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āli" sheetId="1" state="visible" r:id="rId2"/>
    <sheet name="Instrumenti" sheetId="2" state="visible" r:id="rId3"/>
    <sheet name="Santehnika" sheetId="3" state="visible" r:id="rId4"/>
    <sheet name="KOPSAVILKUMS" sheetId="4" state="visible" r:id="rId5"/>
  </sheets>
  <definedNames>
    <definedName function="false" hidden="false" localSheetId="1" name="_xlnm.Print_Titles" vbProcedure="false">Instrumenti!$7:$7</definedName>
    <definedName function="false" hidden="false" localSheetId="0" name="_xlnm.Print_Titles" vbProcedure="false">Materiāli!$7:$7</definedName>
    <definedName function="false" hidden="false" localSheetId="2" name="_xlnm.Print_Titles" vbProcedure="false">Santehnika!$8:$8</definedName>
    <definedName function="false" hidden="false" localSheetId="0" name="Excel_BuiltIn__FilterDatabase" vbProcedure="false">Materiāli!$B$7:$D$661</definedName>
    <definedName function="false" hidden="false" localSheetId="1" name="Excel_BuiltIn__FilterDatabase" vbProcedure="false">Instrumenti!$A$7:$I$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4" authorId="0">
      <text>
        <r>
          <rPr>
            <b val="true"/>
            <sz val="9"/>
            <color rgb="FF000000"/>
            <rFont val="Tahoma"/>
            <family val="2"/>
            <charset val="186"/>
          </rPr>
          <t xml:space="preserve">Iveta IS. Struge:
</t>
        </r>
        <r>
          <rPr>
            <sz val="9"/>
            <color rgb="FF000000"/>
            <rFont val="Tahoma"/>
            <family val="2"/>
            <charset val="186"/>
          </rPr>
          <t xml:space="preserve">vajadzētu norādīt jaudu!</t>
        </r>
      </text>
      <mc:AlternateContent>
        <mc:Choice Requires="v2">
          <commentPr autoFill="true" autoScale="false" colHidden="false" locked="false" rowHidden="false" textHAlign="justify" textVAlign="top">
            <anchor moveWithCells="false" sizeWithCells="false">
              <xdr:from>
                <xdr:col>3</xdr:col>
                <xdr:colOff>16</xdr:colOff>
                <xdr:row>602</xdr:row>
                <xdr:rowOff>10</xdr:rowOff>
              </xdr:from>
              <xdr:to>
                <xdr:col>4</xdr:col>
                <xdr:colOff>75</xdr:colOff>
                <xdr:row>606</xdr:row>
                <xdr:rowOff>9</xdr:rowOff>
              </xdr:to>
            </anchor>
          </commentPr>
        </mc:Choice>
        <mc:Fallback/>
      </mc:AlternateContent>
    </comment>
    <comment ref="C605" authorId="0">
      <text>
        <r>
          <rPr>
            <b val="true"/>
            <sz val="9"/>
            <color rgb="FF000000"/>
            <rFont val="Tahoma"/>
            <family val="2"/>
            <charset val="186"/>
          </rPr>
          <t xml:space="preserve">Iveta IS. Struge:
</t>
        </r>
        <r>
          <rPr>
            <sz val="9"/>
            <color rgb="FF000000"/>
            <rFont val="Tahoma"/>
            <family val="2"/>
            <charset val="186"/>
          </rPr>
          <t xml:space="preserve">Tējkannas ir saimniecības preču līgumā ar SELDING, arī 1,7 l.</t>
        </r>
      </text>
      <mc:AlternateContent>
        <mc:Choice Requires="v2">
          <commentPr autoFill="true" autoScale="false" colHidden="false" locked="false" rowHidden="false" textHAlign="justify" textVAlign="top">
            <anchor moveWithCells="false" sizeWithCells="false">
              <xdr:from>
                <xdr:col>3</xdr:col>
                <xdr:colOff>16</xdr:colOff>
                <xdr:row>603</xdr:row>
                <xdr:rowOff>10</xdr:rowOff>
              </xdr:from>
              <xdr:to>
                <xdr:col>4</xdr:col>
                <xdr:colOff>75</xdr:colOff>
                <xdr:row>607</xdr:row>
                <xdr:rowOff>9</xdr:rowOff>
              </xdr:to>
            </anchor>
          </commentPr>
        </mc:Choice>
        <mc:Fallback/>
      </mc:AlternateContent>
    </comment>
  </commentList>
</comments>
</file>

<file path=xl/sharedStrings.xml><?xml version="1.0" encoding="utf-8"?>
<sst xmlns="http://schemas.openxmlformats.org/spreadsheetml/2006/main" count="3248" uniqueCount="1503">
  <si>
    <t xml:space="preserve">Tehniskais - finanšu piedāvājums iepirkumā "Remontdarbu materiālu iegāde", identifikācijas Nr. MND 2017/09</t>
  </si>
  <si>
    <t xml:space="preserve">Materiāli</t>
  </si>
  <si>
    <t xml:space="preserve">Pretendentam kolonnā "atbilstība tehniskajai specifikācijai" jānorāda atbilst vai neatbilst, pretendents apraskta preci tikai tādā gadījumā, ja piedāvā labāku preci.</t>
  </si>
  <si>
    <t xml:space="preserve">Nr.p.k.</t>
  </si>
  <si>
    <t xml:space="preserve">Preču grupas / Preces nosaukums</t>
  </si>
  <si>
    <t xml:space="preserve">Pasūtītāja prasības</t>
  </si>
  <si>
    <t xml:space="preserve">Mērvienība / tilpums</t>
  </si>
  <si>
    <t xml:space="preserve">Atbilstība tehniskajai specifikācijai</t>
  </si>
  <si>
    <t xml:space="preserve">Pretendenta piedāvājums (ražotājs, modelis)</t>
  </si>
  <si>
    <t xml:space="preserve">Cena EUR bez PVN</t>
  </si>
  <si>
    <t xml:space="preserve">Cena EUR ar PVN</t>
  </si>
  <si>
    <t xml:space="preserve">1.</t>
  </si>
  <si>
    <t xml:space="preserve">Spaiņi</t>
  </si>
  <si>
    <t xml:space="preserve">1.1.          </t>
  </si>
  <si>
    <t xml:space="preserve">Plastmasas spainis ar plastmasas rokturi </t>
  </si>
  <si>
    <t xml:space="preserve">Tilpums 5 litri. Izgatavots no plastmasas. Apaļas formas.</t>
  </si>
  <si>
    <t xml:space="preserve">gabals</t>
  </si>
  <si>
    <t xml:space="preserve">1.2.</t>
  </si>
  <si>
    <t xml:space="preserve">Tilpums 7 litri. Izgatavots no plastmasas. Apaļas formas.</t>
  </si>
  <si>
    <t xml:space="preserve">1.3.</t>
  </si>
  <si>
    <t xml:space="preserve">Tilpums 12 litri. Izgatavots no plastmasas. Kantainas formas.</t>
  </si>
  <si>
    <t xml:space="preserve">1.4.          </t>
  </si>
  <si>
    <t xml:space="preserve">Plastmasas celtniecības spainis </t>
  </si>
  <si>
    <t xml:space="preserve">Tilpums 5 litri. Izgatavots no plastmasas ar metāla rokturi un snīpi. Apaļas formas.</t>
  </si>
  <si>
    <t xml:space="preserve">1.5.</t>
  </si>
  <si>
    <t xml:space="preserve">Tilpums 12 litri. Izgatavots no plastmasas ar metāla rokturi un snīpi. Apaļas formas.</t>
  </si>
  <si>
    <t xml:space="preserve">1.6.</t>
  </si>
  <si>
    <t xml:space="preserve">Tilpums 20 litri. Izgatavots no plastmasas ar metāla rokturi un snīpi. Apaļas formas.</t>
  </si>
  <si>
    <t xml:space="preserve">1.7.          </t>
  </si>
  <si>
    <t xml:space="preserve">Plastmasas celtniecības vanna</t>
  </si>
  <si>
    <t xml:space="preserve">Vanna tilpums 30 litri</t>
  </si>
  <si>
    <t xml:space="preserve">1.8.</t>
  </si>
  <si>
    <t xml:space="preserve">Metāla spainis cinkots</t>
  </si>
  <si>
    <t xml:space="preserve">Tilpums 10 l.</t>
  </si>
  <si>
    <t xml:space="preserve">1.9.</t>
  </si>
  <si>
    <t xml:space="preserve">Tilpums 12 l.</t>
  </si>
  <si>
    <t xml:space="preserve">2.</t>
  </si>
  <si>
    <t xml:space="preserve">Kāpnes</t>
  </si>
  <si>
    <t xml:space="preserve">2.1.           </t>
  </si>
  <si>
    <t xml:space="preserve">Pieslienamās kāpnes ar 8 pakāpieniem</t>
  </si>
  <si>
    <t xml:space="preserve">Izgatavotas no alumīnija. Standarts EN 131</t>
  </si>
  <si>
    <t xml:space="preserve">2.2.           </t>
  </si>
  <si>
    <t xml:space="preserve">Pieslienamās kāpnes ar 6 pakāpieniem</t>
  </si>
  <si>
    <t xml:space="preserve">2.3.           </t>
  </si>
  <si>
    <t xml:space="preserve">Pieslienamās kāpnes ar 7 pakāpieniem</t>
  </si>
  <si>
    <t xml:space="preserve">2.4.           </t>
  </si>
  <si>
    <t xml:space="preserve">Kāpnes alumīnija trīsdaļīgās</t>
  </si>
  <si>
    <t xml:space="preserve">Izgatavotas no alumīnija, 3 x 9 pakāpieni.</t>
  </si>
  <si>
    <t xml:space="preserve">2.5.           </t>
  </si>
  <si>
    <t xml:space="preserve">Kāpnes alumīnija, multifunkcionālās ar platformu</t>
  </si>
  <si>
    <t xml:space="preserve">Izgatavotas no alumīnija, 3 x 4 pakāpieni.</t>
  </si>
  <si>
    <t xml:space="preserve">3.</t>
  </si>
  <si>
    <t xml:space="preserve">Spuldzes</t>
  </si>
  <si>
    <t xml:space="preserve">40 W</t>
  </si>
  <si>
    <t xml:space="preserve">60 W</t>
  </si>
  <si>
    <t xml:space="preserve">100 W</t>
  </si>
  <si>
    <t xml:space="preserve">Spuldzes </t>
  </si>
  <si>
    <t xml:space="preserve">ENERGY SAVER ( 7 - 32) W</t>
  </si>
  <si>
    <t xml:space="preserve">Luminiscentas  18 W</t>
  </si>
  <si>
    <t xml:space="preserve">Luminiscentas  36 W</t>
  </si>
  <si>
    <t xml:space="preserve">18W/830</t>
  </si>
  <si>
    <t xml:space="preserve">220V/28(35)W E14 svece Eco30 B35</t>
  </si>
  <si>
    <t xml:space="preserve">36W/830</t>
  </si>
  <si>
    <t xml:space="preserve">Spuldze ekonomiskā</t>
  </si>
  <si>
    <t xml:space="preserve">12W 235V E14</t>
  </si>
  <si>
    <t xml:space="preserve">15W 235V E27</t>
  </si>
  <si>
    <t xml:space="preserve">Kalnux Star 20W G9</t>
  </si>
  <si>
    <t xml:space="preserve">Reflektorspuldzes</t>
  </si>
  <si>
    <t xml:space="preserve">R63 60W 230V</t>
  </si>
  <si>
    <t xml:space="preserve">60 W; E14</t>
  </si>
  <si>
    <t xml:space="preserve">Halogēnās spuldzes</t>
  </si>
  <si>
    <t xml:space="preserve">12 V ( 20 - 50) W</t>
  </si>
  <si>
    <t xml:space="preserve">220 V ( 35 - 50) W</t>
  </si>
  <si>
    <t xml:space="preserve">Spūldze OS</t>
  </si>
  <si>
    <t xml:space="preserve">42W E27 230V ES</t>
  </si>
  <si>
    <t xml:space="preserve">Elements</t>
  </si>
  <si>
    <t xml:space="preserve">PHILIPS elements 357</t>
  </si>
  <si>
    <t xml:space="preserve">4.</t>
  </si>
  <si>
    <t xml:space="preserve">Materiāli remontam</t>
  </si>
  <si>
    <t xml:space="preserve">Akrila hermētiķis</t>
  </si>
  <si>
    <t xml:space="preserve">Ātri žūstošs krāsojams akrila hermētiķis. Šuvju un plaisu aizpildīšanai. Mazāku virsmas defektu labošanai pirms krāsošanas. Logu un durvju rāmju blīvēšanai. 310ml balts</t>
  </si>
  <si>
    <t xml:space="preserve">Apaļdzelzs</t>
  </si>
  <si>
    <t xml:space="preserve"> d8</t>
  </si>
  <si>
    <t xml:space="preserve">tm</t>
  </si>
  <si>
    <t xml:space="preserve"> d10</t>
  </si>
  <si>
    <t xml:space="preserve"> d12</t>
  </si>
  <si>
    <t xml:space="preserve"> d14</t>
  </si>
  <si>
    <t xml:space="preserve">Atslēga šlepera </t>
  </si>
  <si>
    <t xml:space="preserve">Elbor BAZALT vai ekvivalents</t>
  </si>
  <si>
    <t xml:space="preserve">Atsperes durvim</t>
  </si>
  <si>
    <t xml:space="preserve">Bituma hermētiķis</t>
  </si>
  <si>
    <t xml:space="preserve">Jumta hermētiķis. Uzreiz lietus un ledus drošs. Pielīp mitrām virsmām. Mazkustīgu šuvju un plaisu aizpildīšanai, plakanu jumtu labošanai sūču vietās. Sūču vietu aizlāpīšanai metāla lokšņu salaidumos. 310ml</t>
  </si>
  <si>
    <t xml:space="preserve">Bitumaks</t>
  </si>
  <si>
    <t xml:space="preserve">Aukstais asfaltbetons </t>
  </si>
  <si>
    <t xml:space="preserve">t</t>
  </si>
  <si>
    <t xml:space="preserve">Blīvgumija</t>
  </si>
  <si>
    <t xml:space="preserve">Pašlīmējošā blīvgumija P-profils 9*5.5 balta</t>
  </si>
  <si>
    <t xml:space="preserve">Pašlīmējošā blīvgumija D-profils 9*8 balta</t>
  </si>
  <si>
    <t xml:space="preserve">Bultskrūves </t>
  </si>
  <si>
    <t xml:space="preserve">cinkota,  6x20 mm, iepakojumā 10gab.</t>
  </si>
  <si>
    <t xml:space="preserve">Iepakojums</t>
  </si>
  <si>
    <t xml:space="preserve">cinkota,  8x20 mm, iepakojumā 10gab.</t>
  </si>
  <si>
    <t xml:space="preserve">cinkota, 10x20 mm, iepakojumā 10gab.</t>
  </si>
  <si>
    <t xml:space="preserve">cinkota, 12x20 mm, iepakojumā 10gab.</t>
  </si>
  <si>
    <t xml:space="preserve">cinkota,  6x50 mm, iepakojumā 10gab.</t>
  </si>
  <si>
    <t xml:space="preserve">cinkota,  8x50 mm, iepakojumā 10gab.</t>
  </si>
  <si>
    <t xml:space="preserve">cinkota, 10x50 mm, iepakojumā 10gab.</t>
  </si>
  <si>
    <t xml:space="preserve">cinkota, 12x50 mm, iepakojumā 10gab.</t>
  </si>
  <si>
    <t xml:space="preserve">ar pilno vītni DIN 933-6*40, iepakojumā 10gab.</t>
  </si>
  <si>
    <t xml:space="preserve">ar pilno vītni DIN 933-8*50, iepakojumā 10gab.</t>
  </si>
  <si>
    <t xml:space="preserve">ar pilno vītni DIN 933-10*60, iepakojumā 10gab.</t>
  </si>
  <si>
    <t xml:space="preserve">Cementa java</t>
  </si>
  <si>
    <t xml:space="preserve">Ārdarbiem un iekšdarbiem. Visu veida sienu mūrēšanai no ķieģeļiem vai blokiem (saskaņā ar standartu EN 998-2 stiprības klase M 10). Piemērots arī apmešanai vienā vai vairākās kārtās (saskaņā ar standartu EN 998-1 klase javas klase CS IV). Izstrādājams ar rokām vai maisītāju.  Daļiņu izmērs līdz 2mm. 40kg Sakret ZM vai ekvivalents</t>
  </si>
  <si>
    <t xml:space="preserve">kg</t>
  </si>
  <si>
    <t xml:space="preserve">Cilindra mehānismi </t>
  </si>
  <si>
    <t xml:space="preserve">Atslēgu serdene misiņa augstāk minētai iekaļamai durvju slēdzenei KFV 114-1/2-PWZ vai ekvivalentu. Komplektā ar 3 atslēgām </t>
  </si>
  <si>
    <t xml:space="preserve">Cilindra mehānismi 60 mm</t>
  </si>
  <si>
    <t xml:space="preserve">Atslēgu serdene "Kurzemes atslēga", vai ekvivalenta, eirocilindriska  misiņa. Komplektā ar 3 atslēgām</t>
  </si>
  <si>
    <t xml:space="preserve">Atslēgu serdene "Kurzemes atslēga", vai ekvivalenta, eirocilindriska misiņa. Komplektā ar 6 atslēgām </t>
  </si>
  <si>
    <t xml:space="preserve">Cilindra mehānismi 70 mm</t>
  </si>
  <si>
    <t xml:space="preserve">Atslēgu serdeni "Kurzemes atslēga", vai ekvivalentu, eirocilindriska  CM30/40 misiņa. Komplektā ar 3 atslēgām </t>
  </si>
  <si>
    <t xml:space="preserve">Disks  ar smilšpapīru</t>
  </si>
  <si>
    <t xml:space="preserve">125x22mm</t>
  </si>
  <si>
    <t xml:space="preserve">Disks metālam</t>
  </si>
  <si>
    <t xml:space="preserve"> 115x2.0x22.2 14A 50</t>
  </si>
  <si>
    <t xml:space="preserve"> 115x6.0x22.2 14A 80</t>
  </si>
  <si>
    <t xml:space="preserve"> 125x6.0x22.2 14A 80</t>
  </si>
  <si>
    <t xml:space="preserve"> 150x2.0x22.2 14A 50</t>
  </si>
  <si>
    <t xml:space="preserve"> 180x2.0x22.2 14A 50</t>
  </si>
  <si>
    <t xml:space="preserve"> 180x1.6x22.2 14A 40</t>
  </si>
  <si>
    <t xml:space="preserve"> 125x2.5x22.2 14A 63</t>
  </si>
  <si>
    <t xml:space="preserve"> 115x1.0x22.2 14A 32</t>
  </si>
  <si>
    <t xml:space="preserve"> 125x1.0x22.2 14A 32</t>
  </si>
  <si>
    <t xml:space="preserve"> 115x1.2x22.2 14A 32</t>
  </si>
  <si>
    <t xml:space="preserve"> 125x1.6x22.2 14A 40</t>
  </si>
  <si>
    <t xml:space="preserve"> 230x2.0x22.2 14A 50</t>
  </si>
  <si>
    <t xml:space="preserve"> 230x2.0x32 14A 50</t>
  </si>
  <si>
    <t xml:space="preserve"> 125x1.2x22.2 14A 32</t>
  </si>
  <si>
    <t xml:space="preserve"> 150x1.6x22.2 14A 40</t>
  </si>
  <si>
    <t xml:space="preserve"> 125x2.0x22.2 14A 50</t>
  </si>
  <si>
    <t xml:space="preserve">Dībeļnagla, nagla kopā ar dībeli, dībeļa materiāls-augstvērtīgs poliamīds (neilons) </t>
  </si>
  <si>
    <t xml:space="preserve"> 5x30mm</t>
  </si>
  <si>
    <t xml:space="preserve">100 gab.</t>
  </si>
  <si>
    <t xml:space="preserve">5x40mm</t>
  </si>
  <si>
    <t xml:space="preserve">6x35mm</t>
  </si>
  <si>
    <t xml:space="preserve">6x40mm</t>
  </si>
  <si>
    <t xml:space="preserve">8x80mm, </t>
  </si>
  <si>
    <t xml:space="preserve">8x100mm</t>
  </si>
  <si>
    <t xml:space="preserve">5x25mm</t>
  </si>
  <si>
    <t xml:space="preserve">Dībelis</t>
  </si>
  <si>
    <t xml:space="preserve">MN 12x70mm</t>
  </si>
  <si>
    <t xml:space="preserve">MN 15x75mm</t>
  </si>
  <si>
    <t xml:space="preserve">MN 6x60mm</t>
  </si>
  <si>
    <t xml:space="preserve">Durvju aizvērējs</t>
  </si>
  <si>
    <t xml:space="preserve">darbības spēks -120kg, darba temperatūra līdz -35grad.C</t>
  </si>
  <si>
    <t xml:space="preserve">darbības spēks -85kg, darba temperatūra līdz -35grad.C</t>
  </si>
  <si>
    <t xml:space="preserve">Durvju eņģes</t>
  </si>
  <si>
    <t xml:space="preserve">125 mm labās</t>
  </si>
  <si>
    <t xml:space="preserve">125 mm kreisās</t>
  </si>
  <si>
    <t xml:space="preserve">Elastīgā flīžu līme pelēka</t>
  </si>
  <si>
    <t xml:space="preserve">Ārdarbiem un iekšdarbiem; sienām un grīdām; piemērota apsildāmajām grīdām; izmantojama līmēšanai arī uz vecajām flīzēm; Ūdens un sala izturīga Flīžu līme uz cementa bāzes uzklāšanai plānā un vidēji biezā kārtā, keramikas flīzēm un plāksnēm, fasādes apdares plāksnēm, betona plāksnēm, mozaīkas, akmens masas, kamīna flīzēm. Flīžu pielīmēšanai betona, uz vecajām flīzēm u.c. minerālajām pamatnēm, kā arī uz ģipškartona, skaidu un šķiedru platēm. 25 kg</t>
  </si>
  <si>
    <t xml:space="preserve">Enkurs</t>
  </si>
  <si>
    <t xml:space="preserve">10x115mm</t>
  </si>
  <si>
    <t xml:space="preserve">10x65mm</t>
  </si>
  <si>
    <t xml:space="preserve">8x115mm</t>
  </si>
  <si>
    <t xml:space="preserve">8x65mm</t>
  </si>
  <si>
    <t xml:space="preserve">M12 misiņa</t>
  </si>
  <si>
    <t xml:space="preserve">M8 misiņa</t>
  </si>
  <si>
    <t xml:space="preserve">M6 misiņa</t>
  </si>
  <si>
    <t xml:space="preserve">Fasādes špaktele</t>
  </si>
  <si>
    <t xml:space="preserve">Mūru redzamās daļas, gāzbetona un betona, raupju un nelīdzenu virsmu špaktelēšanai, bojātu apmetumu un betona virsmu nolīdzināšanai, kā arī smalku un gludu fasāžu veidošanai. Maks. slāņa biezums 5mm. 25kg FassadenfeinSphtel P balta vai ekvivalents</t>
  </si>
  <si>
    <t xml:space="preserve">Flīzes</t>
  </si>
  <si>
    <t xml:space="preserve">Akmens, grīdai 30x30 cm</t>
  </si>
  <si>
    <t xml:space="preserve">kvm</t>
  </si>
  <si>
    <t xml:space="preserve">Keramiskās, sienai 20x30 cm</t>
  </si>
  <si>
    <t xml:space="preserve">Flīžu līme</t>
  </si>
  <si>
    <t xml:space="preserve">Flīžu līme īpaši noslogotām stabilām un nekustīgām virsmām - pakāpieniem, garāžu, noliktavu grīdām. Var līmēt keramiskās un akmens flīzes, minerālvati, putu polistirolu, gāzbetonu, silikāta ķieģeļus. Sienām un grīdām iekšdarbiem un ārdarbiem, mitrum izturīga</t>
  </si>
  <si>
    <t xml:space="preserve">Flīžu šuvotājs</t>
  </si>
  <si>
    <t xml:space="preserve">Flīžu šuvotājs 2-6mm platu šuvju aizpildīšanai keramisko, klinkera, dabīgā akmens flīzēm. Dažādos toņos </t>
  </si>
  <si>
    <t xml:space="preserve">Galdniecības špakteļtepe</t>
  </si>
  <si>
    <t xml:space="preserve">VIVACOLOR SNICKERI vai ekvivalents </t>
  </si>
  <si>
    <t xml:space="preserve">L</t>
  </si>
  <si>
    <t xml:space="preserve">Gatavā špaktele</t>
  </si>
  <si>
    <t xml:space="preserve">Sheetrock (zaļš) vai ekvivalents</t>
  </si>
  <si>
    <t xml:space="preserve">GYPROC Ready Mix  vai ekvivalents; 5 kg (spainis)</t>
  </si>
  <si>
    <t xml:space="preserve">5 kg </t>
  </si>
  <si>
    <t xml:space="preserve">Griezējdisks</t>
  </si>
  <si>
    <t xml:space="preserve"> 125x1.0x22.2 met/ner</t>
  </si>
  <si>
    <t xml:space="preserve"> 115x1.0x22.2 met/ner</t>
  </si>
  <si>
    <t xml:space="preserve">Grīdlīste</t>
  </si>
  <si>
    <t xml:space="preserve">Priedes koka, nekrāsota, slīpēta 20-23x35-45x2200-2500 mm</t>
  </si>
  <si>
    <t xml:space="preserve">Plastikāta grīdlīste. Paredzēta flīzēm, linolejiem un mīkstajiem grīdas segumiem 2.5 m plastmasas</t>
  </si>
  <si>
    <t xml:space="preserve">Grunts </t>
  </si>
  <si>
    <t xml:space="preserve">Akrila nostiprinoša Unigrunt vai ekvivalents</t>
  </si>
  <si>
    <t xml:space="preserve">Gruntskrāsa kokam</t>
  </si>
  <si>
    <t xml:space="preserve">Dekoratīvs caurspīdīgs koksnes aizsarglīdzeklis. 10l PINOTEX Classic vai ekvivalents</t>
  </si>
  <si>
    <t xml:space="preserve">10 litri</t>
  </si>
  <si>
    <t xml:space="preserve">Ģipša apmetums</t>
  </si>
  <si>
    <t xml:space="preserve">Rūpnieciski sagatavots, vienkārtas apmetums sienām un griestiem. Piemērots visu veidu raupjām virsmām - monolīto betona paneļu, visu veidu bloku, ķieģeļu apmešanai. Lietojams visām telpām ar normālu mitrumu, arī dzīvojamo ēku virtuvēm, vannas istabām u.c. mitrām telpām. Paredzēts iekšdarbiem. 40 kg KNAUF MP75 vai ekvivalents</t>
  </si>
  <si>
    <t xml:space="preserve">Ģipškartona plāksne</t>
  </si>
  <si>
    <t xml:space="preserve">Mitrumizturīgā GKBI 3.0mx1.2mx12.5mm</t>
  </si>
  <si>
    <t xml:space="preserve">Ģipškartona plāksnes</t>
  </si>
  <si>
    <t xml:space="preserve">Ģipškartona plāksnes, kurām ģipša kodols un kartons ir speciāli impregnēts pret mitrumu. Sienām un griestiem uz karkasa, starpsienām, telpās ar paaugstinātu mitrumu - dzīvojamo un darba telpu dušās un vannas istabās. 2,6 m x 1,2 m x 12.5 mm</t>
  </si>
  <si>
    <t xml:space="preserve">loksne</t>
  </si>
  <si>
    <t xml:space="preserve">Ģipškartona plāksnes- reģipsis, kuru virsmas un garāsmalas pārvilktas ar izturīgu speciālu kartonu Paredzētas iekšējai apdarei un kā siltumizolācijas Materiālu virsklājs. 2600 x 1200 mm</t>
  </si>
  <si>
    <t xml:space="preserve">Iekaļama durvju slēdzene ārdurvīm</t>
  </si>
  <si>
    <t xml:space="preserve">Iekaļama durvju slēdzene "Kurzemes atslēga" vai ekvivalenta, ar 3 atslēgām, pulētu alumīnija rokturi, hromētu dekoratīvo aizsargplāksni, veramas uz labo pusi </t>
  </si>
  <si>
    <t xml:space="preserve">Iekaļama durvju slēdzene "Kurzemes atslēga" vai ekvivalenta, ar 3 atslēgām, pulētu alumīnija rokturi, hromētu dekoratīvo aizsargplāksni, veramas uz kreiso pusi </t>
  </si>
  <si>
    <t xml:space="preserve">Iekaļama durvju slēdzene KFV 114-1/2-PWZ vai ekvivalenta, ārdurvīm bez serdenes, ar misiņa krāsas rokturi, misiņa krāsas dekoratīvo aizsargplāksni, veramas uz labo pusi </t>
  </si>
  <si>
    <t xml:space="preserve">Iekaļama durvju slēdzene KFV 114-1/2-PWZ vai ekvivalenta, ārdurvīm bez serdenes, ar misiņa krāsas rokturi, misiņa krāsas dekoratīvo aizsargplāksni, veramas uz kreiso pusi </t>
  </si>
  <si>
    <t xml:space="preserve">Iekaļama durvju slēdzene KFV 115-1/2-PZ vai ekvivalenta, ārdurvīm bez serdenes, ar misiņa krāsas rokturi, misiņa krāsas dekoratīvo aizsargplāksni, veramas uz kreiso pusi </t>
  </si>
  <si>
    <t xml:space="preserve">Izolācijas lenta</t>
  </si>
  <si>
    <t xml:space="preserve">Izolācijas lenta PVC izturīga un elastīga, kabeļu izolēšanai. 19mmx20mm zila</t>
  </si>
  <si>
    <t xml:space="preserve">Izolācijas lenta PVC izturīga un elastīga, kabeļu izolēšanai. 19mmx25mm melna</t>
  </si>
  <si>
    <t xml:space="preserve">Izolācijas lenta PVC izturīga un elastīga, kabeļu izolēšanai. 19mmx25mm sarkana</t>
  </si>
  <si>
    <t xml:space="preserve">Sudrabota izolācijas lenta, ūdens izturīga Mitrumizt.48-50mm x20-25m pelēka</t>
  </si>
  <si>
    <t xml:space="preserve">Kniedes</t>
  </si>
  <si>
    <t xml:space="preserve">Alumīnija kniedes 3.2 x 8mm metālam</t>
  </si>
  <si>
    <t xml:space="preserve">10gb</t>
  </si>
  <si>
    <t xml:space="preserve">Alumīnija kniedes 4x10mm metālam</t>
  </si>
  <si>
    <t xml:space="preserve">Alumīnija kniedes 4.8x14 mm metālam</t>
  </si>
  <si>
    <t xml:space="preserve">Kodu slēdzene</t>
  </si>
  <si>
    <t xml:space="preserve"> ZKP-40 vai analogs</t>
  </si>
  <si>
    <t xml:space="preserve">Koka skrūve </t>
  </si>
  <si>
    <t xml:space="preserve">Cinkota, ar gremdgalvu, 3X30 mm iepakojumā 10gab.</t>
  </si>
  <si>
    <t xml:space="preserve">Cinkota, ar gremdgalvu, 3X40 mm iepakojumā 10gab.</t>
  </si>
  <si>
    <t xml:space="preserve">Cinkota, ar gremdgalvu, 3X50 mm iepakojumā 10gab.</t>
  </si>
  <si>
    <t xml:space="preserve">Cinkota, ar gremdgalvu, 4X30 mm iepakojumā 10gab.</t>
  </si>
  <si>
    <t xml:space="preserve">Cinkota, ar gremdgalvu, 4X40 mm iepakojumā 10gab.</t>
  </si>
  <si>
    <t xml:space="preserve">Cinkota, ar gremdgalvu, 3.5x25 mm iepakojumā 10gab.</t>
  </si>
  <si>
    <t xml:space="preserve">Cinkota, ar gremdgalvu, 3.5x35 mm iepakojumā 10gab.</t>
  </si>
  <si>
    <t xml:space="preserve">Cinkota, ar gremdgalvu, 3.5x45 mm iepakojumā 10gab.</t>
  </si>
  <si>
    <t xml:space="preserve">Cinkota, ar gremdgalvu, 3.5x55 mm iepakojumā 10 gab.</t>
  </si>
  <si>
    <t xml:space="preserve">Cinkota, ar gremdgalvu, 3.5x65 mm iepakojumā 10 gab.</t>
  </si>
  <si>
    <t xml:space="preserve">Cinkota, ar gremdgalvu, 4.5x80 mm iepakojumā 10gab.</t>
  </si>
  <si>
    <t xml:space="preserve">Cinkota, ar gremdgalvu, 4x50 mm iepakojumā 10gab.</t>
  </si>
  <si>
    <t xml:space="preserve">Cinkota, ar gremdgalvu, 4.5x60 mm iepakojumā 10gab.</t>
  </si>
  <si>
    <t xml:space="preserve">Cinkota, ar gremdgalvu, 4x50 mm  iepakojumā 10gab.</t>
  </si>
  <si>
    <t xml:space="preserve">Cinkota, ar gremdgalvu, 3.5x50 mm  iepakojumā 10gab.</t>
  </si>
  <si>
    <t xml:space="preserve">Krāsotāju lenta</t>
  </si>
  <si>
    <t xml:space="preserve">Līmējoša papīra lenta, paredzēta krāsošanas darbiem , 4.5 - 5 cm x 40 - 50 m</t>
  </si>
  <si>
    <t xml:space="preserve">rullis</t>
  </si>
  <si>
    <t xml:space="preserve">Krustiņi flīzēm</t>
  </si>
  <si>
    <t xml:space="preserve">2.5/200gb</t>
  </si>
  <si>
    <t xml:space="preserve">iepak.</t>
  </si>
  <si>
    <t xml:space="preserve">Lamināta apakšklājs</t>
  </si>
  <si>
    <t xml:space="preserve">3mm biezs</t>
  </si>
  <si>
    <r>
      <rPr>
        <sz val="11"/>
        <rFont val="Calibri"/>
        <family val="2"/>
        <charset val="186"/>
      </rPr>
      <t xml:space="preserve">m</t>
    </r>
    <r>
      <rPr>
        <vertAlign val="superscript"/>
        <sz val="11"/>
        <color rgb="FF000000"/>
        <rFont val="Calibri"/>
        <family val="2"/>
        <charset val="186"/>
      </rPr>
      <t xml:space="preserve">2</t>
    </r>
  </si>
  <si>
    <t xml:space="preserve">5mm biezs</t>
  </si>
  <si>
    <t xml:space="preserve">7mm biezs</t>
  </si>
  <si>
    <t xml:space="preserve">Lamināts</t>
  </si>
  <si>
    <t xml:space="preserve">32.klase</t>
  </si>
  <si>
    <t xml:space="preserve">33.klase</t>
  </si>
  <si>
    <r>
      <rPr>
        <sz val="11"/>
        <rFont val="Calibri"/>
        <family val="2"/>
        <charset val="186"/>
      </rPr>
      <t xml:space="preserve">m</t>
    </r>
    <r>
      <rPr>
        <vertAlign val="superscript"/>
        <sz val="11"/>
        <color rgb="FF000000"/>
        <rFont val="Calibri"/>
        <family val="2"/>
        <charset val="186"/>
      </rPr>
      <t xml:space="preserve">3</t>
    </r>
  </si>
  <si>
    <t xml:space="preserve">Linolejs</t>
  </si>
  <si>
    <t xml:space="preserve">31. klase 2.6 mm biezs, virsslānis- 0.25 mm</t>
  </si>
  <si>
    <t xml:space="preserve">43.klase, heterogēns, 2 mm aizsargslānis,2m  plats</t>
  </si>
  <si>
    <t xml:space="preserve">Līme</t>
  </si>
  <si>
    <t xml:space="preserve">Kontaktlīme ūdensizturīga. Paredzēta plastmasas, tekstila, korķa, gumijas, ādas, betona, metāla, keramikas materiālu līmēšanai </t>
  </si>
  <si>
    <t xml:space="preserve">50 ml iepak.</t>
  </si>
  <si>
    <t xml:space="preserve">Paredzēta dažādu grīdas segumu – linoleja, vinila, korķa seguma un paklāju pielīmēšanai pie koka vai betona virsmām. Lietošanai gatava pastveida līme, kas nesatur organiskos šķīdinātājus un citas cilvēka veselībai un apkārtējai videi kaitīgas vielas. Veido elastīgu līmsavienojumu</t>
  </si>
  <si>
    <t xml:space="preserve">Līme </t>
  </si>
  <si>
    <t xml:space="preserve">PVA līme pielietojama koka, papīra, kartona, porcelāna, ādas un auduma līmēšanai, kā arī linoleja pielīmēšanai. Atbilst D3 klasei </t>
  </si>
  <si>
    <t xml:space="preserve">Universālā līme īpaši stiprai līmēšanai, ātri žūst (no 10 līdz 60sek. ), paredzēta kokam, porcelānam, plastmasai un metālam </t>
  </si>
  <si>
    <t xml:space="preserve">5 g iepak.</t>
  </si>
  <si>
    <t xml:space="preserve">Loga rokturis</t>
  </si>
  <si>
    <t xml:space="preserve"> balts</t>
  </si>
  <si>
    <t xml:space="preserve">Mehāniskā kodu atslēga </t>
  </si>
  <si>
    <t xml:space="preserve">Matēti hromēta, ar roktura fiksāciju, kodu parasti veido 6 simboli, kas jānospiež secībā</t>
  </si>
  <si>
    <t xml:space="preserve">Mitruma izolācija</t>
  </si>
  <si>
    <t xml:space="preserve">Speciāla polimēra dispersija porainu virsmu gruntēšanai pirms krāsošanas ar lateks krāsām, tapešu līmēšanas, špaktelēšanas, flīžu likšanas. Aquastop vai ekvivalents
</t>
  </si>
  <si>
    <t xml:space="preserve">Montāžas putas</t>
  </si>
  <si>
    <t xml:space="preserve">Paredzētas logu, durvju montāžai, dažādu spraugu un caurumu aizpildīšanai, paneļu fiksācijai, komplektā ar caurulīti </t>
  </si>
  <si>
    <t xml:space="preserve">750 ml</t>
  </si>
  <si>
    <t xml:space="preserve">Naglas </t>
  </si>
  <si>
    <t xml:space="preserve">Celtniecības naglas 2.5x40. Iepakojums 1kg</t>
  </si>
  <si>
    <t xml:space="preserve">Celtniecības naglas 2.5x50. Iepakojums 1kg</t>
  </si>
  <si>
    <t xml:space="preserve">Celtniecības naglas 2.5x60. Iepakojums 1kg</t>
  </si>
  <si>
    <t xml:space="preserve">Celtniecības naglas 2.5x80. Iepakojums 1kg</t>
  </si>
  <si>
    <t xml:space="preserve">Celtniecības naglas 3x70. Iepakojums 1kg</t>
  </si>
  <si>
    <t xml:space="preserve">Celtniecības naglas 3.5x80. Iepakojums 1kg</t>
  </si>
  <si>
    <t xml:space="preserve">Celtniecības naglas 3.5x90. Iepakojums 1kg</t>
  </si>
  <si>
    <t xml:space="preserve">Celtniecības naglas 3.5x150. Iepakojums 1kg</t>
  </si>
  <si>
    <t xml:space="preserve">Celtniecības naglas 4x100. Iepakojums 1kg</t>
  </si>
  <si>
    <t xml:space="preserve">Celtniecības naglas 5x100. Iepakojums 1kg</t>
  </si>
  <si>
    <t xml:space="preserve">Celtniecības naglas 5x120. Iepakojums 1kg</t>
  </si>
  <si>
    <t xml:space="preserve">Celtniecības naglas 5x150. Iepakojums 1kg</t>
  </si>
  <si>
    <t xml:space="preserve">Naglas  papes</t>
  </si>
  <si>
    <t xml:space="preserve">3x40 mm</t>
  </si>
  <si>
    <t xml:space="preserve">Namdara zīmulis</t>
  </si>
  <si>
    <t xml:space="preserve">240 mm</t>
  </si>
  <si>
    <t xml:space="preserve">Nobeiguma špaktele</t>
  </si>
  <si>
    <t xml:space="preserve">Polimēra bāzes špaktele sienām. Paredzēta smalkajai sienu un griestu špaktelēšanai sausās telpās. Iespējams uzklāt līdz 2mm biezu špakteles slāni. Baltā krāsā. Patēriņš: 1,2 kg/m2/mm. 20kg Kestonit LH vai ekvivalents</t>
  </si>
  <si>
    <t xml:space="preserve">Nobeiguma špaktele (uz polimēru līmes bāzes) sausām telpām. Iestrādājama ar rokām vai mehāniski. Krāsa - balta. Sienu un griestu izlīdzināšana sausās telpās. Derīgs pamatnēm, kas apstrādātas ar betona, gāzbetona, keramzītbetona, ķieģeļa, ģipša virsmām. Kārtas biezums: 1-5 mm. Patēriņš: 1,2 kg/m2/mm. 25 kg Weber LR + vai ekvivalents</t>
  </si>
  <si>
    <t xml:space="preserve">Paplāksnes</t>
  </si>
  <si>
    <t xml:space="preserve">Paredzēti bultskrūvēm DIN 933-6*40, iepakojumā 10gab.</t>
  </si>
  <si>
    <t xml:space="preserve">Paredzēti bultskrūvēm DIN 933-8*50, iepakojumā 10gab.</t>
  </si>
  <si>
    <t xml:space="preserve">Paredzēti bultskrūvēm DIN 933-10*60, iepakojumā 10gab.</t>
  </si>
  <si>
    <t xml:space="preserve">Paplāksnes vītņstieņiem</t>
  </si>
  <si>
    <t xml:space="preserve">Paplāksne 5 mm. Iepakojumā 10gab.</t>
  </si>
  <si>
    <t xml:space="preserve">Paplāksne 6 mm. Iepakojumā 10gab.</t>
  </si>
  <si>
    <t xml:space="preserve">Paplāksne 8 mm. Iepakojumā 10gab.</t>
  </si>
  <si>
    <t xml:space="preserve">Paplāksne 10 mm. Iepakojumā 10gab.</t>
  </si>
  <si>
    <t xml:space="preserve">Paplāksne 12 mm. Iepakojumā 10gab.</t>
  </si>
  <si>
    <t xml:space="preserve">Paplāksne 14 mm. Iepakojumā 10gab.</t>
  </si>
  <si>
    <t xml:space="preserve">Penosil Bitum </t>
  </si>
  <si>
    <t xml:space="preserve">Uz bitumena bāzes plastiski elastīga šķīdinātāju saturoša blīvēšanas pasta jumtu remontam un hermetizēšanai. 310 ml </t>
  </si>
  <si>
    <t xml:space="preserve">Penosil Standart San transparent </t>
  </si>
  <si>
    <t xml:space="preserve">280ml </t>
  </si>
  <si>
    <t xml:space="preserve">Penosil Standart San white </t>
  </si>
  <si>
    <t xml:space="preserve">Penosil SuperFix white </t>
  </si>
  <si>
    <t xml:space="preserve">310 ml </t>
  </si>
  <si>
    <t xml:space="preserve">Piekaramā atslēga 40 mm</t>
  </si>
  <si>
    <t xml:space="preserve">komplektā ar četrām atslēgām</t>
  </si>
  <si>
    <t xml:space="preserve">Piekaramā atslēga 50 mm</t>
  </si>
  <si>
    <t xml:space="preserve">Piekaramā atslēga ar taisno štoku</t>
  </si>
  <si>
    <t xml:space="preserve">Piekaramās atslēgas  uzlikas ar cilpu</t>
  </si>
  <si>
    <t xml:space="preserve">105x35mm</t>
  </si>
  <si>
    <t xml:space="preserve">85x35mm</t>
  </si>
  <si>
    <t xml:space="preserve">Piekārto griestu plāksnes 600 x 600</t>
  </si>
  <si>
    <t xml:space="preserve">600x600 mm</t>
  </si>
  <si>
    <t xml:space="preserve">Piekārto griestu šķērslīste </t>
  </si>
  <si>
    <t xml:space="preserve">balta 1200 mm</t>
  </si>
  <si>
    <t xml:space="preserve">balta 600 mm</t>
  </si>
  <si>
    <t xml:space="preserve">Pistole kniedēm</t>
  </si>
  <si>
    <t xml:space="preserve">Plastmasas dībelis</t>
  </si>
  <si>
    <t xml:space="preserve">33-6*30, iepakojumā 10gab.</t>
  </si>
  <si>
    <t xml:space="preserve">Plastmasas dībelis </t>
  </si>
  <si>
    <t xml:space="preserve">33-8*40,  iepakojumā 10gab.</t>
  </si>
  <si>
    <t xml:space="preserve">Plēve</t>
  </si>
  <si>
    <t xml:space="preserve">Nosegplēve 4x5 m</t>
  </si>
  <si>
    <t xml:space="preserve">Nosegplēve 4x12.5m</t>
  </si>
  <si>
    <t xml:space="preserve">Precīzā apmetuma vadula</t>
  </si>
  <si>
    <t xml:space="preserve"> 250 cm x6mm</t>
  </si>
  <si>
    <t xml:space="preserve">Precīzu apmetumu vadula</t>
  </si>
  <si>
    <t xml:space="preserve"> 300 cmx10mm</t>
  </si>
  <si>
    <t xml:space="preserve">Preskartons</t>
  </si>
  <si>
    <t xml:space="preserve"> 2440x1220x3.2</t>
  </si>
  <si>
    <t xml:space="preserve">Profili</t>
  </si>
  <si>
    <t xml:space="preserve">UD ; 3m</t>
  </si>
  <si>
    <t xml:space="preserve">CD 60/27 ;2.60m</t>
  </si>
  <si>
    <t xml:space="preserve">Profils - slieksnis</t>
  </si>
  <si>
    <t xml:space="preserve">alumīnija  3.2x30mmx1.8m krāsa-sudraba</t>
  </si>
  <si>
    <t xml:space="preserve">Putu pistoles tīrāmais līdzeklis</t>
  </si>
  <si>
    <t xml:space="preserve">Penosil PU Foam Cleaner 500ml vai ekvivalents </t>
  </si>
  <si>
    <t xml:space="preserve">Putu plēve</t>
  </si>
  <si>
    <t xml:space="preserve">Lamināta apakšklājs 3mm</t>
  </si>
  <si>
    <t xml:space="preserve">Putuplasts</t>
  </si>
  <si>
    <t xml:space="preserve"> 30mm EPS60 1.0x0.5</t>
  </si>
  <si>
    <t xml:space="preserve"> 100mm EPS100 1.0x0.5</t>
  </si>
  <si>
    <t xml:space="preserve"> 50mm Extra EPS150 1.2x0.6</t>
  </si>
  <si>
    <t xml:space="preserve">Reģipša dībelis, metāla</t>
  </si>
  <si>
    <t xml:space="preserve">12x38 mm Iepakojumā 10 gab.</t>
  </si>
  <si>
    <t xml:space="preserve">Reģipša dībelis, neilona</t>
  </si>
  <si>
    <t xml:space="preserve">12x29 mm, iepakojumā 10gab.</t>
  </si>
  <si>
    <t xml:space="preserve">12x23 mm Iepakojumā 10 gab.</t>
  </si>
  <si>
    <t xml:space="preserve">Reģipša stūri</t>
  </si>
  <si>
    <t xml:space="preserve">Al 2.5m</t>
  </si>
  <si>
    <t xml:space="preserve">Reģipša šuvju lenta</t>
  </si>
  <si>
    <t xml:space="preserve">sietveida 150 m</t>
  </si>
  <si>
    <t xml:space="preserve">Remonta plēve </t>
  </si>
  <si>
    <t xml:space="preserve">(25 m2)</t>
  </si>
  <si>
    <t xml:space="preserve">Rezerves asmeņi</t>
  </si>
  <si>
    <t xml:space="preserve">9mm</t>
  </si>
  <si>
    <t xml:space="preserve">18mm</t>
  </si>
  <si>
    <t xml:space="preserve">Rīvdēlis poliuritāna</t>
  </si>
  <si>
    <t xml:space="preserve">360x200mm</t>
  </si>
  <si>
    <t xml:space="preserve">480x240mm</t>
  </si>
  <si>
    <t xml:space="preserve">Rokturis ar uzliktni</t>
  </si>
  <si>
    <t xml:space="preserve">Pulēta alumīnija durvju rokturi, "Kurzemes atslēga", vai ekvivalentu ārdurvju iekaļamajām durvju slēdzenēm </t>
  </si>
  <si>
    <t xml:space="preserve">kompl.</t>
  </si>
  <si>
    <t xml:space="preserve">Rokturis durvju</t>
  </si>
  <si>
    <t xml:space="preserve"> hromēts</t>
  </si>
  <si>
    <t xml:space="preserve">Silikons</t>
  </si>
  <si>
    <t xml:space="preserve">Silikons celtniecības, caurspīdīgs, augstas kvalitātes elastīgs silikona hermētiķis iekšdarbiem un ārdarbiem, balts. 310 ml</t>
  </si>
  <si>
    <t xml:space="preserve">Siltumizolācijas vate</t>
  </si>
  <si>
    <t xml:space="preserve">Plāksnēs, iepakojumā 10.42 kvm 100 mm (610x1220)Paroc UNS vai ekvivalents</t>
  </si>
  <si>
    <t xml:space="preserve">Skrūves</t>
  </si>
  <si>
    <t xml:space="preserve">4 - 4.2 x 13 mm</t>
  </si>
  <si>
    <t xml:space="preserve">4 - 4.2 x 32 mm </t>
  </si>
  <si>
    <t xml:space="preserve">Skrūves ar rupju vītni, melna metāla, paredzētas ģipškartona plāksņu stiprināšanai pie metāla profiliem</t>
  </si>
  <si>
    <t xml:space="preserve">3.5 - 4.2 x 25 mm</t>
  </si>
  <si>
    <t xml:space="preserve">3.5 - 4.2 x 32 - 35 mm</t>
  </si>
  <si>
    <t xml:space="preserve">3.5 - 4.2 x 41 - 42 mm</t>
  </si>
  <si>
    <t xml:space="preserve">3.5 - 4.2 x 51 - 52 mm</t>
  </si>
  <si>
    <t xml:space="preserve">3.5 - 4.2 x 57 - 58 mm</t>
  </si>
  <si>
    <t xml:space="preserve"> 3.5 - 4.2 x 64 - 65 mm</t>
  </si>
  <si>
    <t xml:space="preserve">Skrūves ģipškartonam</t>
  </si>
  <si>
    <t xml:space="preserve">25 mm (metālam), iepakojumā 10gab.</t>
  </si>
  <si>
    <t xml:space="preserve">40 mm (kokam), iepakojumā 10gab.</t>
  </si>
  <si>
    <t xml:space="preserve">Skrūves ģipškartonam </t>
  </si>
  <si>
    <t xml:space="preserve">35 mm (metālam), iepakojumā 10gab.</t>
  </si>
  <si>
    <t xml:space="preserve">52mm (kokam), iepakojumā 10gab.</t>
  </si>
  <si>
    <t xml:space="preserve">Skrūves mēbelēm</t>
  </si>
  <si>
    <t xml:space="preserve">cinkota ar apaļu galvu, 6x20 mm, iepakojumā 10gab.</t>
  </si>
  <si>
    <t xml:space="preserve">cinkota ar apaļu galvu, 8x20 mm, iepakojumā 10gab.</t>
  </si>
  <si>
    <t xml:space="preserve">cinkota ar apaļu galvu,10x20 mm, iepakojumā 10gab.</t>
  </si>
  <si>
    <t xml:space="preserve">cinkota ar apaļu galvu, 12x20 mm, iepakojumā 10gab.</t>
  </si>
  <si>
    <t xml:space="preserve">Skrūves skaidu plātnēm un finierim</t>
  </si>
  <si>
    <t xml:space="preserve">4.2 x 42 mm</t>
  </si>
  <si>
    <t xml:space="preserve">4.2 x 55 mm </t>
  </si>
  <si>
    <t xml:space="preserve">Āķskrūve</t>
  </si>
  <si>
    <t xml:space="preserve">17x40-2.7x14</t>
  </si>
  <si>
    <t xml:space="preserve">18x50-3.0x20</t>
  </si>
  <si>
    <t xml:space="preserve">19x60-3.5x22</t>
  </si>
  <si>
    <t xml:space="preserve">16x30-2.4x12</t>
  </si>
  <si>
    <t xml:space="preserve">Smilšpapīrs</t>
  </si>
  <si>
    <t xml:space="preserve">Smilšpapīrs uz auduma bāzes, ruļļos Nr. 80 125 mm</t>
  </si>
  <si>
    <t xml:space="preserve">Smilšpapīrs uz auduma bāzes, ruļļos Nr. 100 125 mm</t>
  </si>
  <si>
    <t xml:space="preserve">Smilšpapīrs uz auduma bāzes, ruļļos Nr. 180 120 mm</t>
  </si>
  <si>
    <t xml:space="preserve">Smilšpapīrs uz auduma bāzes, ruļļos N 320 115 mm</t>
  </si>
  <si>
    <t xml:space="preserve">Smilšpapīrs uz auduma bāzes, ruļļos Nr. 150 125 mm</t>
  </si>
  <si>
    <t xml:space="preserve">Stiklašķiedras armējošais siets</t>
  </si>
  <si>
    <t xml:space="preserve">Vidējs, ruļļos 1 m plats</t>
  </si>
  <si>
    <t xml:space="preserve">m</t>
  </si>
  <si>
    <t xml:space="preserve">Špaktele</t>
  </si>
  <si>
    <t xml:space="preserve">Gatavā špaktele iekšdarbiem 28 kg</t>
  </si>
  <si>
    <t xml:space="preserve">Špaktele </t>
  </si>
  <si>
    <t xml:space="preserve">Balta pulverveida špaktele uz cementa bāzes apmetuma, mūra, plākšņu labošanai, caurumu un šuvju aizpildīšanai. Var klāt biezā kārtā. Sala un mitruma izturīga </t>
  </si>
  <si>
    <t xml:space="preserve">Špaktele ģipškartona plākšņu šuvju aizpildīšanai</t>
  </si>
  <si>
    <t xml:space="preserve">KNAUF-UNIFLOT vai ekvivalents; </t>
  </si>
  <si>
    <t xml:space="preserve">Tapešu līme</t>
  </si>
  <si>
    <t xml:space="preserve">Paredzēta jebkura veida papīra tapešu un vieglo tapešu līmēšanai. Tā paredzēta arī apmestu sienu sākotnējai pārklāšanai pirms tapešu līmēšanas. 250 g</t>
  </si>
  <si>
    <t xml:space="preserve">Paredzēta vinila sienas materiālu (ar poliesteri vai bez poliestera), stiklšķiedras, minerālu vai tekstila sienas materiālu pielīmēšanai mitrās vietās. 5l</t>
  </si>
  <si>
    <t xml:space="preserve">Tapešu nazis </t>
  </si>
  <si>
    <t xml:space="preserve">9mm ar nolaužamu asmeni, plastmasas korpusā</t>
  </si>
  <si>
    <t xml:space="preserve">18mm ar nolaužamu asmeni, plastmasas korpusā</t>
  </si>
  <si>
    <t xml:space="preserve">Tapetes</t>
  </si>
  <si>
    <t xml:space="preserve"> Vinila  52 m2.</t>
  </si>
  <si>
    <t xml:space="preserve">Universālā grunts</t>
  </si>
  <si>
    <t xml:space="preserve">Uz polimēru dispersijas bāzes veidota, universāla lietojuma grunts, kas paredzēta būvmateriālu virsmu apstrādei telpās un āra apstākļos. 5l VIP Tifgrunt vai ekvivalents</t>
  </si>
  <si>
    <t xml:space="preserve">Uzgrieznis/pagarinātājs</t>
  </si>
  <si>
    <t xml:space="preserve">M5/M6/M8</t>
  </si>
  <si>
    <t xml:space="preserve">Uzgriežņi </t>
  </si>
  <si>
    <t xml:space="preserve">Paredzēti bultskrūvēm DIN 933-8*50, iepakojumā  10gab.</t>
  </si>
  <si>
    <t xml:space="preserve">Uzgriežņi vītņstieņiem</t>
  </si>
  <si>
    <t xml:space="preserve">Uzgrieznis 5 mm. Iepakojumā 10gab.</t>
  </si>
  <si>
    <t xml:space="preserve">Uzgrieznis 6mm. Iepakojumā 10gab.</t>
  </si>
  <si>
    <t xml:space="preserve">Uzgrieznis 8mm. Iepakojumā 10gab.</t>
  </si>
  <si>
    <t xml:space="preserve">Uzgrieznis 10 mm. Iepakojumā 10gab.</t>
  </si>
  <si>
    <t xml:space="preserve">Uzgrieznis 12 mm. Iepakojumā 10gab.</t>
  </si>
  <si>
    <t xml:space="preserve">Uzgrieznis 14 mm. Iepakojumā 10gab.</t>
  </si>
  <si>
    <t xml:space="preserve">Vadula</t>
  </si>
  <si>
    <t xml:space="preserve">Sausā apmetuma nobeiguma vadula 300 cm PVC</t>
  </si>
  <si>
    <t xml:space="preserve">Sausā apmetuma nobeiguma vadula 250 cm PVC</t>
  </si>
  <si>
    <t xml:space="preserve">Vienkomponenta žustošs akrila hermetiķis </t>
  </si>
  <si>
    <t xml:space="preserve">Iekšējiem un ārējiem darbiem, betona konstrukciju salaiduma vietu hermetizācijai, logu durvju rāmju hermetizācijai, var strādat  pie +5 līdz +30 grad.C, 310 ml</t>
  </si>
  <si>
    <t xml:space="preserve">Vītņstienis </t>
  </si>
  <si>
    <t xml:space="preserve">5x1000 mm.  Paredzēts konstrukciju stiprināšanai</t>
  </si>
  <si>
    <t xml:space="preserve">6x1000 mm. Paredzēts konstrukciju stiprināšanai</t>
  </si>
  <si>
    <t xml:space="preserve">8x1000 mm. Paredzēts konstrukciju stiprināšanai</t>
  </si>
  <si>
    <t xml:space="preserve">10x1000 mm. Paredzēts konstrukciju stiprināšanai</t>
  </si>
  <si>
    <t xml:space="preserve">12x1000 mm. Paredzēts konstrukciju stiprināšanai</t>
  </si>
  <si>
    <t xml:space="preserve">14x1000 mm. Paredzēts konstrukciju stiprināšanai</t>
  </si>
  <si>
    <t xml:space="preserve">Zemapmetuma siets </t>
  </si>
  <si>
    <t xml:space="preserve">12x12x1mm 40m, Rabica</t>
  </si>
  <si>
    <t xml:space="preserve">5.</t>
  </si>
  <si>
    <t xml:space="preserve">Krāsas, šķīdinātāji</t>
  </si>
  <si>
    <t xml:space="preserve">5.1.           </t>
  </si>
  <si>
    <t xml:space="preserve">Acetons</t>
  </si>
  <si>
    <t xml:space="preserve">Lietojams nitrocelulozes krāsu un laku atšķaidīšanai, virsmu attaukošanai, krāsošanas instrumentu mazgāšanai.</t>
  </si>
  <si>
    <t xml:space="preserve">0,5 litri</t>
  </si>
  <si>
    <t xml:space="preserve">5.2.           </t>
  </si>
  <si>
    <t xml:space="preserve">1 litrs</t>
  </si>
  <si>
    <t xml:space="preserve">5.3.           </t>
  </si>
  <si>
    <t xml:space="preserve">Šķīdinātājs 646</t>
  </si>
  <si>
    <t xml:space="preserve">Lietojams nitroemalju, nitrolaku, nitromaisījumu, epoksīda  emalju atšķaidīšanai, virsmu attaukošanai, krāsošanas instrumentu mazgāšanai.</t>
  </si>
  <si>
    <t xml:space="preserve">5.4.           </t>
  </si>
  <si>
    <t xml:space="preserve">Šķīdinātājs 647</t>
  </si>
  <si>
    <t xml:space="preserve">5.5.           </t>
  </si>
  <si>
    <t xml:space="preserve">Šķīdinātājs 648</t>
  </si>
  <si>
    <t xml:space="preserve">5 litri</t>
  </si>
  <si>
    <t xml:space="preserve">5.6.           </t>
  </si>
  <si>
    <t xml:space="preserve">Terpentīns</t>
  </si>
  <si>
    <t xml:space="preserve">Lietojams kā šķīdinātājs gliftāļu, pentaftāļu, alkida-stirolu, fenolu, eļļas krāsu un laku, bituma mastiku atšķaidīšanai, virsmu attaukošanai, krāsošanas instrumentu mazgāšanai.</t>
  </si>
  <si>
    <t xml:space="preserve">5.7.           </t>
  </si>
  <si>
    <t xml:space="preserve">5.8.           </t>
  </si>
  <si>
    <t xml:space="preserve">Vaitspirts</t>
  </si>
  <si>
    <t xml:space="preserve">Lietojams pentaftāļu, eļļas un alkīda krāsu un laku atšķaidīšanai, virsmu attaukošanai, krāsošanas instrumentu mazgāšanai.</t>
  </si>
  <si>
    <t xml:space="preserve">5.9.           </t>
  </si>
  <si>
    <t xml:space="preserve">5.10.       </t>
  </si>
  <si>
    <t xml:space="preserve">Rūsas pārveidotājs</t>
  </si>
  <si>
    <t xml:space="preserve">Lietojams sarūsējušu melnā metāla izstrādājumu virsmu apstrādei pirms to gruntēšanas un krāsošanas. Pārveido rūsas slāni, aizkavē jaunas rūsas veidošanos.</t>
  </si>
  <si>
    <t xml:space="preserve">5.11.       </t>
  </si>
  <si>
    <t xml:space="preserve">1,5 litri</t>
  </si>
  <si>
    <t xml:space="preserve">5.12.       </t>
  </si>
  <si>
    <t xml:space="preserve">Aerosola krāsa</t>
  </si>
  <si>
    <t xml:space="preserve">Dekoratīvai krāsošanai un virsmas aizsargslānim. Paredzēta tērauda, metāla, akmens, keramikas, stikla, koka un dažu veidu plastmasas virsmām, dažādie toņi.</t>
  </si>
  <si>
    <t xml:space="preserve">400 ml</t>
  </si>
  <si>
    <t xml:space="preserve">5.13.       </t>
  </si>
  <si>
    <t xml:space="preserve">Antiseptiķis kokam</t>
  </si>
  <si>
    <t xml:space="preserve"> Lietojams lai nodrošinātu koksnes aizsardzību pret pelējumu, koksnes sēnēm un kokgrauzējiem u.c. kukaiņiem. Dziļii iesūcas koksnē, krāsains, gatavs lietošanai.</t>
  </si>
  <si>
    <t xml:space="preserve">5.14.       </t>
  </si>
  <si>
    <t xml:space="preserve">Dziļa grunts porainam virsmām</t>
  </si>
  <si>
    <t xml:space="preserve">Nostiprina pamatni, samazina virsmas uzsūkšanas spēju. Dziļas iedarbības, āra darbiem un iekšdarbiem, gatavs lietošanai.</t>
  </si>
  <si>
    <t xml:space="preserve">5.15.       </t>
  </si>
  <si>
    <t xml:space="preserve">5.16.       </t>
  </si>
  <si>
    <t xml:space="preserve">5.17.       </t>
  </si>
  <si>
    <t xml:space="preserve">Adhēzijas grunts ar minerālpiedevām</t>
  </si>
  <si>
    <t xml:space="preserve">Lietojams blīvu, glancētu, mitru neuzsūcošu virsmu apstrādei starpkārtas izveidošanai pirms to apmēšanās, špaktelēšanās vai krāsošanās, satur kvarca smilti.</t>
  </si>
  <si>
    <t xml:space="preserve">1 kg</t>
  </si>
  <si>
    <t xml:space="preserve">5.18.       </t>
  </si>
  <si>
    <t xml:space="preserve">5 kg</t>
  </si>
  <si>
    <t xml:space="preserve">5.19.       </t>
  </si>
  <si>
    <t xml:space="preserve">Lietojams blīvu, glancētu, mitru neuzsūcošu virsmu apstrādei starpkārtas izveidošanai pirms to apmešanas, špaktelēšans vai krāsošanas, satur kvarca smilti.</t>
  </si>
  <si>
    <t xml:space="preserve">20 kg</t>
  </si>
  <si>
    <t xml:space="preserve">5.20.       </t>
  </si>
  <si>
    <t xml:space="preserve">Grunts krāsa metāla virsmām</t>
  </si>
  <si>
    <r>
      <rPr>
        <sz val="10"/>
        <rFont val="Calibri"/>
        <family val="2"/>
        <charset val="186"/>
      </rPr>
      <t xml:space="preserve">Lietojama metāla konstrukciju apstrādei pirms to krāsošanas. Nodrošina aizsardzību pret koroziju, ārdarbiem un iekšdarbiem. Žūšanas laiks pie 20</t>
    </r>
    <r>
      <rPr>
        <vertAlign val="superscript"/>
        <sz val="10"/>
        <rFont val="Calibri"/>
        <family val="2"/>
        <charset val="186"/>
      </rPr>
      <t xml:space="preserve">o</t>
    </r>
    <r>
      <rPr>
        <sz val="10"/>
        <rFont val="Calibri"/>
        <family val="2"/>
        <charset val="186"/>
      </rPr>
      <t xml:space="preserve">C - līdz 4 st.</t>
    </r>
  </si>
  <si>
    <t xml:space="preserve">0,9 litri</t>
  </si>
  <si>
    <t xml:space="preserve">5.21.       </t>
  </si>
  <si>
    <t xml:space="preserve">2,7 litri</t>
  </si>
  <si>
    <t xml:space="preserve">5.22.       </t>
  </si>
  <si>
    <r>
      <rPr>
        <sz val="10"/>
        <rFont val="Calibri"/>
        <family val="2"/>
        <charset val="186"/>
      </rPr>
      <t xml:space="preserve">Lietojama metāla konstrukciju apstrādei pirms to krāsošanas. Nodrošina aizsardzību pret koroziju, ārdarbiem un iekšdarbiem. Žūšanās laiks pie 20</t>
    </r>
    <r>
      <rPr>
        <vertAlign val="superscript"/>
        <sz val="10"/>
        <rFont val="Calibri"/>
        <family val="2"/>
        <charset val="186"/>
      </rPr>
      <t xml:space="preserve">o</t>
    </r>
    <r>
      <rPr>
        <sz val="10"/>
        <rFont val="Calibri"/>
        <family val="2"/>
        <charset val="186"/>
      </rPr>
      <t xml:space="preserve">C - līdz 4 st.</t>
    </r>
  </si>
  <si>
    <t xml:space="preserve">9 litri</t>
  </si>
  <si>
    <t xml:space="preserve">5.23.       </t>
  </si>
  <si>
    <t xml:space="preserve">Ūdens dispersijas krāsa iekšdarbiem</t>
  </si>
  <si>
    <r>
      <rPr>
        <sz val="10"/>
        <rFont val="Calibri"/>
        <family val="2"/>
        <charset val="186"/>
      </rPr>
      <t xml:space="preserve">Lietojama apmestu, špaktelētu, betona, ķieģeļu un riģipša sienu un griestu krāsošanai. Iekšdarbiem, matēta, balta, tonējama. Žūšanas laiks pie 20</t>
    </r>
    <r>
      <rPr>
        <vertAlign val="superscript"/>
        <sz val="10"/>
        <rFont val="Calibri"/>
        <family val="2"/>
        <charset val="186"/>
      </rPr>
      <t xml:space="preserve">o</t>
    </r>
    <r>
      <rPr>
        <sz val="10"/>
        <rFont val="Calibri"/>
        <family val="2"/>
        <charset val="186"/>
      </rPr>
      <t xml:space="preserve">C - līdz 2 st.</t>
    </r>
  </si>
  <si>
    <t xml:space="preserve">0,9 litri, A bāze</t>
  </si>
  <si>
    <t xml:space="preserve">5.24.       </t>
  </si>
  <si>
    <t xml:space="preserve">3,6 litri, A bāze</t>
  </si>
  <si>
    <t xml:space="preserve">5.25.       </t>
  </si>
  <si>
    <t xml:space="preserve">9 litri, A bāze</t>
  </si>
  <si>
    <t xml:space="preserve">5.26.       </t>
  </si>
  <si>
    <t xml:space="preserve">0,9 litri, C bāze</t>
  </si>
  <si>
    <t xml:space="preserve">5.27.       </t>
  </si>
  <si>
    <t xml:space="preserve">3,6 litri, C bāze</t>
  </si>
  <si>
    <t xml:space="preserve">5.28.       </t>
  </si>
  <si>
    <t xml:space="preserve">9 litri, C bāze</t>
  </si>
  <si>
    <t xml:space="preserve">5.29.       </t>
  </si>
  <si>
    <t xml:space="preserve">Ūdens dispersijas mazgājama krāsa iekšdarbiem</t>
  </si>
  <si>
    <r>
      <rPr>
        <sz val="10"/>
        <rFont val="Calibri"/>
        <family val="2"/>
        <charset val="186"/>
      </rPr>
      <t xml:space="preserve">Lietojama apmestu, špaktelētu, betona, ķieģeļu un riģipša sienu un griestu krāsošanai. Iekšdarbiem, balta, tonējama, mazgājama ne mazāk par 2000 cikliem (ISO 11998). Žūšanas laiks pie 20</t>
    </r>
    <r>
      <rPr>
        <vertAlign val="superscript"/>
        <sz val="10"/>
        <rFont val="Calibri"/>
        <family val="2"/>
        <charset val="186"/>
      </rPr>
      <t xml:space="preserve">o</t>
    </r>
    <r>
      <rPr>
        <sz val="10"/>
        <rFont val="Calibri"/>
        <family val="2"/>
        <charset val="186"/>
      </rPr>
      <t xml:space="preserve">C - līdz 2 st.</t>
    </r>
  </si>
  <si>
    <t xml:space="preserve">5.30.       </t>
  </si>
  <si>
    <r>
      <rPr>
        <sz val="10"/>
        <rFont val="Calibri"/>
        <family val="2"/>
        <charset val="186"/>
      </rPr>
      <t xml:space="preserve">Lietojama apmestu, špaktelētu, betona, ķieģeļu un riģipša sienu un griestu krāsošanai. Iekšdarbiem, balta, tonējama, mazgājama ne mazāk par 2000 cikliem (ISO 11998). Žūšanās laiks pie 20</t>
    </r>
    <r>
      <rPr>
        <vertAlign val="superscript"/>
        <sz val="10"/>
        <rFont val="Calibri"/>
        <family val="2"/>
        <charset val="186"/>
      </rPr>
      <t xml:space="preserve">o</t>
    </r>
    <r>
      <rPr>
        <sz val="10"/>
        <rFont val="Calibri"/>
        <family val="2"/>
        <charset val="186"/>
      </rPr>
      <t xml:space="preserve">C - līdz 2 st.</t>
    </r>
  </si>
  <si>
    <t xml:space="preserve">5.31.       </t>
  </si>
  <si>
    <t xml:space="preserve">5.32.       </t>
  </si>
  <si>
    <t xml:space="preserve">5.33.       </t>
  </si>
  <si>
    <t xml:space="preserve">5.34.       </t>
  </si>
  <si>
    <t xml:space="preserve">5.35.       </t>
  </si>
  <si>
    <t xml:space="preserve">Ūdens dispersijas krāsa ārdarbiem</t>
  </si>
  <si>
    <r>
      <rPr>
        <sz val="10"/>
        <rFont val="Calibri"/>
        <family val="2"/>
        <charset val="186"/>
      </rPr>
      <t xml:space="preserve">Betona, ķieģeļu un apmestu ēku un dažādu celtņu ārējo virsmu krāsošanai. Ārdarbiem, balta, tonējama. Žūšanas laiks pie 20</t>
    </r>
    <r>
      <rPr>
        <vertAlign val="superscript"/>
        <sz val="10"/>
        <rFont val="Calibri"/>
        <family val="2"/>
        <charset val="186"/>
      </rPr>
      <t xml:space="preserve">o</t>
    </r>
    <r>
      <rPr>
        <sz val="10"/>
        <rFont val="Calibri"/>
        <family val="2"/>
        <charset val="186"/>
      </rPr>
      <t xml:space="preserve">C - līdz 2 st.</t>
    </r>
  </si>
  <si>
    <t xml:space="preserve">2,7 litri, A bāze</t>
  </si>
  <si>
    <t xml:space="preserve">5.36.       </t>
  </si>
  <si>
    <t xml:space="preserve">5.37.       </t>
  </si>
  <si>
    <t xml:space="preserve">5.38.       </t>
  </si>
  <si>
    <t xml:space="preserve">5.39.       </t>
  </si>
  <si>
    <t xml:space="preserve">Ūdens dispersijas krāsa kokam, ārdarbiem</t>
  </si>
  <si>
    <r>
      <rPr>
        <sz val="10"/>
        <rFont val="Calibri"/>
        <family val="2"/>
        <charset val="186"/>
      </rPr>
      <t xml:space="preserve">Lietojama koka ārsienu un citu atmosfēras iedarbībai pakļautu koka virsmu krāsošanai. Iekšdarbiem un ārdarbiem, balta, tonējama. Žūšanas laiks pie 20</t>
    </r>
    <r>
      <rPr>
        <vertAlign val="superscript"/>
        <sz val="10"/>
        <rFont val="Calibri"/>
        <family val="2"/>
        <charset val="186"/>
      </rPr>
      <t xml:space="preserve">o</t>
    </r>
    <r>
      <rPr>
        <sz val="10"/>
        <rFont val="Calibri"/>
        <family val="2"/>
        <charset val="186"/>
      </rPr>
      <t xml:space="preserve">C - līdz 2 st.</t>
    </r>
  </si>
  <si>
    <t xml:space="preserve">5.40.       </t>
  </si>
  <si>
    <t xml:space="preserve">5.41.       </t>
  </si>
  <si>
    <t xml:space="preserve">5.42.       </t>
  </si>
  <si>
    <t xml:space="preserve">5.43.       </t>
  </si>
  <si>
    <t xml:space="preserve">5.44.       </t>
  </si>
  <si>
    <t xml:space="preserve">5.45.       </t>
  </si>
  <si>
    <t xml:space="preserve">Universāla alkīda emalja</t>
  </si>
  <si>
    <r>
      <rPr>
        <sz val="10"/>
        <rFont val="Calibri"/>
        <family val="2"/>
        <charset val="186"/>
      </rPr>
      <t xml:space="preserve">Lietojama koka un gruntētu metāla virsmu krāsošanai. Veido virsmu ar augstu nodilumizturību un triecienizturību. Iekšdarbiem un ārdarbiem, gatavos toņos vai tonējama. Žūšanas laiks pie 20</t>
    </r>
    <r>
      <rPr>
        <vertAlign val="superscript"/>
        <sz val="10"/>
        <rFont val="Calibri"/>
        <family val="2"/>
        <charset val="186"/>
      </rPr>
      <t xml:space="preserve">o</t>
    </r>
    <r>
      <rPr>
        <sz val="10"/>
        <rFont val="Calibri"/>
        <family val="2"/>
        <charset val="186"/>
      </rPr>
      <t xml:space="preserve">C - līdz 24 st.</t>
    </r>
  </si>
  <si>
    <t xml:space="preserve">5.46.       </t>
  </si>
  <si>
    <t xml:space="preserve">5.47.       </t>
  </si>
  <si>
    <t xml:space="preserve">5.48.       </t>
  </si>
  <si>
    <t xml:space="preserve">5.49.       </t>
  </si>
  <si>
    <t xml:space="preserve">5.50.       </t>
  </si>
  <si>
    <t xml:space="preserve">5.51.       </t>
  </si>
  <si>
    <t xml:space="preserve">Dekoratīvs koksnes aizsardzības līdzeklis</t>
  </si>
  <si>
    <t xml:space="preserve">Lietojams koka virsmu aizsardzībai pret atmosfēras iedarbību, mitrumu, pelēšanu, zilēšanu. Iesūcas koksnē, saglabājot tās tekstūru, un neveido uz virsmas blīvu plēvi, tonējams (bezkrāsains).</t>
  </si>
  <si>
    <t xml:space="preserve">5.52.       </t>
  </si>
  <si>
    <t xml:space="preserve">3,6 litri</t>
  </si>
  <si>
    <t xml:space="preserve">5.53.       </t>
  </si>
  <si>
    <t xml:space="preserve">5.54.       </t>
  </si>
  <si>
    <t xml:space="preserve">Laka iekšdarbiem uz ūdens bāzes</t>
  </si>
  <si>
    <r>
      <rPr>
        <sz val="10"/>
        <rFont val="Calibri"/>
        <family val="2"/>
        <charset val="186"/>
      </rPr>
      <t xml:space="preserve">Lietojama koka virsmu lakošanai. Izveido cietu ūdens un nodiluma izturīgu plēvi, iekšdarbiem. Žūšanas laiks pie 20</t>
    </r>
    <r>
      <rPr>
        <vertAlign val="superscript"/>
        <sz val="10"/>
        <rFont val="Calibri"/>
        <family val="2"/>
        <charset val="186"/>
      </rPr>
      <t xml:space="preserve">o</t>
    </r>
    <r>
      <rPr>
        <sz val="10"/>
        <rFont val="Calibri"/>
        <family val="2"/>
        <charset val="186"/>
      </rPr>
      <t xml:space="preserve">C - līdz 2 st.</t>
    </r>
  </si>
  <si>
    <t xml:space="preserve">5.55.       </t>
  </si>
  <si>
    <t xml:space="preserve">5.56.       </t>
  </si>
  <si>
    <t xml:space="preserve">Laka iekšdarbiem uz šķīdinātāju bāzes</t>
  </si>
  <si>
    <r>
      <rPr>
        <sz val="10"/>
        <rFont val="Calibri"/>
        <family val="2"/>
        <charset val="186"/>
      </rPr>
      <t xml:space="preserve">Lietojama koka virsmu lakošanai. Izveido cietu ūdens un nodiluma izturīgu plēvi, iekšdarbiem. Žūšanas laiks pie 20</t>
    </r>
    <r>
      <rPr>
        <vertAlign val="superscript"/>
        <sz val="10"/>
        <rFont val="Calibri"/>
        <family val="2"/>
        <charset val="186"/>
      </rPr>
      <t xml:space="preserve">o</t>
    </r>
    <r>
      <rPr>
        <sz val="10"/>
        <rFont val="Calibri"/>
        <family val="2"/>
        <charset val="186"/>
      </rPr>
      <t xml:space="preserve">C - līdz 24 st.</t>
    </r>
  </si>
  <si>
    <t xml:space="preserve">5.57.       </t>
  </si>
  <si>
    <t xml:space="preserve">5.58.       </t>
  </si>
  <si>
    <t xml:space="preserve">Laka ārdarbiem</t>
  </si>
  <si>
    <r>
      <rPr>
        <sz val="10"/>
        <rFont val="Calibri"/>
        <family val="2"/>
        <charset val="186"/>
      </rPr>
      <t xml:space="preserve">Lietojama koka virsmu lakošanai. izveido cietu plēvi ar ūdens un nodiluma izturību, aizsarga koksni no UV starojuma, ārdarbiem un iekšdarbiem. Žūšanas laiks pie 20</t>
    </r>
    <r>
      <rPr>
        <vertAlign val="superscript"/>
        <sz val="10"/>
        <rFont val="Calibri"/>
        <family val="2"/>
        <charset val="186"/>
      </rPr>
      <t xml:space="preserve">o</t>
    </r>
    <r>
      <rPr>
        <sz val="10"/>
        <rFont val="Calibri"/>
        <family val="2"/>
        <charset val="186"/>
      </rPr>
      <t xml:space="preserve">C - līdz 24 st.</t>
    </r>
  </si>
  <si>
    <t xml:space="preserve">5.59.       </t>
  </si>
  <si>
    <t xml:space="preserve">5.60.       </t>
  </si>
  <si>
    <t xml:space="preserve">Krāsu tonēšana tumšos toņos</t>
  </si>
  <si>
    <t xml:space="preserve">Ūdens dispersijas krāsu un Alkīda emalju tonēšana tumšos toņos. (krāsas C bāze vai ekvivalents)</t>
  </si>
  <si>
    <t xml:space="preserve">5.61.       </t>
  </si>
  <si>
    <t xml:space="preserve">Krāsu tonēšana gaišos toņos</t>
  </si>
  <si>
    <t xml:space="preserve">Ūdens dispersijas krāsu un Alkīda emalju tonēšana gaišos toņos. (krāsas A bāze vai ekvivalents)</t>
  </si>
  <si>
    <t xml:space="preserve">5.62.       </t>
  </si>
  <si>
    <t xml:space="preserve">Bezkrāsaino šķidrumu tonēšana</t>
  </si>
  <si>
    <t xml:space="preserve">Bezkrāsainu dekoratīvo koksnes aizsardzības līdzekļu un laku tonēšana.</t>
  </si>
  <si>
    <t xml:space="preserve">6.</t>
  </si>
  <si>
    <t xml:space="preserve">Krāsošanas piederumi</t>
  </si>
  <si>
    <t xml:space="preserve">6.1  </t>
  </si>
  <si>
    <t xml:space="preserve">Krāsošanas rullītis</t>
  </si>
  <si>
    <t xml:space="preserve">10 cm universāls</t>
  </si>
  <si>
    <t xml:space="preserve">15 cm universāls</t>
  </si>
  <si>
    <t xml:space="preserve">18 cm universāls</t>
  </si>
  <si>
    <t xml:space="preserve">25 cm universāls</t>
  </si>
  <si>
    <t xml:space="preserve">10 cm, filca</t>
  </si>
  <si>
    <t xml:space="preserve">15 cm, filca</t>
  </si>
  <si>
    <t xml:space="preserve">18 cm, filca</t>
  </si>
  <si>
    <t xml:space="preserve">25 cm, filca</t>
  </si>
  <si>
    <t xml:space="preserve">Krāsošanas rullītis </t>
  </si>
  <si>
    <t xml:space="preserve">10 cm, mohēra</t>
  </si>
  <si>
    <t xml:space="preserve">15 cm, mohēra</t>
  </si>
  <si>
    <t xml:space="preserve">10 cm, porolona</t>
  </si>
  <si>
    <t xml:space="preserve">Rokturis krāsošanas rullim </t>
  </si>
  <si>
    <t xml:space="preserve">6 cm</t>
  </si>
  <si>
    <t xml:space="preserve">8 cm</t>
  </si>
  <si>
    <t xml:space="preserve">10 cm</t>
  </si>
  <si>
    <t xml:space="preserve">Rokturis krāsošanas rullim</t>
  </si>
  <si>
    <t xml:space="preserve">15cm</t>
  </si>
  <si>
    <t xml:space="preserve">18 cm</t>
  </si>
  <si>
    <t xml:space="preserve">25 cm</t>
  </si>
  <si>
    <t xml:space="preserve">Rokturis - pagarinātājs krāsošanas ruļļiem </t>
  </si>
  <si>
    <t xml:space="preserve">110 -190 cm</t>
  </si>
  <si>
    <t xml:space="preserve">Ota tapešu līmēšanai</t>
  </si>
  <si>
    <t xml:space="preserve">70x170mm</t>
  </si>
  <si>
    <t xml:space="preserve">Ota krāsošanai un lakošanai </t>
  </si>
  <si>
    <t xml:space="preserve">plakana 20mm</t>
  </si>
  <si>
    <t xml:space="preserve">plakana 25mm</t>
  </si>
  <si>
    <t xml:space="preserve">plakana 35mm</t>
  </si>
  <si>
    <t xml:space="preserve">Ota krāsošanai un lakošanai</t>
  </si>
  <si>
    <t xml:space="preserve">plakana 50mm</t>
  </si>
  <si>
    <t xml:space="preserve">plakana 60mm</t>
  </si>
  <si>
    <t xml:space="preserve">plakana 75mm</t>
  </si>
  <si>
    <t xml:space="preserve">apaļa 20mm</t>
  </si>
  <si>
    <t xml:space="preserve">apaļa 25mm</t>
  </si>
  <si>
    <t xml:space="preserve">apaļa 30mm</t>
  </si>
  <si>
    <t xml:space="preserve">apaļa 35mm</t>
  </si>
  <si>
    <t xml:space="preserve">apaļa 40mm</t>
  </si>
  <si>
    <t xml:space="preserve">apaļa 45mm</t>
  </si>
  <si>
    <t xml:space="preserve">Ota ārdarbiem </t>
  </si>
  <si>
    <t xml:space="preserve">plakana 100mm</t>
  </si>
  <si>
    <t xml:space="preserve">Ota ārdarbiem</t>
  </si>
  <si>
    <t xml:space="preserve">plakana 120mm </t>
  </si>
  <si>
    <t xml:space="preserve">Vanniņa krāsai </t>
  </si>
  <si>
    <t xml:space="preserve">24x32cm</t>
  </si>
  <si>
    <t xml:space="preserve">31x35cm</t>
  </si>
  <si>
    <t xml:space="preserve">7.</t>
  </si>
  <si>
    <t xml:space="preserve">Cits inventārs</t>
  </si>
  <si>
    <t xml:space="preserve">Atslēgas serdene</t>
  </si>
  <si>
    <t xml:space="preserve">hromēts, 60mm 30x30</t>
  </si>
  <si>
    <t xml:space="preserve">Āķis kokam </t>
  </si>
  <si>
    <t xml:space="preserve">4.5 x 60 mm</t>
  </si>
  <si>
    <t xml:space="preserve">Āķis mēteļu </t>
  </si>
  <si>
    <t xml:space="preserve">misiņa</t>
  </si>
  <si>
    <t xml:space="preserve">Āķis ar vītni kokam </t>
  </si>
  <si>
    <t xml:space="preserve"> s4-2.5x25/9 </t>
  </si>
  <si>
    <t xml:space="preserve">Āķis-cilpa, vītne kokam </t>
  </si>
  <si>
    <t xml:space="preserve"> s6-2.5x25/9</t>
  </si>
  <si>
    <t xml:space="preserve">Bremžu disku tīrītājs</t>
  </si>
  <si>
    <t xml:space="preserve">notīra putekļus, eļļu, dubļus un taukainas vielas no bremžu klučiem, diskiem, cilindriem un balstiem. Nebojā gumijas detaļas un blīves. Piemērots arī kā universāls tīrīšanas līdzeklis jebkuru mehānisko detaļu attīrīšanai no eļļas un citiem netīrumiem.  500 ml</t>
  </si>
  <si>
    <t xml:space="preserve">Cements</t>
  </si>
  <si>
    <t xml:space="preserve">M-400 maisos </t>
  </si>
  <si>
    <t xml:space="preserve">kg.</t>
  </si>
  <si>
    <t xml:space="preserve">M-500 maisos </t>
  </si>
  <si>
    <t xml:space="preserve">Drāšu birste ar metāla sariem</t>
  </si>
  <si>
    <t xml:space="preserve">Birstes garums 200 mm</t>
  </si>
  <si>
    <t xml:space="preserve">Eļļa WD - 40 aerosolā </t>
  </si>
  <si>
    <t xml:space="preserve">Paredzēta atslēgu, eņģu eļļošanai , 150 ml</t>
  </si>
  <si>
    <t xml:space="preserve">Gultņu smēre</t>
  </si>
  <si>
    <t xml:space="preserve">Antifrikcijas, daudzfunkcionālā, ūdensdroša smērviela, paredzēta lietošanai visa tipa rites un slīdes gultņiem, zobratu un citu pārnesumu šarniriem. 500 ml</t>
  </si>
  <si>
    <t xml:space="preserve">Iekraušanas ķēde D20
</t>
  </si>
  <si>
    <t xml:space="preserve">Īsposmu iekraušanas ķēdes izgatavotas atbilstoši standartiem: 2006/42/EC; 98/37/EC, EN 818-2:1996+A1:2008</t>
  </si>
  <si>
    <t xml:space="preserve">t/m</t>
  </si>
  <si>
    <t xml:space="preserve">Iekraušanas ķēde D22</t>
  </si>
  <si>
    <t xml:space="preserve">Iepakošanas plēve rullī</t>
  </si>
  <si>
    <t xml:space="preserve">Izmērs: 45cmx240 līdz300m. Biezums 20 mikr</t>
  </si>
  <si>
    <t xml:space="preserve">Ierobežojošā lente </t>
  </si>
  <si>
    <t xml:space="preserve">75mmx500m sarkanbalta</t>
  </si>
  <si>
    <t xml:space="preserve">Kokvilnas saimniecības aukla</t>
  </si>
  <si>
    <t xml:space="preserve">Auklas garums rullī vismaz 200 m</t>
  </si>
  <si>
    <t xml:space="preserve">Līmplēve </t>
  </si>
  <si>
    <t xml:space="preserve">45cmx2m</t>
  </si>
  <si>
    <t xml:space="preserve">Līstes ārējo stūru </t>
  </si>
  <si>
    <t xml:space="preserve">20x20 2.4m PRIEDE</t>
  </si>
  <si>
    <t xml:space="preserve">Līstes logiem</t>
  </si>
  <si>
    <t xml:space="preserve">Līste logu iestiklošanai, 10 x10x2500</t>
  </si>
  <si>
    <t xml:space="preserve">Logu aizgriežamie</t>
  </si>
  <si>
    <t xml:space="preserve">Logu pirkst. eņģes</t>
  </si>
  <si>
    <t xml:space="preserve">Norobežojošā lenta</t>
  </si>
  <si>
    <t xml:space="preserve">Sarkana/balta krāsa, platums: 75mm, garums: 500m.</t>
  </si>
  <si>
    <t xml:space="preserve">rullis </t>
  </si>
  <si>
    <t xml:space="preserve">Pārvalks smilšu kastei</t>
  </si>
  <si>
    <t xml:space="preserve">4x4m</t>
  </si>
  <si>
    <t xml:space="preserve">Savilcēji metāla</t>
  </si>
  <si>
    <t xml:space="preserve">Platums 9 mm. Materiāls W1. Speciāli konstruēti izmantošanai ar silikona gumiju un citiem mīkstiem šļūteņu materiāliem. Atbilst DIN 3017. D10 - 36 mm.</t>
  </si>
  <si>
    <t xml:space="preserve">Savilcēji neilona (balts)</t>
  </si>
  <si>
    <t xml:space="preserve">140 - 160 x 3.2 - 4.8 mm</t>
  </si>
  <si>
    <t xml:space="preserve">200 - 205 x 4.5 - 4.8 mm</t>
  </si>
  <si>
    <t xml:space="preserve">4.8x310 mm </t>
  </si>
  <si>
    <t xml:space="preserve">2.5x200mm </t>
  </si>
  <si>
    <t xml:space="preserve">3.6x300mm </t>
  </si>
  <si>
    <t xml:space="preserve">Savilcējs neilona (melns)</t>
  </si>
  <si>
    <t xml:space="preserve">8.0x500mm</t>
  </si>
  <si>
    <t xml:space="preserve">50 gab.</t>
  </si>
  <si>
    <t xml:space="preserve">Savilcēji neilona (melns)</t>
  </si>
  <si>
    <t xml:space="preserve">Stikls</t>
  </si>
  <si>
    <t xml:space="preserve">1300x1600 biez. 4 mm</t>
  </si>
  <si>
    <t xml:space="preserve">m2</t>
  </si>
  <si>
    <t xml:space="preserve">Stūra leņķis</t>
  </si>
  <si>
    <t xml:space="preserve">2.0x40x50x50mm</t>
  </si>
  <si>
    <t xml:space="preserve">2.5x50x50x50mm</t>
  </si>
  <si>
    <t xml:space="preserve">2.5x60x100x100mm</t>
  </si>
  <si>
    <t xml:space="preserve">Stūra leņķis cinkots </t>
  </si>
  <si>
    <t xml:space="preserve">100x100x15mm</t>
  </si>
  <si>
    <t xml:space="preserve">40x40x40mm biezums 1.5mm</t>
  </si>
  <si>
    <t xml:space="preserve">65x65x25mm biezums 1.5mm</t>
  </si>
  <si>
    <t xml:space="preserve">Stūra lenķis </t>
  </si>
  <si>
    <t xml:space="preserve">3.0x40x65x115 spec.301-101</t>
  </si>
  <si>
    <t xml:space="preserve">64x91x91 2.5 301-005</t>
  </si>
  <si>
    <t xml:space="preserve">2.0x20x60x60 300-102</t>
  </si>
  <si>
    <t xml:space="preserve">2.0x20x100x100 300-104</t>
  </si>
  <si>
    <t xml:space="preserve">Tāfeļu krāsa melna 1L</t>
  </si>
  <si>
    <t xml:space="preserve">Tāfeļu krāsa zaļa 1L</t>
  </si>
  <si>
    <t xml:space="preserve">Trikotāžas saimniecības aukla</t>
  </si>
  <si>
    <t xml:space="preserve">Rullis </t>
  </si>
  <si>
    <t xml:space="preserve">Vīle rokas zāģu asināšanai</t>
  </si>
  <si>
    <t xml:space="preserve">H2, 125 mm</t>
  </si>
  <si>
    <t xml:space="preserve">Kabeļu kanāls</t>
  </si>
  <si>
    <t xml:space="preserve">2m 18x18 balts</t>
  </si>
  <si>
    <t xml:space="preserve">15x10 </t>
  </si>
  <si>
    <t xml:space="preserve">8.</t>
  </si>
  <si>
    <t xml:space="preserve">Kokmateriāli</t>
  </si>
  <si>
    <t xml:space="preserve">Bērza finieris</t>
  </si>
  <si>
    <t xml:space="preserve">12x1250x 2500mm</t>
  </si>
  <si>
    <t xml:space="preserve">Finiera saplāksnis </t>
  </si>
  <si>
    <t xml:space="preserve">10x1900x370mm</t>
  </si>
  <si>
    <t xml:space="preserve">2x1250x362mm</t>
  </si>
  <si>
    <t xml:space="preserve">14x880x360mm</t>
  </si>
  <si>
    <t xml:space="preserve">15x1570x520mm</t>
  </si>
  <si>
    <t xml:space="preserve">15x3000x570mm</t>
  </si>
  <si>
    <t xml:space="preserve">Koka kāts </t>
  </si>
  <si>
    <t xml:space="preserve">D24/1500</t>
  </si>
  <si>
    <t xml:space="preserve">D28/1800</t>
  </si>
  <si>
    <t xml:space="preserve">D38/1200</t>
  </si>
  <si>
    <t xml:space="preserve">Koka kāts ar vītni </t>
  </si>
  <si>
    <t xml:space="preserve">D24/1400</t>
  </si>
  <si>
    <t xml:space="preserve">Lata ēvelēta </t>
  </si>
  <si>
    <t xml:space="preserve">SHP 44x70x2700mm</t>
  </si>
  <si>
    <t xml:space="preserve">Lata priedes</t>
  </si>
  <si>
    <t xml:space="preserve">15x40x2700mm</t>
  </si>
  <si>
    <t xml:space="preserve">15x70x2700 Bezzaru Priede</t>
  </si>
  <si>
    <t xml:space="preserve">20x45x2700mm</t>
  </si>
  <si>
    <t xml:space="preserve">25x55x2700mm</t>
  </si>
  <si>
    <t xml:space="preserve">45x45x2700mm</t>
  </si>
  <si>
    <t xml:space="preserve">Līmēta koka plātne </t>
  </si>
  <si>
    <t xml:space="preserve">18x200x2400</t>
  </si>
  <si>
    <t xml:space="preserve">18x400x1200mm</t>
  </si>
  <si>
    <t xml:space="preserve">2500x300x18</t>
  </si>
  <si>
    <t xml:space="preserve">OSB plāksnes</t>
  </si>
  <si>
    <t xml:space="preserve">8x 2500 x 1250 mm</t>
  </si>
  <si>
    <t xml:space="preserve">9 x 2500 x 1250 mm</t>
  </si>
  <si>
    <t xml:space="preserve">12 x 2500 x 1250 mm</t>
  </si>
  <si>
    <t xml:space="preserve">16 x 2500 x 1250 mm</t>
  </si>
  <si>
    <t xml:space="preserve">18 x 2500 x 1250 mm</t>
  </si>
  <si>
    <t xml:space="preserve">Saplāksnis</t>
  </si>
  <si>
    <t xml:space="preserve">Šķira BB 4mm, neplaisā ekspluatācijas laikā, lietojot telpās, gan ārpus tām, 1250x2500</t>
  </si>
  <si>
    <t xml:space="preserve">Šķira BB 6-6.5mm, neplaisā ekspluatācijas laikā, lietojot telpās, gan ārpus tām, 1250x2500 </t>
  </si>
  <si>
    <t xml:space="preserve">Šķira BB 12 mm, neplaisā ekspluatācijas laikā, lietojot telpās, gan ārpus tām, 1250x2500</t>
  </si>
  <si>
    <t xml:space="preserve">Šķira BB 8 mm, neplaisā ekspluatācijas laikā, lietojot telpās, gan ārpus tām, 1250x2500 </t>
  </si>
  <si>
    <t xml:space="preserve">Šķira BB 15 mm, neplaisā ekspluatācijas laikā, lietojot telpās, gan ārpus tām , 1250x2500</t>
  </si>
  <si>
    <t xml:space="preserve">Šķira BB 20 mm, neplaisā ekspluatācijas laikā, lietojot telpās, gan ārpus tām, 1250x2500 </t>
  </si>
  <si>
    <t xml:space="preserve">Saplāksnis (finieris)</t>
  </si>
  <si>
    <t xml:space="preserve">Mitrumizturīgs, 12x1500x1500</t>
  </si>
  <si>
    <t xml:space="preserve">Mitrumizturīgs, 15x1500x1500</t>
  </si>
  <si>
    <t xml:space="preserve">Mitrumizturīgs, 21X1525X3050</t>
  </si>
  <si>
    <t xml:space="preserve">Mitrumizturīgs, pelēks, 9X1220X2440</t>
  </si>
  <si>
    <t xml:space="preserve">Mitrumizturīgs, pelēks, 9X1250X2500</t>
  </si>
  <si>
    <t xml:space="preserve">Cauruļu izolācija</t>
  </si>
  <si>
    <t xml:space="preserve">Izolācija</t>
  </si>
  <si>
    <t xml:space="preserve">35x6x2000PE</t>
  </si>
  <si>
    <t xml:space="preserve">28x9x2000PE</t>
  </si>
  <si>
    <t xml:space="preserve">Cimdi</t>
  </si>
  <si>
    <t xml:space="preserve">Adīti</t>
  </si>
  <si>
    <t xml:space="preserve">Adīti cimdi ar abpus.PVH </t>
  </si>
  <si>
    <t xml:space="preserve">Neilona</t>
  </si>
  <si>
    <t xml:space="preserve">Neilona cimdi ar poliuretāna klājumu 7. izm</t>
  </si>
  <si>
    <t xml:space="preserve">Neilona cimdi ar poliuretāna klājumu 8. izm</t>
  </si>
  <si>
    <t xml:space="preserve">Neilona cimdi ar poliuretāna klājumu 9. izm</t>
  </si>
  <si>
    <t xml:space="preserve">Neilona cimdi ar poliuretāna klājumu 10. izm</t>
  </si>
  <si>
    <t xml:space="preserve">Neilona cimdi ar poliuretāna klājumu 11. izm</t>
  </si>
  <si>
    <t xml:space="preserve">Baterijas</t>
  </si>
  <si>
    <t xml:space="preserve">AA</t>
  </si>
  <si>
    <t xml:space="preserve">3R12 Longlife</t>
  </si>
  <si>
    <t xml:space="preserve">AAA</t>
  </si>
  <si>
    <t xml:space="preserve">Karogi</t>
  </si>
  <si>
    <t xml:space="preserve">Karogs</t>
  </si>
  <si>
    <t xml:space="preserve">Latvijas karogs 100x200 uz masta</t>
  </si>
  <si>
    <t xml:space="preserve">Latvijas valsts karoga ar kātu </t>
  </si>
  <si>
    <t xml:space="preserve">Brīdinājuma zīmes, norādes</t>
  </si>
  <si>
    <t xml:space="preserve">Brīd.zīme</t>
  </si>
  <si>
    <t xml:space="preserve">Uzlīme - Ar dzīvniekiem neienākt d15</t>
  </si>
  <si>
    <t xml:space="preserve">Uzlīme  Gājēju kustība aizliegta d10</t>
  </si>
  <si>
    <t xml:space="preserve">Uzlīme "Ar riteni braukt aizliegts" d10</t>
  </si>
  <si>
    <t xml:space="preserve">Uzlīme WC 10x10</t>
  </si>
  <si>
    <t xml:space="preserve">Uzlīme WC vīriešu</t>
  </si>
  <si>
    <t xml:space="preserve">Uzlīme WC sieviešu</t>
  </si>
  <si>
    <t xml:space="preserve">Uzlīme WC simbols 10x10 melnbalta</t>
  </si>
  <si>
    <t xml:space="preserve">Uzlīme Trauksmes poga 3 valodās 15x8</t>
  </si>
  <si>
    <t xml:space="preserve">Uzlīme Pārsiešanas līdzekļi 10x10</t>
  </si>
  <si>
    <t xml:space="preserve">Uzlīme 'Mašīnā suns"h12</t>
  </si>
  <si>
    <t xml:space="preserve">Norāde Nesmēķēt 10m no ieejas 10x30</t>
  </si>
  <si>
    <t xml:space="preserve">Kanāli, aksesuāri</t>
  </si>
  <si>
    <t xml:space="preserve">Kanāls</t>
  </si>
  <si>
    <t xml:space="preserve">Kabeļa kanāls 5221 50mm/pelēks, grīdām</t>
  </si>
  <si>
    <t xml:space="preserve">Kab.kanāls 2m 18x18 balts</t>
  </si>
  <si>
    <t xml:space="preserve">Kab.kanāls 2m 30x25 balts</t>
  </si>
  <si>
    <t xml:space="preserve">Auto kopšanas piederumi un ķīmija</t>
  </si>
  <si>
    <t xml:space="preserve">Ledus sniega skrāpis</t>
  </si>
  <si>
    <t xml:space="preserve">Skrāpis ar slotiņu 30cm</t>
  </si>
  <si>
    <t xml:space="preserve">Slota</t>
  </si>
  <si>
    <t xml:space="preserve">Sniega slotiņa ar skrāpi 63.5CM-90CM</t>
  </si>
  <si>
    <t xml:space="preserve">Autoķīmija</t>
  </si>
  <si>
    <t xml:space="preserve">Slēdzeņu atsaldētājs un eļļotājs 50ml</t>
  </si>
  <si>
    <t xml:space="preserve">Silikona aerosols 400ml</t>
  </si>
  <si>
    <t xml:space="preserve">Blīvētāji</t>
  </si>
  <si>
    <t xml:space="preserve">Blīve</t>
  </si>
  <si>
    <t xml:space="preserve">Porolona blīvējums 10m</t>
  </si>
  <si>
    <t xml:space="preserve">Blīvgumija ZOOM, "D",melna</t>
  </si>
  <si>
    <t xml:space="preserve">Blīvgumija ZOOM, "P", balta</t>
  </si>
  <si>
    <t xml:space="preserve">Blīvgumija D-profils 21*17 melna (50m)</t>
  </si>
  <si>
    <t xml:space="preserve">Cita sadzīves ķīmija</t>
  </si>
  <si>
    <t xml:space="preserve">Atkaļķotājs</t>
  </si>
  <si>
    <t xml:space="preserve">Tilpums 0.5l</t>
  </si>
  <si>
    <t xml:space="preserve">Tīrāmais līdzeklis</t>
  </si>
  <si>
    <t xml:space="preserve">750ml C&amp;F Citrus Bleach</t>
  </si>
  <si>
    <t xml:space="preserve">750ml C&amp;F Pine Bleach</t>
  </si>
  <si>
    <t xml:space="preserve">Ūdens mīkstinātājs</t>
  </si>
  <si>
    <t xml:space="preserve">1kg CALGON</t>
  </si>
  <si>
    <t xml:space="preserve">Tualetes bloks</t>
  </si>
  <si>
    <t xml:space="preserve"> KOLORADO Lilac</t>
  </si>
  <si>
    <t xml:space="preserve">Sāls ūdens mīkstināšanai 25 kg.</t>
  </si>
  <si>
    <t xml:space="preserve">Grīdas mazg.</t>
  </si>
  <si>
    <t xml:space="preserve">Ķīmija RM 69 ASF,10l, universāls gridu</t>
  </si>
  <si>
    <t xml:space="preserve">Ķīmija</t>
  </si>
  <si>
    <t xml:space="preserve">Līmes noņēmējs</t>
  </si>
  <si>
    <t xml:space="preserve">Gr.mazg.līdz. 5l VICI</t>
  </si>
  <si>
    <t xml:space="preserve">Grīdas ķīm</t>
  </si>
  <si>
    <t xml:space="preserve">Parketa pulieris 1l PARQUET P.E.</t>
  </si>
  <si>
    <t xml:space="preserve">Parketa ikd.tīrīt.1l Wash &amp; Shine</t>
  </si>
  <si>
    <t xml:space="preserve"> Gaismas ķermeņi</t>
  </si>
  <si>
    <t xml:space="preserve">Galda lampa</t>
  </si>
  <si>
    <t xml:space="preserve"> FITAL 11W G23 balts</t>
  </si>
  <si>
    <t xml:space="preserve"> TIM 25W E27 balta</t>
  </si>
  <si>
    <t xml:space="preserve"> SWAN 4.5W SMD LED melna</t>
  </si>
  <si>
    <t xml:space="preserve">SWAN 4.5W SMD LED balta</t>
  </si>
  <si>
    <t xml:space="preserve"> EDDY 3.5W LED melna</t>
  </si>
  <si>
    <t xml:space="preserve"> EDDY 3.5W LED balta</t>
  </si>
  <si>
    <t xml:space="preserve">Ķerras, ratiņi, riteņi</t>
  </si>
  <si>
    <t xml:space="preserve">Ritenis ķerai</t>
  </si>
  <si>
    <t xml:space="preserve">Ritenis 10x3.5-4 met.gultn. 16mm ASS</t>
  </si>
  <si>
    <t xml:space="preserve">Ritenis 13x4.0-6 16mm ASS</t>
  </si>
  <si>
    <t xml:space="preserve">Ritenis 16x4.0-8 met.gultn. 16mm ASS</t>
  </si>
  <si>
    <t xml:space="preserve">Kamera riepai</t>
  </si>
  <si>
    <t xml:space="preserve">Kamera ritenim 4.00-8</t>
  </si>
  <si>
    <t xml:space="preserve">Ritenis 16x4.0-8 met/gult/20mm ass</t>
  </si>
  <si>
    <t xml:space="preserve">Ratiņi</t>
  </si>
  <si>
    <t xml:space="preserve">Maisu ratiņi nolok.platf. 150kg</t>
  </si>
  <si>
    <t xml:space="preserve">Ritenis riepai</t>
  </si>
  <si>
    <t xml:space="preserve">Ritenis 125mm GR. GUM/MET 140kg</t>
  </si>
  <si>
    <t xml:space="preserve">Ritenis 50mm GR. TPR 30kg</t>
  </si>
  <si>
    <t xml:space="preserve">Ritenis PU 10-4.0 20x75 ASS</t>
  </si>
  <si>
    <t xml:space="preserve">Ritenis 4.00-8 2PR ST-15 ar rull.gult.</t>
  </si>
  <si>
    <t xml:space="preserve">Pistoles</t>
  </si>
  <si>
    <t xml:space="preserve">Pistole celt.</t>
  </si>
  <si>
    <t xml:space="preserve">Pistole silikonam</t>
  </si>
  <si>
    <t xml:space="preserve">Karstlīmes stienīši 24gb (4-11.3mm)</t>
  </si>
  <si>
    <t xml:space="preserve">Līmes pistole Stanley 6-GR20</t>
  </si>
  <si>
    <t xml:space="preserve">Līmes pistole Steinel Gluematic un 500 g Cristal līmes stienīši vai ekvivalents</t>
  </si>
  <si>
    <t xml:space="preserve">Līmes pistole Gluematic 3002 vai ekvivalents</t>
  </si>
  <si>
    <t xml:space="preserve">Pistole silikonam CXP941040100 skeleto vai ekvivalentsn</t>
  </si>
  <si>
    <t xml:space="preserve">Pistole putām 301T8</t>
  </si>
  <si>
    <t xml:space="preserve">Līmes pistole (40W)</t>
  </si>
  <si>
    <t xml:space="preserve">Līmes pistole 11mm, 30/180 W</t>
  </si>
  <si>
    <t xml:space="preserve">Līmes pistole 11mm, 20/200 W</t>
  </si>
  <si>
    <t xml:space="preserve">Pistole silikonam P160</t>
  </si>
  <si>
    <t xml:space="preserve">Plēves</t>
  </si>
  <si>
    <t xml:space="preserve">Plēve PE 3.0x0.2mkm nat.</t>
  </si>
  <si>
    <t xml:space="preserve">Plēve 3.0x0.03 020303000PP</t>
  </si>
  <si>
    <t xml:space="preserve">Plēve 6m 120mkr, 2g. siltumnīcas UV</t>
  </si>
  <si>
    <t xml:space="preserve">Burbuļplēve 4mm (0.8mx5m,4kvm)</t>
  </si>
  <si>
    <t xml:space="preserve">Revīzijas lūka</t>
  </si>
  <si>
    <t xml:space="preserve">Lūka</t>
  </si>
  <si>
    <t xml:space="preserve">Plastm.lūka 20x30</t>
  </si>
  <si>
    <t xml:space="preserve">Plastm.lūka 30x30</t>
  </si>
  <si>
    <t xml:space="preserve">Met.lūka 20x30</t>
  </si>
  <si>
    <t xml:space="preserve">Met.lūka 30x30</t>
  </si>
  <si>
    <t xml:space="preserve">Met.lūka 10x15</t>
  </si>
  <si>
    <t xml:space="preserve">Žogi, stabi</t>
  </si>
  <si>
    <t xml:space="preserve">Stabs</t>
  </si>
  <si>
    <t xml:space="preserve">Žoga stabs 2.0m ar gropi</t>
  </si>
  <si>
    <t xml:space="preserve">Stieple</t>
  </si>
  <si>
    <t xml:space="preserve">Stieple žogam 1.7mmx100m PVC</t>
  </si>
  <si>
    <t xml:space="preserve">Stieple žogam 0.9mm 50m Zn</t>
  </si>
  <si>
    <t xml:space="preserve">Stieple žogam 0.6mm 30m Zn</t>
  </si>
  <si>
    <t xml:space="preserve">Stieple žogam 0.5/0.9mm</t>
  </si>
  <si>
    <t xml:space="preserve">Kvadrātstabs 40x60mm 2.3m</t>
  </si>
  <si>
    <t xml:space="preserve">Panelis</t>
  </si>
  <si>
    <t xml:space="preserve">Panelis 1.53x2.5m 50x200/4</t>
  </si>
  <si>
    <t xml:space="preserve">Savilcēji</t>
  </si>
  <si>
    <t xml:space="preserve">Savilcējsaite 200x4.8, zaļa 100gb</t>
  </si>
  <si>
    <t xml:space="preserve">iepakojums</t>
  </si>
  <si>
    <t xml:space="preserve">Zīmuļi, marķieri</t>
  </si>
  <si>
    <t xml:space="preserve">Marķieris melns</t>
  </si>
  <si>
    <t xml:space="preserve">Marķieris (spirta bazes) ūdens izturīgs</t>
  </si>
  <si>
    <t xml:space="preserve">Marķieris </t>
  </si>
  <si>
    <t xml:space="preserve">Audumam 0.7mm Artline melns</t>
  </si>
  <si>
    <t xml:space="preserve">Marķieris</t>
  </si>
  <si>
    <t xml:space="preserve">Audumam 0.7mm Artline sarkans</t>
  </si>
  <si>
    <t xml:space="preserve">Audumam 0.7mm Artline zils</t>
  </si>
  <si>
    <t xml:space="preserve">Zīmulis</t>
  </si>
  <si>
    <t xml:space="preserve">Namdara zīmulis 1gab</t>
  </si>
  <si>
    <t xml:space="preserve">Cirkulis</t>
  </si>
  <si>
    <t xml:space="preserve">Atzīmētājcirkulis</t>
  </si>
  <si>
    <t xml:space="preserve">Krīts</t>
  </si>
  <si>
    <t xml:space="preserve">Krīts skolas 10gb,3-šķautņu balts</t>
  </si>
  <si>
    <t xml:space="preserve">Un citi materiāli, saimniecības prec.</t>
  </si>
  <si>
    <t xml:space="preserve">Trauks</t>
  </si>
  <si>
    <t xml:space="preserve">Mērkrūze 1 L</t>
  </si>
  <si>
    <t xml:space="preserve">Tejkana</t>
  </si>
  <si>
    <t xml:space="preserve">El.tējkanna 1.7l Comfort HHB-1721 vai ekvivalents</t>
  </si>
  <si>
    <t xml:space="preserve">El.tējkanna 1.7l Comfort ner.tēr./zaļa HHB-1721GR vai ekvivalents</t>
  </si>
  <si>
    <t xml:space="preserve">Telefons</t>
  </si>
  <si>
    <t xml:space="preserve">Radiotelefons Panasonic vai ekvivalents</t>
  </si>
  <si>
    <t xml:space="preserve">Gludeklis</t>
  </si>
  <si>
    <t xml:space="preserve">Gludeklis MPM MZE-10 vai ekvivalents</t>
  </si>
  <si>
    <t xml:space="preserve">Cepeškrāsns</t>
  </si>
  <si>
    <t xml:space="preserve">Cepeškrāsns MPM MPE-05/T</t>
  </si>
  <si>
    <t xml:space="preserve">Žāvētājs</t>
  </si>
  <si>
    <t xml:space="preserve">Matu žāvētājs balts</t>
  </si>
  <si>
    <t xml:space="preserve">Tējkana</t>
  </si>
  <si>
    <t xml:space="preserve">El.tējkanna 1.7l Sencor SWK 1740 vai ekvivalents</t>
  </si>
  <si>
    <t xml:space="preserve">Elektr.tējkanna SENCOR SWK 1741 RD vai ekvivalents</t>
  </si>
  <si>
    <t xml:space="preserve">Svari</t>
  </si>
  <si>
    <t xml:space="preserve">Digitālie virt.svari Sencor SKS 4000 vai ekvivalents</t>
  </si>
  <si>
    <t xml:space="preserve">Mikseris</t>
  </si>
  <si>
    <t xml:space="preserve">Mikseris ar blendera funkc. 300W Concept SR3340 vai ekvivalents</t>
  </si>
  <si>
    <t xml:space="preserve">Konsole</t>
  </si>
  <si>
    <t xml:space="preserve">Tērauda konsole 100x125mm balta (5.14)</t>
  </si>
  <si>
    <t xml:space="preserve">Tērauda konsole 200x250mm balta (5.14)</t>
  </si>
  <si>
    <t xml:space="preserve">Tērauda konsole 250x300mm balta (5.14)</t>
  </si>
  <si>
    <t xml:space="preserve">Tērauda konsole 300x350mm balta (5.14)</t>
  </si>
  <si>
    <t xml:space="preserve">Alpha-line garder.konsole balta 250x200x30mm vai ekvivalents</t>
  </si>
  <si>
    <t xml:space="preserve">Āķis</t>
  </si>
  <si>
    <t xml:space="preserve">Sienas āķis, 302x250x91 zila gum. U-Form.</t>
  </si>
  <si>
    <t xml:space="preserve">Turētājs</t>
  </si>
  <si>
    <t xml:space="preserve">Slēpju turētājs 40x130mm VZ/blau gum.</t>
  </si>
  <si>
    <t xml:space="preserve">Plaukts</t>
  </si>
  <si>
    <t xml:space="preserve">Plaukta balsti duplo (4gb)</t>
  </si>
  <si>
    <t xml:space="preserve">Plaukta balsti duplo dzel. (4gb)</t>
  </si>
  <si>
    <t xml:space="preserve">Stiprinājums plauktam Pelican M Klips NK 5-18mm vai ekvivalents</t>
  </si>
  <si>
    <t xml:space="preserve">Konsole BOW 200 SRMT 200x200</t>
  </si>
  <si>
    <t xml:space="preserve">BLITZBLANK ziepju trauks vai ekvivalents</t>
  </si>
  <si>
    <t xml:space="preserve">Miniāķis ovāls, balts 57533</t>
  </si>
  <si>
    <t xml:space="preserve">Spogulis</t>
  </si>
  <si>
    <t xml:space="preserve">Spogulis RONDO-2 Andres vai ekvivalents</t>
  </si>
  <si>
    <t xml:space="preserve">Āķis HPU 160 Hak 160x200</t>
  </si>
  <si>
    <t xml:space="preserve">Āķis HMU 90 Hak 90x30</t>
  </si>
  <si>
    <t xml:space="preserve">Stikla plaukts 600X150</t>
  </si>
  <si>
    <t xml:space="preserve">Dvieļu turētājs 54cm</t>
  </si>
  <si>
    <t xml:space="preserve">Dvieļu turēt.dub.51cm</t>
  </si>
  <si>
    <t xml:space="preserve">Pakaramais</t>
  </si>
  <si>
    <t xml:space="preserve">Dvieļu pakaramais</t>
  </si>
  <si>
    <t xml:space="preserve">Pakaramais/ 2 koka āķi</t>
  </si>
  <si>
    <t xml:space="preserve">Pakaramais /koka (80) 1923CS</t>
  </si>
  <si>
    <t xml:space="preserve">Paklājs</t>
  </si>
  <si>
    <t xml:space="preserve">Vannas paklājs PLEASURE 80x40cm, zils vai ekvivalents</t>
  </si>
  <si>
    <t xml:space="preserve">Vannas paklājs PLEASURE 80x40cm, zaļš vai ekvivalents</t>
  </si>
  <si>
    <t xml:space="preserve">Vannas paklājs PLEASURE 80x40cm, rozā vai ekvivalents</t>
  </si>
  <si>
    <t xml:space="preserve">Slēdzene</t>
  </si>
  <si>
    <t xml:space="preserve">Piekaramā slēdzene 60mm, 3 atslēgas</t>
  </si>
  <si>
    <t xml:space="preserve">Aizbīdnis</t>
  </si>
  <si>
    <t xml:space="preserve">Iekaļams aizbīdnis durvīm 160mm, cink. 128/16 Zn</t>
  </si>
  <si>
    <t xml:space="preserve">Atslēga </t>
  </si>
  <si>
    <t xml:space="preserve">Piek.atslēga STAND 120D vai ekvivalents</t>
  </si>
  <si>
    <t xml:space="preserve">Piek.atslēga STAND/HI 140DLF vai ekvivalents</t>
  </si>
  <si>
    <t xml:space="preserve">Piekaramā atslēga ar garo cilpu 38mm 3atsl.</t>
  </si>
  <si>
    <t xml:space="preserve">Piekarama atslēga 58mm L 3atsl.blist.</t>
  </si>
  <si>
    <t xml:space="preserve">Pastkastīte atslēga 20mm</t>
  </si>
  <si>
    <t xml:space="preserve">Piekar.atslēga 70mm, 3 atsl.</t>
  </si>
  <si>
    <t xml:space="preserve">Paskastīte</t>
  </si>
  <si>
    <t xml:space="preserve">Pastkastīte 360x260x80mm, grafita</t>
  </si>
  <si>
    <t xml:space="preserve">Pastkastīte 360x260x80mm, brūna</t>
  </si>
  <si>
    <t xml:space="preserve">Pastkastīte 400x250x100mm, brūna</t>
  </si>
  <si>
    <t xml:space="preserve">Pastkastīte 380x320x105mm, grafita</t>
  </si>
  <si>
    <t xml:space="preserve">Vannas</t>
  </si>
  <si>
    <t xml:space="preserve">Vannas ist.paklājiņš 65cm</t>
  </si>
  <si>
    <t xml:space="preserve">Paklājs gumijas Domino 22mm 80x120cm vai ekvivalents</t>
  </si>
  <si>
    <t xml:space="preserve">Paklājs gumijas Domino 22mm 100x150cm vai ekvivalents</t>
  </si>
  <si>
    <t xml:space="preserve">Segums</t>
  </si>
  <si>
    <t xml:space="preserve">Gr.segums ALMONTE/Texflor/064 3.0m vai ekvivalents</t>
  </si>
  <si>
    <t xml:space="preserve">Gr.segums Trinity 0185 4.0m vai ekvivalents</t>
  </si>
  <si>
    <t xml:space="preserve">Paklājs 90cm 37 šok.brūns</t>
  </si>
  <si>
    <t xml:space="preserve">Paklājs 90cm 27 t.pelēks</t>
  </si>
  <si>
    <t xml:space="preserve">Insektu ķīm</t>
  </si>
  <si>
    <t xml:space="preserve">Piekariņš pret kodēm ilgas iedarbības  N2 Aeroxon vai ekvivalents</t>
  </si>
  <si>
    <t xml:space="preserve">Maisiņš pret kodēm lavandas N1 Aeroxon vai ekvivalents</t>
  </si>
  <si>
    <t xml:space="preserve">Mušu tīkliņš logiem, melns, STANDART 55672 vai ekvivalents</t>
  </si>
  <si>
    <t xml:space="preserve">Lukturīts</t>
  </si>
  <si>
    <t xml:space="preserve">Lukturis ARCAS ARC-9xLED vai ekvivalents</t>
  </si>
  <si>
    <t xml:space="preserve">Lukturis LA-07, 7 LED, lādējams ar k-dakšu vai ekvivalents</t>
  </si>
  <si>
    <t xml:space="preserve">Piedāvātā cena EUR bez PVN</t>
  </si>
  <si>
    <r>
      <rPr>
        <sz val="11"/>
        <color rgb="FF000000"/>
        <rFont val="Calibri"/>
        <family val="2"/>
        <charset val="186"/>
      </rPr>
      <t xml:space="preserve">Tehniskais - finanšu piedāvājums iepirkumā "Remontdarbu materiālu iegāde", identifikācijas Nr.</t>
    </r>
    <r>
      <rPr>
        <sz val="11"/>
        <rFont val="Calibri"/>
        <family val="2"/>
        <charset val="186"/>
      </rPr>
      <t xml:space="preserve">MND 2017/09</t>
    </r>
  </si>
  <si>
    <t xml:space="preserve">Instrumenti</t>
  </si>
  <si>
    <t xml:space="preserve">Pretendentam kolonnā "atbilstība tehniskajai specifikācijai" jānorāda atbilst vai neatbilst, pretendents apraksta preci tikai tādā gadījumā, ja piedāvā labāku preci.</t>
  </si>
  <si>
    <t xml:space="preserve">Column1</t>
  </si>
  <si>
    <t xml:space="preserve">Raksturojošie lielumi</t>
  </si>
  <si>
    <t xml:space="preserve">Kroņurbju komplekts volframa ar centrējamo urbi.</t>
  </si>
  <si>
    <t xml:space="preserve">Komplekts 4 gb.  Ø 33-53-67-73 mm. Urbšanai betonā</t>
  </si>
  <si>
    <t xml:space="preserve">Kompl.</t>
  </si>
  <si>
    <t xml:space="preserve">Kroņurbju komplekts, ar rūdītiem zobiem, ar centrējamo urbi.</t>
  </si>
  <si>
    <t xml:space="preserve">Komplekts 5gb.  Ø 60-67-74-81-92 mm. Urbšanai koka, plastikātu, sausa apmetuma loksnes.</t>
  </si>
  <si>
    <t xml:space="preserve">Zāģis kokam</t>
  </si>
  <si>
    <t xml:space="preserve">Rokas zāģis kokam ar smalkiem rūdītiem zobiem, trīspusīgs zobu asinājums, plastmasas divkomponentu rokturis ar 45º un 90º leņķi.</t>
  </si>
  <si>
    <t xml:space="preserve">400 mm</t>
  </si>
  <si>
    <t xml:space="preserve">gab.</t>
  </si>
  <si>
    <t xml:space="preserve">450 mm</t>
  </si>
  <si>
    <t xml:space="preserve">500 mm</t>
  </si>
  <si>
    <t xml:space="preserve">Zāģis metālam</t>
  </si>
  <si>
    <t xml:space="preserve">Zāģis metāla zāģēšanai ar ergonomisku plastmasas rokturi, asmeņa garums 12'' / 30 cm.</t>
  </si>
  <si>
    <t xml:space="preserve">300 mm</t>
  </si>
  <si>
    <t xml:space="preserve">Skrūvgriežu komplekts</t>
  </si>
  <si>
    <t xml:space="preserve">Skrūvgriežu komplekts: SL 3.5x75 mm, 4x100 mm, 5.5x125 mm; 3.5x100 mm; PH 1x100 mm, PH 2x100 mm; Strāvas pretestība 1000V. Ergonomiska, divkomponentu rokturis no ABS. Asmens izgatavots no izturīga tērauda. Sertifikāti: GS TÜV, VDE</t>
  </si>
  <si>
    <t xml:space="preserve">1 gab.</t>
  </si>
  <si>
    <t xml:space="preserve">Skrūvgriežu komplekts: SL 4x75 mm, 5.5x100 mm, 6.5x125 mm, 6.5x150 mm, PH 0x75 mm, PH 1x100 mm, PH 2x125 mm. Ergonomiska, divkomponentu rokturis no ABS. Asmeņa materiāls CrV.</t>
  </si>
  <si>
    <t xml:space="preserve">7 gab.</t>
  </si>
  <si>
    <t xml:space="preserve">Plakanknaibles</t>
  </si>
  <si>
    <t xml:space="preserve">Plakanknaibles kombinētas. Izgatavotas no izturīga tērauda.</t>
  </si>
  <si>
    <t xml:space="preserve">160 mm</t>
  </si>
  <si>
    <t xml:space="preserve">200 mm</t>
  </si>
  <si>
    <t xml:space="preserve">Sānu knaibles</t>
  </si>
  <si>
    <t xml:space="preserve">Sānu knaibles, tērauds - CrV 55,Atbilst standartam DIN 5746</t>
  </si>
  <si>
    <t xml:space="preserve">Apaļknaibles</t>
  </si>
  <si>
    <t xml:space="preserve">Apaļknaibles. Izgatavotas no izturīga tērauda.</t>
  </si>
  <si>
    <t xml:space="preserve">Metāla šķēres</t>
  </si>
  <si>
    <t xml:space="preserve">Metāla šķēres (taisnam griešanas virzienam) ar taisniem asmeņiem metāla lokšņu griešanai. Izgatavotas no izturīga tērauda.</t>
  </si>
  <si>
    <t xml:space="preserve">250 mm</t>
  </si>
  <si>
    <t xml:space="preserve">Cirvis</t>
  </si>
  <si>
    <t xml:space="preserve">Namdaru cirvis, rokturis - riekst. "Carbon steel".                                Atbilst standartam DIN 5131, Sertifikāts GS TÜV.</t>
  </si>
  <si>
    <t xml:space="preserve">600 g</t>
  </si>
  <si>
    <t xml:space="preserve">Ēvele</t>
  </si>
  <si>
    <t xml:space="preserve">Rokas ēvele, metāla.</t>
  </si>
  <si>
    <t xml:space="preserve">45 mm</t>
  </si>
  <si>
    <t xml:space="preserve">Urbis metālam</t>
  </si>
  <si>
    <r>
      <rPr>
        <sz val="11"/>
        <color rgb="FF000000"/>
        <rFont val="Calibri"/>
        <family val="2"/>
        <charset val="186"/>
      </rPr>
      <t xml:space="preserve">Urbis metālam -</t>
    </r>
    <r>
      <rPr>
        <b val="true"/>
        <sz val="11"/>
        <color rgb="FF000000"/>
        <rFont val="Calibri"/>
        <family val="2"/>
        <charset val="186"/>
      </rPr>
      <t xml:space="preserve"> HSS-G</t>
    </r>
    <r>
      <rPr>
        <sz val="11"/>
        <color rgb="FF000000"/>
        <rFont val="Calibri"/>
        <family val="2"/>
        <charset val="186"/>
      </rPr>
      <t xml:space="preserve">, (DIN 338, "Fully ground", "split point")</t>
    </r>
  </si>
  <si>
    <t xml:space="preserve">Ø 1 mm</t>
  </si>
  <si>
    <t xml:space="preserve">Ø 2 mm</t>
  </si>
  <si>
    <t xml:space="preserve">Ø 3 mm</t>
  </si>
  <si>
    <t xml:space="preserve">Ø 4 mm</t>
  </si>
  <si>
    <t xml:space="preserve">Ø 6 mm</t>
  </si>
  <si>
    <t xml:space="preserve">Ø 8 mm</t>
  </si>
  <si>
    <t xml:space="preserve">Ø 10 mm</t>
  </si>
  <si>
    <t xml:space="preserve">Ø 12 mm</t>
  </si>
  <si>
    <t xml:space="preserve">Ø 13 mm</t>
  </si>
  <si>
    <r>
      <rPr>
        <sz val="11"/>
        <color rgb="FF000000"/>
        <rFont val="Calibri"/>
        <family val="2"/>
        <charset val="186"/>
      </rPr>
      <t xml:space="preserve">Urbis metālam - </t>
    </r>
    <r>
      <rPr>
        <b val="true"/>
        <sz val="11"/>
        <color rgb="FF000000"/>
        <rFont val="Calibri"/>
        <family val="2"/>
        <charset val="186"/>
      </rPr>
      <t xml:space="preserve">HSS Co 5%</t>
    </r>
    <r>
      <rPr>
        <sz val="11"/>
        <color rgb="FF000000"/>
        <rFont val="Calibri"/>
        <family val="2"/>
        <charset val="186"/>
      </rPr>
      <t xml:space="preserve">, (DIN 338, "Fully ground", "split point")</t>
    </r>
  </si>
  <si>
    <t xml:space="preserve">Ø 14 mm</t>
  </si>
  <si>
    <t xml:space="preserve">Ø 16 mm</t>
  </si>
  <si>
    <t xml:space="preserve">Ø 18 mm</t>
  </si>
  <si>
    <t xml:space="preserve">Ø 20 mm</t>
  </si>
  <si>
    <t xml:space="preserve">Urbis betonam</t>
  </si>
  <si>
    <t xml:space="preserve">Urbis betonam, triecienurbmašīnai no augsti izturīga metāla, paredzēts urbšanai ķieģelī, betonā, marmorā.</t>
  </si>
  <si>
    <t xml:space="preserve">Ø 5 mm</t>
  </si>
  <si>
    <t xml:space="preserve">Stikla un flīžu urbis</t>
  </si>
  <si>
    <t xml:space="preserve">Seškanšu atslēgu komplekts</t>
  </si>
  <si>
    <t xml:space="preserve">Seškanšu atslēgu komplekts ar plastmasas turētāju.                                      Izmērs: 1.5; 2.0; 2.5; 3.0; 4.0; 5.0; 6.0; 8.0; 10.0</t>
  </si>
  <si>
    <t xml:space="preserve">Skrūvgrieža rokturis.</t>
  </si>
  <si>
    <t xml:space="preserve">Skrūvgriezis ar reversu mehānismu. Ar uzgaļiem SL - 3 gab., PH - 3 gab., TX - 2 gab.</t>
  </si>
  <si>
    <t xml:space="preserve">Kombinēto atslēgu komplekts</t>
  </si>
  <si>
    <r>
      <rPr>
        <sz val="11"/>
        <color rgb="FF000000"/>
        <rFont val="Calibri"/>
        <family val="2"/>
        <charset val="186"/>
      </rPr>
      <t xml:space="preserve">Kombinēto atslēgu komplekts. Izmēri: 6, 7, 8, 9, 10, 11, 12, 13, 14, 17, 19, 22 mm ar U-veida profila satvērienu, otra galā ar 15º leņķi ar "zvaigznītes" tipa profilu. </t>
    </r>
    <r>
      <rPr>
        <b val="true"/>
        <sz val="11"/>
        <color rgb="FF000000"/>
        <rFont val="Calibri"/>
        <family val="2"/>
        <charset val="186"/>
      </rPr>
      <t xml:space="preserve">CrV, satīna</t>
    </r>
    <r>
      <rPr>
        <sz val="11"/>
        <color rgb="FF000000"/>
        <rFont val="Calibri"/>
        <family val="2"/>
        <charset val="186"/>
      </rPr>
      <t xml:space="preserve">. Vienāds izmērs abos galos.</t>
    </r>
  </si>
  <si>
    <t xml:space="preserve">Uzgriežņu atslēgas</t>
  </si>
  <si>
    <r>
      <rPr>
        <sz val="11"/>
        <color rgb="FF000000"/>
        <rFont val="Calibri"/>
        <family val="2"/>
        <charset val="186"/>
      </rPr>
      <t xml:space="preserve">Kombinētas atslēgas ar U-veida profila satvērienu, otra galā ar 15º leņķi ar "zvaigznītes" 12 punktu tipa profilu. </t>
    </r>
    <r>
      <rPr>
        <b val="true"/>
        <sz val="11"/>
        <color rgb="FF000000"/>
        <rFont val="Calibri"/>
        <family val="2"/>
        <charset val="186"/>
      </rPr>
      <t xml:space="preserve">CrV, satīna</t>
    </r>
    <r>
      <rPr>
        <sz val="11"/>
        <color rgb="FF000000"/>
        <rFont val="Calibri"/>
        <family val="2"/>
        <charset val="186"/>
      </rPr>
      <t xml:space="preserve">. Vienāds izmērs abos galos.</t>
    </r>
  </si>
  <si>
    <t xml:space="preserve"> 6 mm</t>
  </si>
  <si>
    <t xml:space="preserve"> 8 mm</t>
  </si>
  <si>
    <t xml:space="preserve"> 9 mm</t>
  </si>
  <si>
    <t xml:space="preserve">10 mm</t>
  </si>
  <si>
    <t xml:space="preserve">11 mm</t>
  </si>
  <si>
    <t xml:space="preserve">12 mm</t>
  </si>
  <si>
    <t xml:space="preserve">13 mm</t>
  </si>
  <si>
    <t xml:space="preserve">14 mm</t>
  </si>
  <si>
    <t xml:space="preserve">15 mm</t>
  </si>
  <si>
    <t xml:space="preserve">17 mm</t>
  </si>
  <si>
    <t xml:space="preserve">19 mm</t>
  </si>
  <si>
    <t xml:space="preserve">21 mm</t>
  </si>
  <si>
    <t xml:space="preserve">22 mm</t>
  </si>
  <si>
    <t xml:space="preserve">24 mm</t>
  </si>
  <si>
    <t xml:space="preserve">27 mm</t>
  </si>
  <si>
    <t xml:space="preserve">30 mm</t>
  </si>
  <si>
    <t xml:space="preserve">Muciņu atslēgas rokturis</t>
  </si>
  <si>
    <t xml:space="preserve">Atslēgas rokturis, izgatavots no CrV tērauda ar virziena maiņas funkciju.  24 zobi. Gumijas rokturis.</t>
  </si>
  <si>
    <t xml:space="preserve">26 cm  1/2"</t>
  </si>
  <si>
    <t xml:space="preserve">Muciņa</t>
  </si>
  <si>
    <t xml:space="preserve">Muciņa 1/2”, izgatavota no Chrome- Vanadium sakausējuma metāla CrV-50BV30, DIN-3120</t>
  </si>
  <si>
    <t xml:space="preserve">10mm</t>
  </si>
  <si>
    <t xml:space="preserve">Muciņa 1/2”, izgatavota no Chrome- Vanadium sakausējuma metāla CrV-50BV30,  DIN-3121</t>
  </si>
  <si>
    <t xml:space="preserve">11mm</t>
  </si>
  <si>
    <t xml:space="preserve">Muciņa 1/2”, izgatavota no Chrome- Vanadium sakausējuma metāla CrV-50BV30,  DIN-3122</t>
  </si>
  <si>
    <t xml:space="preserve">12mm</t>
  </si>
  <si>
    <t xml:space="preserve">Muciņa 1/2”, izgatavota no Chrome- Vanadium sakausējuma metāla CrV-50BV30,  DIN-3123</t>
  </si>
  <si>
    <t xml:space="preserve">13mm</t>
  </si>
  <si>
    <t xml:space="preserve">Muciņa 1/2”, izgatavota no Chrome- Vanadium sakausējuma metāla CrV-50BV30,  DIN-3124</t>
  </si>
  <si>
    <t xml:space="preserve">14mm</t>
  </si>
  <si>
    <t xml:space="preserve">Muciņa 1/2”, izgatavota no Chrome- Vanadium sakausējuma metāla CrV-50BV30,  DIN-3125</t>
  </si>
  <si>
    <t xml:space="preserve">15mm</t>
  </si>
  <si>
    <t xml:space="preserve">Muciņa 1/2”, izgatavota no Chrome- Vanadium sakausējuma metāla CrV-50BV30,  DIN-3126</t>
  </si>
  <si>
    <t xml:space="preserve">17mm</t>
  </si>
  <si>
    <t xml:space="preserve">Muciņa 1/2”, izgatavota no Chrome- Vanadium sakausējuma metāla CrV-50BV30,  DIN-3127</t>
  </si>
  <si>
    <t xml:space="preserve">19mm</t>
  </si>
  <si>
    <t xml:space="preserve">Muciņa 1/2”, izgatavota no Chrome- Vanadium sakausējuma metāla CrV-50BV30, DIN-3128</t>
  </si>
  <si>
    <t xml:space="preserve">21mm</t>
  </si>
  <si>
    <t xml:space="preserve">Muciņa 1/2”, izgatavota no Chrome- Vanadium sakausējuma metāla CrV-50BV30,  DIN-3129</t>
  </si>
  <si>
    <t xml:space="preserve">24mm</t>
  </si>
  <si>
    <t xml:space="preserve">Universāla uzgriežņu atslēga</t>
  </si>
  <si>
    <t xml:space="preserve">Uzgriežņu atslēga, pašfiksējošas knaibles no chrome vanadium tērauda</t>
  </si>
  <si>
    <t xml:space="preserve">20cm</t>
  </si>
  <si>
    <t xml:space="preserve">30cm</t>
  </si>
  <si>
    <t xml:space="preserve">Stellatslēga</t>
  </si>
  <si>
    <t xml:space="preserve">Bīdāma uzgriežņu atslēgas ar mm skalu, izgatavota no izturīga tērauda.</t>
  </si>
  <si>
    <t xml:space="preserve">25cm</t>
  </si>
  <si>
    <t xml:space="preserve">Roratslēga</t>
  </si>
  <si>
    <t xml:space="preserve">Roratslēga S-tips, izgatavota no Chrome-Vanadium sakausējuma metāla CrV,  Sertifikāts GS TÜV.</t>
  </si>
  <si>
    <t xml:space="preserve">Nr.1</t>
  </si>
  <si>
    <t xml:space="preserve">Roratslēga S-tips, izgatavota no Chrome-Vanadium sakausējuma metāla CrV, Sertifikāts GS TÜV.</t>
  </si>
  <si>
    <t xml:space="preserve">Nr.1,5</t>
  </si>
  <si>
    <t xml:space="preserve">Nr.2”</t>
  </si>
  <si>
    <t xml:space="preserve">Līmeņrādis</t>
  </si>
  <si>
    <t xml:space="preserve">Alumīnija līmeņrādis aprīkots ar 3 vietās izvietotiem mehāniskiem rādītājiem no polikarbonāta. Anodēts alumīnijs, precizitāte 1 mm/m.</t>
  </si>
  <si>
    <t xml:space="preserve">40cm</t>
  </si>
  <si>
    <t xml:space="preserve">60cm</t>
  </si>
  <si>
    <t xml:space="preserve">80cm</t>
  </si>
  <si>
    <t xml:space="preserve">100cm</t>
  </si>
  <si>
    <t xml:space="preserve">Alumīnija līmeņrādis aprīkots ar 3 vietās izvietotiem mehāniskiem radītājiem no polikarbonāta. Anodēts alumīnijs, precizitāte 1 mm/m.</t>
  </si>
  <si>
    <t xml:space="preserve">120cm</t>
  </si>
  <si>
    <t xml:space="preserve">Betona rīvdēlis</t>
  </si>
  <si>
    <t xml:space="preserve">Plastmasas betona rīvdēlis</t>
  </si>
  <si>
    <t xml:space="preserve">130 x 270mm</t>
  </si>
  <si>
    <t xml:space="preserve">Skrūvspīles</t>
  </si>
  <si>
    <t xml:space="preserve">Pagriežamās skrūvspīles izgatavotas no metāla</t>
  </si>
  <si>
    <t xml:space="preserve">125mm</t>
  </si>
  <si>
    <t xml:space="preserve">150mm</t>
  </si>
  <si>
    <t xml:space="preserve">Lauznis 243</t>
  </si>
  <si>
    <t xml:space="preserve">Naglu vilcējs, ovālais profils. šķēlums 29x16 mm</t>
  </si>
  <si>
    <t xml:space="preserve">600mm</t>
  </si>
  <si>
    <t xml:space="preserve">Lauznis 283</t>
  </si>
  <si>
    <t xml:space="preserve">Naglu vilcējs, ovālais profils. šķēlums 30x16 mm</t>
  </si>
  <si>
    <t xml:space="preserve">750mm</t>
  </si>
  <si>
    <t xml:space="preserve">Metāla griežamais disks</t>
  </si>
  <si>
    <t xml:space="preserve">Paredzēts tērauda un metāla griešanai</t>
  </si>
  <si>
    <t xml:space="preserve">125x1,6x22,2mm</t>
  </si>
  <si>
    <t xml:space="preserve">125x2,5x22,2mm</t>
  </si>
  <si>
    <t xml:space="preserve">230x2,5x22,2mm</t>
  </si>
  <si>
    <t xml:space="preserve">125x1.0x22,2mm</t>
  </si>
  <si>
    <t xml:space="preserve">230x1,6x22,2mm</t>
  </si>
  <si>
    <t xml:space="preserve">Dimanta ripa (disks)</t>
  </si>
  <si>
    <t xml:space="preserve">Paredzēta flīžu un akmens griešanai</t>
  </si>
  <si>
    <t xml:space="preserve">125x2.0x22,2mm</t>
  </si>
  <si>
    <t xml:space="preserve">Akmens griežamais disks</t>
  </si>
  <si>
    <t xml:space="preserve">230x2.0x22,2mm</t>
  </si>
  <si>
    <t xml:space="preserve">Metāla zāģa asmens</t>
  </si>
  <si>
    <t xml:space="preserve">Paredzēts tērauda un metāla griešanai. Tips RAMa, tērauds - 75, 24 zobi uz 1"</t>
  </si>
  <si>
    <t xml:space="preserve">300 x 12.5 mm</t>
  </si>
  <si>
    <t xml:space="preserve">Leņķu slīpmašīna, el.</t>
  </si>
  <si>
    <t xml:space="preserve">D 125mm, 860W</t>
  </si>
  <si>
    <t xml:space="preserve">D 125</t>
  </si>
  <si>
    <t xml:space="preserve">D 230mm, 2100W</t>
  </si>
  <si>
    <t xml:space="preserve">D 230</t>
  </si>
  <si>
    <t xml:space="preserve">Slīpdisks metālam</t>
  </si>
  <si>
    <t xml:space="preserve">Paredzēts metāla griešanai. 12200 apgr./min.</t>
  </si>
  <si>
    <t xml:space="preserve">125x6.0x22,2mm</t>
  </si>
  <si>
    <t xml:space="preserve">Akumulatora skrūvgriezis - urbjmašīna.</t>
  </si>
  <si>
    <t xml:space="preserve">14.4 V, automātiskā patrona 10 mm, ar 2 akumulatoriem.</t>
  </si>
  <si>
    <t xml:space="preserve">14.4 V</t>
  </si>
  <si>
    <t xml:space="preserve">Perforators, triecienurbjmašīna</t>
  </si>
  <si>
    <t xml:space="preserve">600 W, automātiskā patrona 13 mm, reversa funkcija.</t>
  </si>
  <si>
    <t xml:space="preserve">600W</t>
  </si>
  <si>
    <t xml:space="preserve">Augstspiediena mazgāšanas iekārta</t>
  </si>
  <si>
    <t xml:space="preserve">Augstspiediena mazgāšanas iekārta, Spiediens bar/MPa: 20-160/2-16
Caurplūde l/h: 600
Ražība - mazgāšanas laukums m2: 60
Jauda kW (220 V / 50 Hz): 3,0
Maksimālā ūdens temperatūra: 60 °C
Svars: 19 kg
Augstspiediena šļūtene: 10 m
Izmēri mm (GxPxA) : 463x330x667
Komplektā: Full Control Power pistole, rokturis ar šļūtenes uztīšanas rulli ērtai transportēšanai, Plug 'n' Clean sistēma, ūdens iesūkšanas sistēma, Vario-Power uzgalis, netīrumu frēzes uzgalis</t>
  </si>
  <si>
    <t xml:space="preserve">2200W</t>
  </si>
  <si>
    <t xml:space="preserve">Putekļu sūcējs</t>
  </si>
  <si>
    <t xml:space="preserve">Sausā un/vai mitrā tīrīšanas funkcija, ne mazāk kā 1000 W</t>
  </si>
  <si>
    <t xml:space="preserve">1000W</t>
  </si>
  <si>
    <t xml:space="preserve">Flīžu griezējs</t>
  </si>
  <si>
    <t xml:space="preserve">Flīžu griežamā ierīce. 500 mm, Ø 22x6x2 mm, 0-90°</t>
  </si>
  <si>
    <t xml:space="preserve">500mm</t>
  </si>
  <si>
    <t xml:space="preserve">Figūrzāģa asmens</t>
  </si>
  <si>
    <t xml:space="preserve">Zāģa asmeņu komplekts 5 gab. HCS</t>
  </si>
  <si>
    <t xml:space="preserve">75-100mm</t>
  </si>
  <si>
    <t xml:space="preserve">Griezējs stiklam</t>
  </si>
  <si>
    <t xml:space="preserve">Stikla griezējs, ar koka rokturi</t>
  </si>
  <si>
    <t xml:space="preserve">Kalts kokam</t>
  </si>
  <si>
    <t xml:space="preserve">Kaltu komplekts 8-10-16-20-25 mm. Izgatavotas no izturīga tērauda. Divkomponentu rokturis no ABS</t>
  </si>
  <si>
    <t xml:space="preserve">Uzgalis skrūvgriezim</t>
  </si>
  <si>
    <t xml:space="preserve">Uzgalis PHILLIPS 1/4" PH 2, L-25 mm,S2 tērauds 58-62 HRC</t>
  </si>
  <si>
    <t xml:space="preserve">PH 2, L-25 mm</t>
  </si>
  <si>
    <t xml:space="preserve">Uzgalis PHILLIPS 1/4"          PH 1, L-50 mm,S2 tērauds 58-62 HRC</t>
  </si>
  <si>
    <t xml:space="preserve">PH 1, L-50 mm</t>
  </si>
  <si>
    <t xml:space="preserve">Uzgalis PHILLIPS 1/4"          PH 2, L-50 mm,S2 tērauds 58-62 HRC</t>
  </si>
  <si>
    <t xml:space="preserve">PH 2, L-50 mm</t>
  </si>
  <si>
    <t xml:space="preserve">Skrūvgriežu uzgaļu komplekts + Rokas skrūvgriezis </t>
  </si>
  <si>
    <t xml:space="preserve">Uzgaļi dažāda veida,S2 tērauds 58-62 HRC</t>
  </si>
  <si>
    <t xml:space="preserve">L-25 mm</t>
  </si>
  <si>
    <t xml:space="preserve">Universālās līmspīles </t>
  </si>
  <si>
    <t xml:space="preserve">150 mm</t>
  </si>
  <si>
    <t xml:space="preserve">Krāsotāju suka</t>
  </si>
  <si>
    <t xml:space="preserve">Krāsotāju suka 80-175 mm, ar polipropilēna sariem, koka korpuss, plastmasas rokturis</t>
  </si>
  <si>
    <t xml:space="preserve">80-175 mm</t>
  </si>
  <si>
    <t xml:space="preserve">Ķelle apmetuma</t>
  </si>
  <si>
    <t xml:space="preserve">Ķelle nerūsējošā</t>
  </si>
  <si>
    <t xml:space="preserve">180 x 180 mm</t>
  </si>
  <si>
    <t xml:space="preserve">200 x 185 mm</t>
  </si>
  <si>
    <t xml:space="preserve">Pagarinātājs spole</t>
  </si>
  <si>
    <t xml:space="preserve">Pagarinātājs-spole, ūdensizturīgs</t>
  </si>
  <si>
    <t xml:space="preserve">30m</t>
  </si>
  <si>
    <t xml:space="preserve">50m</t>
  </si>
  <si>
    <t xml:space="preserve">Pagarinātāji </t>
  </si>
  <si>
    <t xml:space="preserve">ar ieslēgšanas slēdzi, ar četrām rozetēm</t>
  </si>
  <si>
    <t xml:space="preserve">3m</t>
  </si>
  <si>
    <t xml:space="preserve">ar ieslēgšanas slēdzi, ar piecām rozetēm</t>
  </si>
  <si>
    <t xml:space="preserve">ar ieslēgšanas slēdzi, ar sešām rozetēm</t>
  </si>
  <si>
    <t xml:space="preserve">1,5 m</t>
  </si>
  <si>
    <t xml:space="preserve">Koka āmuri kantainie</t>
  </si>
  <si>
    <t xml:space="preserve">Koka āmurs jumiķu darbiem.</t>
  </si>
  <si>
    <t xml:space="preserve">150*60</t>
  </si>
  <si>
    <t xml:space="preserve">Mērlentes</t>
  </si>
  <si>
    <t xml:space="preserve">Mērlente ar magnētu, Tērauda; ar bloķēšanas pogām; pastiprināts magnēta gals</t>
  </si>
  <si>
    <t xml:space="preserve">2 m x 16 mm</t>
  </si>
  <si>
    <t xml:space="preserve">3 m x 19 mm</t>
  </si>
  <si>
    <t xml:space="preserve">5 m x 25 mm</t>
  </si>
  <si>
    <t xml:space="preserve">10 m x 32 mm</t>
  </si>
  <si>
    <t xml:space="preserve">Āmurs metāla</t>
  </si>
  <si>
    <t xml:space="preserve">Atslēdznieka āmurs. Koka rokturis diškabārdis, gumijas ieliktnis. Sertifikāts GS TÜV.</t>
  </si>
  <si>
    <t xml:space="preserve">300 g</t>
  </si>
  <si>
    <t xml:space="preserve">400 g</t>
  </si>
  <si>
    <t xml:space="preserve">500 g</t>
  </si>
  <si>
    <t xml:space="preserve">800 g</t>
  </si>
  <si>
    <t xml:space="preserve">1000 g</t>
  </si>
  <si>
    <t xml:space="preserve">Vīļu komplekts kokam</t>
  </si>
  <si>
    <t xml:space="preserve">200 mm tērauda asmeņi ar koka 52 mm rokturiem, plakana, apaļa, pusapaļa, kvadrātveida, trīsstūrveida, parastā asinājuma formas. TÜV/GS apstiprinājums</t>
  </si>
  <si>
    <t xml:space="preserve">Vīļu komplekts metālam </t>
  </si>
  <si>
    <t xml:space="preserve">200 mm tērauda asmeņi ar plastmasas 52 mm rokturiem, plakana, apaļa, pusapaļa, kvadrātveida, trīsstūrveida, parastā asinājuma formas</t>
  </si>
  <si>
    <t xml:space="preserve">Putu pistole</t>
  </si>
  <si>
    <t xml:space="preserve">Pistole montāžas putām, celtniecības darbiem</t>
  </si>
  <si>
    <t xml:space="preserve">standarta</t>
  </si>
  <si>
    <t xml:space="preserve">Kniedējamās spīles. Metāla korpuss, kniežu izmēri: 2.4; 3.2; 4.0; 4.8 mm</t>
  </si>
  <si>
    <t xml:space="preserve">260 mm</t>
  </si>
  <si>
    <t xml:space="preserve">Instrumentu kastes</t>
  </si>
  <si>
    <t xml:space="preserve">Instrumentu kaste celtniecības darbiem. 12", 31 x 17 x 13 cm</t>
  </si>
  <si>
    <t xml:space="preserve">12"</t>
  </si>
  <si>
    <t xml:space="preserve">Instrumentu kaste celtniecības darbiem. 16", 41 x 21 x 19 cm</t>
  </si>
  <si>
    <t xml:space="preserve">16"</t>
  </si>
  <si>
    <t xml:space="preserve">Instrumentu kaste celtniecības darbiem. 20", 51 x 26 x 23 cm</t>
  </si>
  <si>
    <t xml:space="preserve">20"</t>
  </si>
  <si>
    <t xml:space="preserve">Elektriskais roku žāvētājs</t>
  </si>
  <si>
    <t xml:space="preserve">Ieslēdzas uz sensora. Izgatavots no triecienizturīgas ABS plastmasas. Krāsa: balta. Svars: 2.5kg, trokšņu līmenis: 75dB, žāvēšanas laiks: 25-30sek. Platums: 25.2cm, augstums: 27.3cm, dziļums: 20.7cm. Vai ekvivalents.</t>
  </si>
  <si>
    <t xml:space="preserve"> 2100W</t>
  </si>
  <si>
    <t xml:space="preserve">Automātiskais matu žāvētājs</t>
  </si>
  <si>
    <t xml:space="preserve">JXG -2000A vai ekvivalents</t>
  </si>
  <si>
    <t xml:space="preserve">700W</t>
  </si>
  <si>
    <t xml:space="preserve">Eļļas radiators </t>
  </si>
  <si>
    <t xml:space="preserve">1500W</t>
  </si>
  <si>
    <t xml:space="preserve">2000W</t>
  </si>
  <si>
    <t xml:space="preserve">Elektriskais sildītājs</t>
  </si>
  <si>
    <t xml:space="preserve">ar ventilatoru</t>
  </si>
  <si>
    <t xml:space="preserve">1500-2000w</t>
  </si>
  <si>
    <t xml:space="preserve">Elektriskais konvektors</t>
  </si>
  <si>
    <t xml:space="preserve">1500w , 600x440x80mm</t>
  </si>
  <si>
    <t xml:space="preserve">Elektrības taimeris ārtelpai</t>
  </si>
  <si>
    <t xml:space="preserve">Elektrības padeves taimeris DT IP44 V2</t>
  </si>
  <si>
    <t xml:space="preserve">IP44</t>
  </si>
  <si>
    <t xml:space="preserve">Elektrības taimeris iekštelpām</t>
  </si>
  <si>
    <t xml:space="preserve">Elektrības padeves taimeris DT V2</t>
  </si>
  <si>
    <t xml:space="preserve">230v/16A</t>
  </si>
  <si>
    <t xml:space="preserve">Led prožektori ar sensoru</t>
  </si>
  <si>
    <t xml:space="preserve">Led prožektori ar sensoru 10 w</t>
  </si>
  <si>
    <t xml:space="preserve">10w</t>
  </si>
  <si>
    <t xml:space="preserve">Led prožektori ar sensoru 30 w</t>
  </si>
  <si>
    <t xml:space="preserve">30w</t>
  </si>
  <si>
    <t xml:space="preserve">Led prožektori ar sensoru 50 w</t>
  </si>
  <si>
    <t xml:space="preserve">50w</t>
  </si>
  <si>
    <t xml:space="preserve">Gaisa kompresors</t>
  </si>
  <si>
    <t xml:space="preserve">Iesūkšanas jauda 240l/min , motora jauda 1.5kw/230v, maks. spiediens 8.bar</t>
  </si>
  <si>
    <t xml:space="preserve">8.bar</t>
  </si>
  <si>
    <t xml:space="preserve"> motora jauda 1.5kw/230v, maks. spiediens 5.bar</t>
  </si>
  <si>
    <t xml:space="preserve">5.bar</t>
  </si>
  <si>
    <t xml:space="preserve">Skavotājs, naglotājs</t>
  </si>
  <si>
    <t xml:space="preserve">Pneimatiskā naglu pistole/skavotājs </t>
  </si>
  <si>
    <t xml:space="preserve">7.bar</t>
  </si>
  <si>
    <t xml:space="preserve">Kompresora gaisa piederumi</t>
  </si>
  <si>
    <t xml:space="preserve">Automašīnas riepas uzgaļu pistole un gaisa spiediena pistole</t>
  </si>
  <si>
    <t xml:space="preserve">3" manometru</t>
  </si>
  <si>
    <t xml:space="preserve">Pneimatiskais skavotājs</t>
  </si>
  <si>
    <t xml:space="preserve">Santehnika</t>
  </si>
  <si>
    <t xml:space="preserve">Pasūtītājā prasības</t>
  </si>
  <si>
    <t xml:space="preserve">Saskrūve </t>
  </si>
  <si>
    <t xml:space="preserve">1.1       </t>
  </si>
  <si>
    <t xml:space="preserve">Cink.  ie./ie. vītne 1/2</t>
  </si>
  <si>
    <t xml:space="preserve">Cink.  ie./ie. vītne 3/4</t>
  </si>
  <si>
    <t xml:space="preserve">Cink.  ie./ie. vītne 1</t>
  </si>
  <si>
    <t xml:space="preserve">Cink. a ie./ie. vītne 1 1/4</t>
  </si>
  <si>
    <t xml:space="preserve">Cink.  ie./ie. vītne 1 1/2</t>
  </si>
  <si>
    <t xml:space="preserve">Cink.  ie./ie. vītne 2</t>
  </si>
  <si>
    <t xml:space="preserve">Cink. a ie./ār. vītne 1/2</t>
  </si>
  <si>
    <t xml:space="preserve">Cink.  ie./ār. vītne 3/4</t>
  </si>
  <si>
    <t xml:space="preserve">Cink.  ie./ār. vītne 1</t>
  </si>
  <si>
    <t xml:space="preserve">Cink.  ie./ār. vītne 1 1/4</t>
  </si>
  <si>
    <t xml:space="preserve">Cink.  ie./ār. vītne 1 1/2</t>
  </si>
  <si>
    <t xml:space="preserve">Cink.  ie./ār. vītne 2</t>
  </si>
  <si>
    <t xml:space="preserve">blīve  1/2</t>
  </si>
  <si>
    <t xml:space="preserve">blīvei 3/4</t>
  </si>
  <si>
    <t xml:space="preserve">blīve i 1</t>
  </si>
  <si>
    <t xml:space="preserve">blīve 1 1/4</t>
  </si>
  <si>
    <t xml:space="preserve">blīve 1 1/2</t>
  </si>
  <si>
    <t xml:space="preserve">blīvei 2</t>
  </si>
  <si>
    <t xml:space="preserve">Uzmava</t>
  </si>
  <si>
    <t xml:space="preserve">Čuguna uzmava 1/2'' (270) </t>
  </si>
  <si>
    <t xml:space="preserve">Čuguna uzmava 3/4'' (270) </t>
  </si>
  <si>
    <t xml:space="preserve">Čuguna uzmava 1'' (270) </t>
  </si>
  <si>
    <t xml:space="preserve">Čuguna uzmava 11/4'' (270) </t>
  </si>
  <si>
    <t xml:space="preserve">2.5.</t>
  </si>
  <si>
    <t xml:space="preserve">Čuguna uzmava 11/2'' (270) </t>
  </si>
  <si>
    <t xml:space="preserve">2.6.</t>
  </si>
  <si>
    <t xml:space="preserve">Čuguna uzmava 2'' (270) </t>
  </si>
  <si>
    <t xml:space="preserve">2.7.</t>
  </si>
  <si>
    <t xml:space="preserve">Čuguna uzmava 21/2'' (270) </t>
  </si>
  <si>
    <t xml:space="preserve">2.8.</t>
  </si>
  <si>
    <t xml:space="preserve">Čuguna uzmava 3'' (270) </t>
  </si>
  <si>
    <t xml:space="preserve">Ventīļi</t>
  </si>
  <si>
    <t xml:space="preserve">Ventiļi- garais rokturis</t>
  </si>
  <si>
    <t xml:space="preserve">ventilis lodveida ie.vītne D1/2</t>
  </si>
  <si>
    <t xml:space="preserve">ventilis lodveida ie.vītne D3/4</t>
  </si>
  <si>
    <t xml:space="preserve">ventilis lodveida ie.vītne D1</t>
  </si>
  <si>
    <t xml:space="preserve">ventilis lodveida ie.vītne D1 1/4</t>
  </si>
  <si>
    <t xml:space="preserve">ventilis lodveida ie.vītne D1 1/2</t>
  </si>
  <si>
    <t xml:space="preserve">ventilis lodveida ie.vītne D2</t>
  </si>
  <si>
    <t xml:space="preserve">ventilis lodveida ie./ār.vītne D1/2</t>
  </si>
  <si>
    <t xml:space="preserve">ventilis lodveida ie./ār.vītne D3/4</t>
  </si>
  <si>
    <t xml:space="preserve">ventilis lodveida ie./ār.vītne D1</t>
  </si>
  <si>
    <t xml:space="preserve">ventilis lodveida ie./ār.vītne D1 1/4</t>
  </si>
  <si>
    <t xml:space="preserve">ventilis lodveida ie./ār.vītne D1 1/2</t>
  </si>
  <si>
    <t xml:space="preserve">ventilis lodveida ie./ār.vītne D2</t>
  </si>
  <si>
    <t xml:space="preserve">Ventiļi- tauriņrokturis</t>
  </si>
  <si>
    <t xml:space="preserve">Nosegarmatūra</t>
  </si>
  <si>
    <t xml:space="preserve">Garais rokturis</t>
  </si>
  <si>
    <t xml:space="preserve">rokturis ventilim (alumīnija) D1/2-3/4</t>
  </si>
  <si>
    <t xml:space="preserve">rokturis ventilim (alumīnija) D1</t>
  </si>
  <si>
    <t xml:space="preserve">rokturis ventilim (alumīnija) D1 1/4</t>
  </si>
  <si>
    <t xml:space="preserve">rokturis ventilim (alumīnija) D1 1/2 - 2</t>
  </si>
  <si>
    <t xml:space="preserve">Pievadi</t>
  </si>
  <si>
    <t xml:space="preserve">Pievads D 1/2</t>
  </si>
  <si>
    <t xml:space="preserve">lokanais pievads ie.vītne 30cm</t>
  </si>
  <si>
    <t xml:space="preserve">lokanais pievads ie.vītne 40cm</t>
  </si>
  <si>
    <t xml:space="preserve">lokanais pievads ie.vītne 50cm</t>
  </si>
  <si>
    <t xml:space="preserve">lokanais pievads ie.vītne 60cm</t>
  </si>
  <si>
    <t xml:space="preserve">lokanais pievads ie.vītne 70cm</t>
  </si>
  <si>
    <t xml:space="preserve">lokanais pievads ie.vītne 80cm</t>
  </si>
  <si>
    <t xml:space="preserve">lokanais pievads ie.vītne 90cm</t>
  </si>
  <si>
    <t xml:space="preserve">lokanais pievads ie.vītne 100cm</t>
  </si>
  <si>
    <t xml:space="preserve">lokanais pievads ie.vītne 120cm</t>
  </si>
  <si>
    <t xml:space="preserve">lokanais pievads ie.vītne 150cm</t>
  </si>
  <si>
    <t xml:space="preserve">lokanais pievads ie./ār.vītne 30cm</t>
  </si>
  <si>
    <t xml:space="preserve">lokanais pievads ie./ār.vītne 40cm</t>
  </si>
  <si>
    <t xml:space="preserve">lokanais pievads ie./ār.vītne 50cm</t>
  </si>
  <si>
    <t xml:space="preserve">lokanais pievads ie./ār.vītne 60cm</t>
  </si>
  <si>
    <t xml:space="preserve">lokanais pievads ie./ār.vītne 70cm</t>
  </si>
  <si>
    <t xml:space="preserve">lokanais pievads ie./ār.vītne 80cm</t>
  </si>
  <si>
    <t xml:space="preserve">lokanais pievads ie./ār.vītne 90cm</t>
  </si>
  <si>
    <t xml:space="preserve">lokanais pievads ie./ār.vītne 100cm</t>
  </si>
  <si>
    <t xml:space="preserve">lokanais pievads ie./ār.vītne 120cm</t>
  </si>
  <si>
    <t xml:space="preserve">5.20.</t>
  </si>
  <si>
    <t xml:space="preserve">lokanais pievads ie./ār.vītne 150cm</t>
  </si>
  <si>
    <t xml:space="preserve">Stiprinājumi cauruļu</t>
  </si>
  <si>
    <t xml:space="preserve">Metāla ar skrūvi un dībeli</t>
  </si>
  <si>
    <t xml:space="preserve">stiprinājums ar gumiju D15</t>
  </si>
  <si>
    <t xml:space="preserve">stiprinājums ar gumiju D20</t>
  </si>
  <si>
    <t xml:space="preserve">stiprinājums ar gumiju D25</t>
  </si>
  <si>
    <t xml:space="preserve">stiprinājums ar gumiju D32</t>
  </si>
  <si>
    <t xml:space="preserve">stiprinājums ar gumiju D40</t>
  </si>
  <si>
    <t xml:space="preserve">stiprinājums ar gumiju D50</t>
  </si>
  <si>
    <t xml:space="preserve">Santehnika, podi, izlietens</t>
  </si>
  <si>
    <t xml:space="preserve">Klozetpods</t>
  </si>
  <si>
    <r>
      <rPr>
        <sz val="11"/>
        <rFont val="Arial"/>
        <family val="2"/>
        <charset val="186"/>
      </rPr>
      <t xml:space="preserve">pods kompakt 90</t>
    </r>
    <r>
      <rPr>
        <sz val="11"/>
        <rFont val="Vivaldi"/>
        <family val="4"/>
      </rPr>
      <t xml:space="preserve">°</t>
    </r>
  </si>
  <si>
    <r>
      <rPr>
        <sz val="11"/>
        <rFont val="Arial"/>
        <family val="2"/>
        <charset val="186"/>
      </rPr>
      <t xml:space="preserve">pods kompakt 45</t>
    </r>
    <r>
      <rPr>
        <sz val="11"/>
        <rFont val="Vivaldi"/>
        <family val="4"/>
      </rPr>
      <t xml:space="preserve">°</t>
    </r>
  </si>
  <si>
    <t xml:space="preserve">pods kompakt ar taisno izvadu grīdā</t>
  </si>
  <si>
    <t xml:space="preserve">Izlietne</t>
  </si>
  <si>
    <t xml:space="preserve">izlietne </t>
  </si>
  <si>
    <t xml:space="preserve">Pieplūdes meh</t>
  </si>
  <si>
    <t xml:space="preserve">wc poda ieplūdes mehānisms (universāls)</t>
  </si>
  <si>
    <t xml:space="preserve">Izplūdes meh</t>
  </si>
  <si>
    <t xml:space="preserve">wc poda izplūdes mehānisms (universāls)</t>
  </si>
  <si>
    <t xml:space="preserve">Ūdens krāns</t>
  </si>
  <si>
    <t xml:space="preserve">Dušas jaucējkrāns ar klausuli</t>
  </si>
  <si>
    <t xml:space="preserve">Ūdens Krāns</t>
  </si>
  <si>
    <t xml:space="preserve">Ūdenskrāns</t>
  </si>
  <si>
    <t xml:space="preserve">Jaucējkrāns P18</t>
  </si>
  <si>
    <t xml:space="preserve">Jaucējkrāns Trio</t>
  </si>
  <si>
    <t xml:space="preserve">Jaucējs  SA1617CR</t>
  </si>
  <si>
    <t xml:space="preserve">Nipelis</t>
  </si>
  <si>
    <t xml:space="preserve">Nipelis DN2"x11/4"  ār/ ār</t>
  </si>
  <si>
    <t xml:space="preserve">Nipelis DN40x32 ār/ār</t>
  </si>
  <si>
    <t xml:space="preserve">skrūves wc poda stiprinājumam</t>
  </si>
  <si>
    <t xml:space="preserve">Saimniecības izlietne, 435x500 mm, balts</t>
  </si>
  <si>
    <t xml:space="preserve">Virtuves izlietne  49x45.5cm, nerūsējošāis tērauds</t>
  </si>
  <si>
    <t xml:space="preserve">Kanalizācijas caurules un savienojumi</t>
  </si>
  <si>
    <t xml:space="preserve">Korķis</t>
  </si>
  <si>
    <t xml:space="preserve">Korķis DN50</t>
  </si>
  <si>
    <t xml:space="preserve">Pāreja</t>
  </si>
  <si>
    <t xml:space="preserve">HT garā pāreja 40/32</t>
  </si>
  <si>
    <t xml:space="preserve">Līkums</t>
  </si>
  <si>
    <t xml:space="preserve">HT balts līkums 32/88gr</t>
  </si>
  <si>
    <t xml:space="preserve">Korķis D32</t>
  </si>
  <si>
    <t xml:space="preserve">Caurule</t>
  </si>
  <si>
    <t xml:space="preserve">HT balta caurule 32x250</t>
  </si>
  <si>
    <t xml:space="preserve">Pelēka D100 1m</t>
  </si>
  <si>
    <t xml:space="preserve">Pelēka D100 2m</t>
  </si>
  <si>
    <t xml:space="preserve">Pelēka D100 3m</t>
  </si>
  <si>
    <r>
      <rPr>
        <sz val="11"/>
        <rFont val="Calibri"/>
        <family val="2"/>
        <charset val="186"/>
      </rPr>
      <t xml:space="preserve">Līkums 15</t>
    </r>
    <r>
      <rPr>
        <vertAlign val="superscript"/>
        <sz val="11"/>
        <rFont val="Calibri"/>
        <family val="2"/>
        <charset val="186"/>
      </rPr>
      <t xml:space="preserve">0 </t>
    </r>
    <r>
      <rPr>
        <sz val="11"/>
        <rFont val="Calibri"/>
        <family val="2"/>
        <charset val="186"/>
      </rPr>
      <t xml:space="preserve">,D100</t>
    </r>
  </si>
  <si>
    <r>
      <rPr>
        <sz val="11"/>
        <rFont val="Calibri"/>
        <family val="2"/>
        <charset val="186"/>
      </rPr>
      <t xml:space="preserve">Līkums 45</t>
    </r>
    <r>
      <rPr>
        <vertAlign val="superscript"/>
        <sz val="11"/>
        <rFont val="Calibri"/>
        <family val="2"/>
        <charset val="186"/>
      </rPr>
      <t xml:space="preserve">0 </t>
    </r>
    <r>
      <rPr>
        <sz val="11"/>
        <rFont val="Calibri"/>
        <family val="2"/>
        <charset val="186"/>
      </rPr>
      <t xml:space="preserve">,D101</t>
    </r>
  </si>
  <si>
    <r>
      <rPr>
        <sz val="11"/>
        <rFont val="Calibri"/>
        <family val="2"/>
        <charset val="186"/>
      </rPr>
      <t xml:space="preserve">Līkums 35</t>
    </r>
    <r>
      <rPr>
        <vertAlign val="superscript"/>
        <sz val="11"/>
        <rFont val="Calibri"/>
        <family val="2"/>
        <charset val="186"/>
      </rPr>
      <t xml:space="preserve">0 </t>
    </r>
    <r>
      <rPr>
        <sz val="11"/>
        <rFont val="Calibri"/>
        <family val="2"/>
        <charset val="186"/>
      </rPr>
      <t xml:space="preserve">,D102</t>
    </r>
  </si>
  <si>
    <r>
      <rPr>
        <sz val="11"/>
        <rFont val="Calibri"/>
        <family val="2"/>
        <charset val="186"/>
      </rPr>
      <t xml:space="preserve">Līkums 90</t>
    </r>
    <r>
      <rPr>
        <vertAlign val="superscript"/>
        <sz val="11"/>
        <rFont val="Calibri"/>
        <family val="2"/>
        <charset val="186"/>
      </rPr>
      <t xml:space="preserve">0 </t>
    </r>
    <r>
      <rPr>
        <sz val="11"/>
        <rFont val="Calibri"/>
        <family val="2"/>
        <charset val="186"/>
      </rPr>
      <t xml:space="preserve">,D103</t>
    </r>
  </si>
  <si>
    <r>
      <rPr>
        <sz val="11"/>
        <rFont val="Calibri"/>
        <family val="2"/>
        <charset val="186"/>
      </rPr>
      <t xml:space="preserve">Līkums 15</t>
    </r>
    <r>
      <rPr>
        <vertAlign val="superscript"/>
        <sz val="11"/>
        <rFont val="Calibri"/>
        <family val="2"/>
        <charset val="186"/>
      </rPr>
      <t xml:space="preserve">0 </t>
    </r>
    <r>
      <rPr>
        <sz val="11"/>
        <rFont val="Calibri"/>
        <family val="2"/>
        <charset val="186"/>
      </rPr>
      <t xml:space="preserve">,D104</t>
    </r>
  </si>
  <si>
    <t xml:space="preserve">Laistīšanas ierīces un piederumi</t>
  </si>
  <si>
    <t xml:space="preserve">Šļūtene  6bar 50mm</t>
  </si>
  <si>
    <t xml:space="preserve">Smidzinātājs 500ml</t>
  </si>
  <si>
    <t xml:space="preserve">Smidzinātājs 450ml</t>
  </si>
  <si>
    <t xml:space="preserve">Smidzinātājs 300ml(350)</t>
  </si>
  <si>
    <t xml:space="preserve">Lejkanna  2 l</t>
  </si>
  <si>
    <t xml:space="preserve">Lejkanna 10 l</t>
  </si>
  <si>
    <t xml:space="preserve">Lejkanna 2.5l</t>
  </si>
  <si>
    <t xml:space="preserve">Uzgalis gludām virsmām14-19mm</t>
  </si>
  <si>
    <t xml:space="preserve">Smidzināš.uzgalis </t>
  </si>
  <si>
    <t xml:space="preserve">Uzgalis ar 1/2"i un 3/4"i adapteri</t>
  </si>
  <si>
    <t xml:space="preserve">Pievienotājs ar aquastop 1/2" </t>
  </si>
  <si>
    <t xml:space="preserve">Pievienotājs ar aquastop 1/2'' </t>
  </si>
  <si>
    <t xml:space="preserve">Pievienotājs ar aquastop 3/4'' </t>
  </si>
  <si>
    <t xml:space="preserve">Pievienotājs 1/2"</t>
  </si>
  <si>
    <t xml:space="preserve">Pievienotājs 3/4'' </t>
  </si>
  <si>
    <t xml:space="preserve">Savienotājs 2 līnijām</t>
  </si>
  <si>
    <t xml:space="preserve">Savienotājs trim līnijām </t>
  </si>
  <si>
    <t xml:space="preserve">Uzgalis ar 3/4'' (ā) vītni </t>
  </si>
  <si>
    <t xml:space="preserve">Laistītājs  (113m²)</t>
  </si>
  <si>
    <t xml:space="preserve">Laistītājsuz spraudņa (397m²)</t>
  </si>
  <si>
    <t xml:space="preserve">Laistīšanas pistole </t>
  </si>
  <si>
    <t xml:space="preserve">Uzgalis ar 1/2''(i) un 3/4''(i) adapteri </t>
  </si>
  <si>
    <t xml:space="preserve">Rati šļūtenei  (65m)</t>
  </si>
  <si>
    <t xml:space="preserve">Laist.pistole </t>
  </si>
  <si>
    <t xml:space="preserve">Šļūtene D25mm 50m</t>
  </si>
  <si>
    <t xml:space="preserve">Šļūtene  1/2"(50m)</t>
  </si>
  <si>
    <t xml:space="preserve">Lokanie pievadi</t>
  </si>
  <si>
    <t xml:space="preserve">Izvads</t>
  </si>
  <si>
    <t xml:space="preserve">Veļas maš.izvads 250cm </t>
  </si>
  <si>
    <t xml:space="preserve">Pievads</t>
  </si>
  <si>
    <t xml:space="preserve">Veļas maš.pievads 150cm </t>
  </si>
  <si>
    <t xml:space="preserve">Lok.piev.FF 20 ST nerūs.tēr.</t>
  </si>
  <si>
    <t xml:space="preserve">Lok.piev.FF 80 ST nerūs.tēr. </t>
  </si>
  <si>
    <t xml:space="preserve">Pievads 0.35 10mm-1/2F</t>
  </si>
  <si>
    <t xml:space="preserve">Pievads 0.35L 10mm-1/2F 108 </t>
  </si>
  <si>
    <t xml:space="preserve">kanāls</t>
  </si>
  <si>
    <t xml:space="preserve">Maisītāji, rezerves daļas</t>
  </si>
  <si>
    <t xml:space="preserve">Jaucējkrāns</t>
  </si>
  <si>
    <t xml:space="preserve">Izlietnes jaucējkrāns </t>
  </si>
  <si>
    <t xml:space="preserve">Virt.jaucējkrāns </t>
  </si>
  <si>
    <t xml:space="preserve">Maisītājs</t>
  </si>
  <si>
    <t xml:space="preserve">Virt.maisītājs T-33</t>
  </si>
  <si>
    <t xml:space="preserve">Krāns</t>
  </si>
  <si>
    <t xml:space="preserve">Krāns vienam ūd.no sienas 15cm </t>
  </si>
  <si>
    <t xml:space="preserve">Izlietnes krāns 215/C 9/15 </t>
  </si>
  <si>
    <t xml:space="preserve">Virtuves izl.krāns </t>
  </si>
  <si>
    <t xml:space="preserve">Sietiņš</t>
  </si>
  <si>
    <t xml:space="preserve">Sietiņš krānam ar ārējo vītni, hrom.</t>
  </si>
  <si>
    <t xml:space="preserve">Virtuves krāns no sienas </t>
  </si>
  <si>
    <t xml:space="preserve">Rezerves daļas</t>
  </si>
  <si>
    <t xml:space="preserve">Pārslēdzējs MG-589, hrom.</t>
  </si>
  <si>
    <t xml:space="preserve">Izteka vannas kranam 068 NT 200mm</t>
  </si>
  <si>
    <t xml:space="preserve">Izteka vannas krānam 068 NT 300mm</t>
  </si>
  <si>
    <t xml:space="preserve">Izteka kranam liekta 075-200 NT</t>
  </si>
  <si>
    <t xml:space="preserve">Dušas krāns bez komplekta MG-1940</t>
  </si>
  <si>
    <t xml:space="preserve">Dušas uzgalis T-88-1</t>
  </si>
  <si>
    <t xml:space="preserve">Keramikas izlietnes maisītājs Havek</t>
  </si>
  <si>
    <t xml:space="preserve">Virtuves izlietnes maisītājs ar augsto snīpi Havek</t>
  </si>
  <si>
    <t xml:space="preserve">Maisītājs P-20 Star 230mm virt.izl.</t>
  </si>
  <si>
    <t xml:space="preserve">Maisītājs P-20 virt.izl. 230mm</t>
  </si>
  <si>
    <t xml:space="preserve">Maisītājs P-18 izlietnei </t>
  </si>
  <si>
    <t xml:space="preserve">Santehnikas piederumi</t>
  </si>
  <si>
    <t xml:space="preserve">Pasta</t>
  </si>
  <si>
    <t xml:space="preserve">pasta savienojumu blīvēšanai 250gr.</t>
  </si>
  <si>
    <t xml:space="preserve">Smēre</t>
  </si>
  <si>
    <t xml:space="preserve">kanalizācijas smēre 250gr.</t>
  </si>
  <si>
    <t xml:space="preserve">Pakojums</t>
  </si>
  <si>
    <t xml:space="preserve">lini 100gr.</t>
  </si>
  <si>
    <t xml:space="preserve">lenta FUM</t>
  </si>
  <si>
    <t xml:space="preserve">izolācijas lenta 50mmx50m</t>
  </si>
  <si>
    <t xml:space="preserve">Hermētiķis</t>
  </si>
  <si>
    <t xml:space="preserve">silikons santehniskais</t>
  </si>
  <si>
    <t xml:space="preserve">Gāze</t>
  </si>
  <si>
    <t xml:space="preserve">gāzes balons  C200</t>
  </si>
  <si>
    <t xml:space="preserve">Gāzē</t>
  </si>
  <si>
    <t xml:space="preserve">gāzes balons Multigas 600ml</t>
  </si>
  <si>
    <t xml:space="preserve">Blīves Gumijas</t>
  </si>
  <si>
    <t xml:space="preserve">blīve 1/2</t>
  </si>
  <si>
    <t xml:space="preserve">blīve 3/4</t>
  </si>
  <si>
    <t xml:space="preserve">blīve 1</t>
  </si>
  <si>
    <t xml:space="preserve">blīve 2</t>
  </si>
  <si>
    <t xml:space="preserve">KOPSAVILKUMS</t>
  </si>
  <si>
    <t xml:space="preserve">Vērtējamā piedāvātā cena EUR bez PVN</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0.000"/>
    <numFmt numFmtId="169" formatCode="@"/>
    <numFmt numFmtId="170" formatCode="0"/>
  </numFmts>
  <fonts count="3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name val="Calibri"/>
      <family val="2"/>
      <charset val="186"/>
    </font>
    <font>
      <b val="true"/>
      <sz val="11"/>
      <color rgb="FF000000"/>
      <name val="Calibri"/>
      <family val="2"/>
      <charset val="186"/>
    </font>
    <font>
      <sz val="10"/>
      <color rgb="FF000000"/>
      <name val="Calibri"/>
      <family val="2"/>
      <charset val="186"/>
    </font>
    <font>
      <sz val="10"/>
      <name val="Calibri"/>
      <family val="2"/>
      <charset val="186"/>
    </font>
    <font>
      <b val="true"/>
      <sz val="11"/>
      <name val="Calibri"/>
      <family val="2"/>
      <charset val="186"/>
    </font>
    <font>
      <sz val="11"/>
      <color rgb="FF333333"/>
      <name val="Calibri"/>
      <family val="2"/>
      <charset val="186"/>
    </font>
    <font>
      <vertAlign val="superscript"/>
      <sz val="11"/>
      <color rgb="FF000000"/>
      <name val="Calibri"/>
      <family val="2"/>
      <charset val="186"/>
    </font>
    <font>
      <vertAlign val="superscript"/>
      <sz val="10"/>
      <name val="Calibri"/>
      <family val="2"/>
      <charset val="186"/>
    </font>
    <font>
      <sz val="10"/>
      <color rgb="FF333333"/>
      <name val="Calibri"/>
      <family val="2"/>
      <charset val="186"/>
    </font>
    <font>
      <sz val="11"/>
      <color rgb="FF000000"/>
      <name val="Calibri"/>
      <family val="0"/>
    </font>
    <font>
      <sz val="11"/>
      <name val="Calibri"/>
      <family val="0"/>
    </font>
    <font>
      <b val="true"/>
      <sz val="11"/>
      <name val="Calibri"/>
      <family val="0"/>
    </font>
    <font>
      <b val="true"/>
      <sz val="11"/>
      <color rgb="FF000000"/>
      <name val="Calibri"/>
      <family val="0"/>
    </font>
    <font>
      <b val="true"/>
      <sz val="9"/>
      <color rgb="FF000000"/>
      <name val="Tahoma"/>
      <family val="2"/>
      <charset val="186"/>
    </font>
    <font>
      <sz val="9"/>
      <color rgb="FF000000"/>
      <name val="Tahoma"/>
      <family val="2"/>
      <charset val="186"/>
    </font>
    <font>
      <sz val="12"/>
      <color rgb="FF000000"/>
      <name val="Calibri"/>
      <family val="2"/>
      <charset val="186"/>
    </font>
    <font>
      <b val="true"/>
      <sz val="10"/>
      <color rgb="FF000000"/>
      <name val="Calibri"/>
      <family val="2"/>
      <charset val="186"/>
    </font>
    <font>
      <b val="true"/>
      <sz val="8"/>
      <color rgb="FF000000"/>
      <name val="Calibri"/>
      <family val="2"/>
      <charset val="186"/>
    </font>
    <font>
      <sz val="11"/>
      <name val="Arial"/>
      <family val="2"/>
      <charset val="186"/>
    </font>
    <font>
      <sz val="11"/>
      <name val="Vivaldi"/>
      <family val="4"/>
    </font>
    <font>
      <sz val="11"/>
      <color rgb="FF000000"/>
      <name val="Arial"/>
      <family val="2"/>
      <charset val="186"/>
    </font>
    <font>
      <sz val="11"/>
      <name val="Tahoma"/>
      <family val="2"/>
    </font>
    <font>
      <sz val="11"/>
      <name val="Tahoma"/>
      <family val="2"/>
      <charset val="186"/>
    </font>
    <font>
      <vertAlign val="superscript"/>
      <sz val="11"/>
      <name val="Calibri"/>
      <family val="2"/>
      <charset val="186"/>
    </font>
    <font>
      <b val="true"/>
      <sz val="14"/>
      <color rgb="FF000000"/>
      <name val="Times New Roman"/>
      <family val="1"/>
      <charset val="186"/>
    </font>
    <font>
      <b val="true"/>
      <sz val="12"/>
      <color rgb="FF000000"/>
      <name val="Times New Roman"/>
      <family val="1"/>
      <charset val="186"/>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5"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6" fontId="5" fillId="0" borderId="5"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fals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22"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9" fontId="5" fillId="2" borderId="5"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70" fontId="5" fillId="2" borderId="5" xfId="0" applyFont="true" applyBorder="true" applyAlignment="true" applyProtection="false">
      <alignment horizontal="left" vertical="top"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left" vertical="top" textRotation="0" wrapText="false" indent="0" shrinkToFit="false"/>
      <protection locked="true" hidden="false"/>
    </xf>
    <xf numFmtId="167" fontId="5" fillId="3" borderId="5" xfId="0" applyFont="true" applyBorder="true" applyAlignment="true" applyProtection="false">
      <alignment horizontal="left" vertical="top" textRotation="0" wrapText="false" indent="0" shrinkToFit="false"/>
      <protection locked="true" hidden="false"/>
    </xf>
    <xf numFmtId="166" fontId="5" fillId="3" borderId="5" xfId="0" applyFont="true" applyBorder="true" applyAlignment="true" applyProtection="false">
      <alignment horizontal="left" vertical="top"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8" fillId="4" borderId="5" xfId="2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5" fontId="17" fillId="5"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21"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5" fontId="6" fillId="5"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5" fontId="0" fillId="2" borderId="13" xfId="0" applyFont="true" applyBorder="true" applyAlignment="true" applyProtection="false">
      <alignment horizontal="center" vertical="top" textRotation="0" wrapText="true" indent="0" shrinkToFit="false"/>
      <protection locked="true" hidden="false"/>
    </xf>
    <xf numFmtId="165" fontId="0" fillId="2"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9" fontId="23" fillId="0" borderId="5" xfId="0" applyFont="true" applyBorder="true" applyAlignment="true" applyProtection="false">
      <alignment horizontal="left" vertical="top" textRotation="0" wrapText="true" indent="0" shrinkToFit="false"/>
      <protection locked="true" hidden="false"/>
    </xf>
    <xf numFmtId="165" fontId="0"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left" vertical="top" textRotation="0" wrapText="false" indent="0" shrinkToFit="false"/>
      <protection locked="true" hidden="false"/>
    </xf>
    <xf numFmtId="165" fontId="0" fillId="2" borderId="16" xfId="0" applyFont="true" applyBorder="true" applyAlignment="true" applyProtection="false">
      <alignment horizontal="center" vertical="top" textRotation="0" wrapText="true" indent="0" shrinkToFit="false"/>
      <protection locked="true" hidden="false"/>
    </xf>
    <xf numFmtId="166" fontId="5" fillId="0" borderId="15" xfId="0" applyFont="true" applyBorder="true" applyAlignment="true" applyProtection="false">
      <alignment horizontal="left" vertical="top" textRotation="0" wrapText="false" indent="0" shrinkToFit="false"/>
      <protection locked="true" hidden="false"/>
    </xf>
    <xf numFmtId="167" fontId="5" fillId="0" borderId="15" xfId="0"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9" fontId="23" fillId="2" borderId="5" xfId="0" applyFont="true" applyBorder="true" applyAlignment="true" applyProtection="false">
      <alignment horizontal="left" vertical="top" textRotation="0" wrapText="true" indent="0" shrinkToFit="false"/>
      <protection locked="true" hidden="false"/>
    </xf>
    <xf numFmtId="169" fontId="25" fillId="0"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27" fillId="0" borderId="17" xfId="20" applyFont="true" applyBorder="true" applyAlignment="false" applyProtection="false">
      <alignment horizontal="general" vertical="bottom" textRotation="0" wrapText="false" indent="0" shrinkToFit="false"/>
      <protection locked="true" hidden="false"/>
    </xf>
    <xf numFmtId="169" fontId="5" fillId="2" borderId="15" xfId="0" applyFont="true" applyBorder="true" applyAlignment="true" applyProtection="false">
      <alignment horizontal="left" vertical="top" textRotation="0" wrapText="false" indent="0" shrinkToFit="false"/>
      <protection locked="true" hidden="false"/>
    </xf>
    <xf numFmtId="164" fontId="27" fillId="2" borderId="17" xfId="20" applyFont="true" applyBorder="true" applyAlignment="false" applyProtection="false">
      <alignment horizontal="general" vertical="bottom" textRotation="0" wrapText="false" indent="0" shrinkToFit="false"/>
      <protection locked="true" hidden="false"/>
    </xf>
    <xf numFmtId="170" fontId="5" fillId="2" borderId="15" xfId="0" applyFont="true" applyBorder="true" applyAlignment="true" applyProtection="false">
      <alignment horizontal="left" vertical="top"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70" fontId="5" fillId="2" borderId="18" xfId="0" applyFont="true" applyBorder="true" applyAlignment="true" applyProtection="false">
      <alignment horizontal="left" vertical="top"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5" fontId="0" fillId="2" borderId="19" xfId="0" applyFont="true" applyBorder="true" applyAlignment="true" applyProtection="false">
      <alignment horizontal="center" vertical="top" textRotation="0" wrapText="true" indent="0" shrinkToFit="false"/>
      <protection locked="true" hidden="false"/>
    </xf>
    <xf numFmtId="165" fontId="0" fillId="2" borderId="20"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tniecības materiāli" xfId="21"/>
    <cellStyle name="Normal_Instrument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602" activeCellId="0" sqref="C602"/>
    </sheetView>
  </sheetViews>
  <sheetFormatPr defaultColWidth="9.13671875" defaultRowHeight="15" zeroHeight="false" outlineLevelRow="1" outlineLevelCol="0"/>
  <cols>
    <col collapsed="false" customWidth="true" hidden="false" outlineLevel="0" max="1" min="1" style="1" width="8.99"/>
    <col collapsed="false" customWidth="true" hidden="false" outlineLevel="0" max="2" min="2" style="1" width="34.56"/>
    <col collapsed="false" customWidth="true" hidden="false" outlineLevel="0" max="3" min="3" style="2" width="53.99"/>
    <col collapsed="false" customWidth="true" hidden="false" outlineLevel="0" max="4" min="4" style="2" width="12.56"/>
    <col collapsed="false" customWidth="true" hidden="false" outlineLevel="0" max="5" min="5" style="2" width="18.85"/>
    <col collapsed="false" customWidth="true" hidden="false" outlineLevel="0" max="6" min="6" style="2" width="23.14"/>
    <col collapsed="false" customWidth="true" hidden="false" outlineLevel="0" max="7" min="7" style="3" width="10.99"/>
    <col collapsed="false" customWidth="false" hidden="false" outlineLevel="0" max="8" min="8" style="1" width="9.14"/>
    <col collapsed="false" customWidth="true" hidden="false" outlineLevel="0" max="9" min="9" style="1" width="19.85"/>
    <col collapsed="false" customWidth="true" hidden="false" outlineLevel="0" max="10" min="10" style="1" width="33.41"/>
    <col collapsed="false" customWidth="false" hidden="false" outlineLevel="0" max="14" min="11" style="1" width="9.14"/>
    <col collapsed="false" customWidth="true" hidden="false" outlineLevel="0" max="15" min="15" style="1" width="29.85"/>
    <col collapsed="false" customWidth="false" hidden="false" outlineLevel="0" max="257" min="16" style="1" width="9.14"/>
  </cols>
  <sheetData>
    <row r="2" customFormat="false" ht="15" hidden="false" customHeight="false" outlineLevel="0" collapsed="false">
      <c r="A2" s="4" t="s">
        <v>0</v>
      </c>
      <c r="B2" s="4"/>
      <c r="C2" s="4"/>
      <c r="D2" s="4"/>
      <c r="E2" s="4"/>
      <c r="F2" s="4"/>
      <c r="G2" s="4"/>
      <c r="H2" s="4"/>
    </row>
    <row r="3" customFormat="false" ht="15" hidden="false" customHeight="false" outlineLevel="0" collapsed="false">
      <c r="A3" s="5" t="s">
        <v>1</v>
      </c>
      <c r="B3" s="5"/>
      <c r="C3" s="5"/>
      <c r="D3" s="5"/>
      <c r="E3" s="5"/>
      <c r="F3" s="5"/>
      <c r="G3" s="5"/>
      <c r="H3" s="5"/>
    </row>
    <row r="4" customFormat="false" ht="15" hidden="false" customHeight="false" outlineLevel="0" collapsed="false">
      <c r="A4" s="6"/>
      <c r="B4" s="6"/>
      <c r="C4" s="6"/>
      <c r="D4" s="6"/>
      <c r="E4" s="6"/>
      <c r="F4" s="6"/>
      <c r="G4" s="6"/>
      <c r="H4" s="6"/>
    </row>
    <row r="5" s="11" customFormat="true" ht="15" hidden="false" customHeight="false" outlineLevel="0" collapsed="false">
      <c r="A5" s="7" t="s">
        <v>2</v>
      </c>
      <c r="B5" s="8"/>
      <c r="C5" s="8"/>
      <c r="D5" s="8"/>
      <c r="E5" s="8"/>
      <c r="F5" s="8"/>
      <c r="G5" s="9"/>
      <c r="H5" s="9"/>
      <c r="I5" s="9"/>
      <c r="J5" s="10"/>
    </row>
    <row r="6" customFormat="false" ht="15.75" hidden="false" customHeight="false" outlineLevel="0" collapsed="false"/>
    <row r="7" customFormat="false" ht="45.75" hidden="false" customHeight="true" outlineLevel="0" collapsed="false">
      <c r="A7" s="12" t="s">
        <v>3</v>
      </c>
      <c r="B7" s="13" t="s">
        <v>4</v>
      </c>
      <c r="C7" s="13" t="s">
        <v>5</v>
      </c>
      <c r="D7" s="14" t="s">
        <v>6</v>
      </c>
      <c r="E7" s="14" t="s">
        <v>7</v>
      </c>
      <c r="F7" s="14" t="s">
        <v>8</v>
      </c>
      <c r="G7" s="15" t="s">
        <v>9</v>
      </c>
      <c r="H7" s="16" t="s">
        <v>10</v>
      </c>
    </row>
    <row r="8" customFormat="false" ht="15" hidden="false" customHeight="false" outlineLevel="0" collapsed="false">
      <c r="A8" s="17" t="s">
        <v>11</v>
      </c>
      <c r="B8" s="18" t="s">
        <v>12</v>
      </c>
      <c r="C8" s="19"/>
      <c r="D8" s="20"/>
      <c r="E8" s="21"/>
      <c r="F8" s="21"/>
      <c r="G8" s="22"/>
      <c r="H8" s="22"/>
    </row>
    <row r="9" customFormat="false" ht="30" hidden="false" customHeight="false" outlineLevel="1" collapsed="false">
      <c r="A9" s="23" t="s">
        <v>13</v>
      </c>
      <c r="B9" s="24" t="s">
        <v>14</v>
      </c>
      <c r="C9" s="25" t="s">
        <v>15</v>
      </c>
      <c r="D9" s="26" t="s">
        <v>16</v>
      </c>
      <c r="E9" s="27"/>
      <c r="F9" s="27"/>
      <c r="G9" s="28"/>
      <c r="H9" s="28" t="n">
        <f aca="false">ROUND(G9*1.21,2)</f>
        <v>0</v>
      </c>
    </row>
    <row r="10" customFormat="false" ht="30" hidden="false" customHeight="false" outlineLevel="1" collapsed="false">
      <c r="A10" s="23" t="s">
        <v>17</v>
      </c>
      <c r="B10" s="24" t="s">
        <v>14</v>
      </c>
      <c r="C10" s="25" t="s">
        <v>18</v>
      </c>
      <c r="D10" s="26" t="s">
        <v>16</v>
      </c>
      <c r="E10" s="27"/>
      <c r="F10" s="27"/>
      <c r="G10" s="28"/>
      <c r="H10" s="28" t="n">
        <f aca="false">ROUND(G10*1.21,2)</f>
        <v>0</v>
      </c>
    </row>
    <row r="11" customFormat="false" ht="30" hidden="false" customHeight="false" outlineLevel="1" collapsed="false">
      <c r="A11" s="23" t="s">
        <v>19</v>
      </c>
      <c r="B11" s="24" t="s">
        <v>14</v>
      </c>
      <c r="C11" s="25" t="s">
        <v>20</v>
      </c>
      <c r="D11" s="26" t="s">
        <v>16</v>
      </c>
      <c r="E11" s="27"/>
      <c r="F11" s="27"/>
      <c r="G11" s="28"/>
      <c r="H11" s="28" t="n">
        <f aca="false">ROUND(G11*1.21,2)</f>
        <v>0</v>
      </c>
    </row>
    <row r="12" customFormat="false" ht="25.5" hidden="false" customHeight="false" outlineLevel="1" collapsed="false">
      <c r="A12" s="23" t="s">
        <v>21</v>
      </c>
      <c r="B12" s="24" t="s">
        <v>22</v>
      </c>
      <c r="C12" s="25" t="s">
        <v>23</v>
      </c>
      <c r="D12" s="26" t="s">
        <v>16</v>
      </c>
      <c r="E12" s="27"/>
      <c r="F12" s="27"/>
      <c r="G12" s="28"/>
      <c r="H12" s="28" t="n">
        <f aca="false">ROUND(G12*1.21,2)</f>
        <v>0</v>
      </c>
    </row>
    <row r="13" customFormat="false" ht="25.5" hidden="false" customHeight="false" outlineLevel="1" collapsed="false">
      <c r="A13" s="23" t="s">
        <v>24</v>
      </c>
      <c r="B13" s="24" t="s">
        <v>22</v>
      </c>
      <c r="C13" s="25" t="s">
        <v>25</v>
      </c>
      <c r="D13" s="26" t="s">
        <v>16</v>
      </c>
      <c r="E13" s="27"/>
      <c r="F13" s="27"/>
      <c r="G13" s="28"/>
      <c r="H13" s="28" t="n">
        <f aca="false">ROUND(G13*1.21,2)</f>
        <v>0</v>
      </c>
    </row>
    <row r="14" customFormat="false" ht="25.5" hidden="false" customHeight="false" outlineLevel="1" collapsed="false">
      <c r="A14" s="23" t="s">
        <v>26</v>
      </c>
      <c r="B14" s="24" t="s">
        <v>22</v>
      </c>
      <c r="C14" s="25" t="s">
        <v>27</v>
      </c>
      <c r="D14" s="26" t="s">
        <v>16</v>
      </c>
      <c r="E14" s="27"/>
      <c r="F14" s="27"/>
      <c r="G14" s="28"/>
      <c r="H14" s="28" t="n">
        <f aca="false">ROUND(G14*1.21,2)</f>
        <v>0</v>
      </c>
    </row>
    <row r="15" customFormat="false" ht="15" hidden="false" customHeight="false" outlineLevel="1" collapsed="false">
      <c r="A15" s="23" t="s">
        <v>28</v>
      </c>
      <c r="B15" s="24" t="s">
        <v>29</v>
      </c>
      <c r="C15" s="25" t="s">
        <v>30</v>
      </c>
      <c r="D15" s="26" t="s">
        <v>16</v>
      </c>
      <c r="E15" s="29"/>
      <c r="F15" s="29"/>
      <c r="G15" s="28"/>
      <c r="H15" s="28" t="n">
        <f aca="false">ROUND(G15*1.21,2)</f>
        <v>0</v>
      </c>
    </row>
    <row r="16" customFormat="false" ht="15" hidden="false" customHeight="false" outlineLevel="1" collapsed="false">
      <c r="A16" s="23" t="s">
        <v>31</v>
      </c>
      <c r="B16" s="24" t="s">
        <v>32</v>
      </c>
      <c r="C16" s="25" t="s">
        <v>33</v>
      </c>
      <c r="D16" s="26" t="s">
        <v>16</v>
      </c>
      <c r="E16" s="27"/>
      <c r="F16" s="27"/>
      <c r="G16" s="28"/>
      <c r="H16" s="28" t="n">
        <f aca="false">ROUND(G16*1.21,2)</f>
        <v>0</v>
      </c>
    </row>
    <row r="17" customFormat="false" ht="15" hidden="false" customHeight="false" outlineLevel="1" collapsed="false">
      <c r="A17" s="23" t="s">
        <v>34</v>
      </c>
      <c r="B17" s="24" t="s">
        <v>32</v>
      </c>
      <c r="C17" s="25" t="s">
        <v>35</v>
      </c>
      <c r="D17" s="26" t="s">
        <v>16</v>
      </c>
      <c r="E17" s="27"/>
      <c r="F17" s="27"/>
      <c r="G17" s="28"/>
      <c r="H17" s="28" t="n">
        <f aca="false">ROUND(G17*1.21,2)</f>
        <v>0</v>
      </c>
    </row>
    <row r="18" customFormat="false" ht="15" hidden="false" customHeight="false" outlineLevel="0" collapsed="false">
      <c r="A18" s="17" t="s">
        <v>36</v>
      </c>
      <c r="B18" s="18" t="s">
        <v>37</v>
      </c>
      <c r="C18" s="19"/>
      <c r="D18" s="20"/>
      <c r="E18" s="21"/>
      <c r="F18" s="21"/>
      <c r="G18" s="22"/>
      <c r="H18" s="22"/>
    </row>
    <row r="19" customFormat="false" ht="30" hidden="false" customHeight="false" outlineLevel="1" collapsed="false">
      <c r="A19" s="23" t="s">
        <v>38</v>
      </c>
      <c r="B19" s="24" t="s">
        <v>39</v>
      </c>
      <c r="C19" s="25" t="s">
        <v>40</v>
      </c>
      <c r="D19" s="26" t="s">
        <v>16</v>
      </c>
      <c r="E19" s="27"/>
      <c r="F19" s="27"/>
      <c r="G19" s="28"/>
      <c r="H19" s="28" t="n">
        <f aca="false">ROUND(G19*1.21,2)</f>
        <v>0</v>
      </c>
    </row>
    <row r="20" customFormat="false" ht="30" hidden="false" customHeight="false" outlineLevel="1" collapsed="false">
      <c r="A20" s="23" t="s">
        <v>41</v>
      </c>
      <c r="B20" s="24" t="s">
        <v>42</v>
      </c>
      <c r="C20" s="25" t="s">
        <v>40</v>
      </c>
      <c r="D20" s="26" t="s">
        <v>16</v>
      </c>
      <c r="E20" s="27"/>
      <c r="F20" s="27"/>
      <c r="G20" s="28"/>
      <c r="H20" s="28" t="n">
        <f aca="false">ROUND(G20*1.21,2)</f>
        <v>0</v>
      </c>
    </row>
    <row r="21" customFormat="false" ht="30" hidden="false" customHeight="false" outlineLevel="1" collapsed="false">
      <c r="A21" s="23" t="s">
        <v>43</v>
      </c>
      <c r="B21" s="24" t="s">
        <v>44</v>
      </c>
      <c r="C21" s="25" t="s">
        <v>40</v>
      </c>
      <c r="D21" s="26" t="s">
        <v>16</v>
      </c>
      <c r="E21" s="27"/>
      <c r="F21" s="27"/>
      <c r="G21" s="28"/>
      <c r="H21" s="28" t="n">
        <f aca="false">ROUND(G21*1.21,2)</f>
        <v>0</v>
      </c>
    </row>
    <row r="22" customFormat="false" ht="15" hidden="false" customHeight="false" outlineLevel="1" collapsed="false">
      <c r="A22" s="23" t="s">
        <v>45</v>
      </c>
      <c r="B22" s="24" t="s">
        <v>46</v>
      </c>
      <c r="C22" s="25" t="s">
        <v>47</v>
      </c>
      <c r="D22" s="26" t="s">
        <v>16</v>
      </c>
      <c r="E22" s="27"/>
      <c r="F22" s="27"/>
      <c r="G22" s="28"/>
      <c r="H22" s="28" t="n">
        <f aca="false">ROUND(G22*1.21,2)</f>
        <v>0</v>
      </c>
    </row>
    <row r="23" customFormat="false" ht="30" hidden="false" customHeight="false" outlineLevel="1" collapsed="false">
      <c r="A23" s="23" t="s">
        <v>48</v>
      </c>
      <c r="B23" s="24" t="s">
        <v>49</v>
      </c>
      <c r="C23" s="25" t="s">
        <v>50</v>
      </c>
      <c r="D23" s="26" t="s">
        <v>16</v>
      </c>
      <c r="E23" s="27"/>
      <c r="F23" s="27"/>
      <c r="G23" s="28"/>
      <c r="H23" s="28" t="n">
        <f aca="false">ROUND(G23*1.21,2)</f>
        <v>0</v>
      </c>
    </row>
    <row r="24" customFormat="false" ht="15" hidden="false" customHeight="false" outlineLevel="0" collapsed="false">
      <c r="A24" s="17" t="s">
        <v>51</v>
      </c>
      <c r="B24" s="18" t="s">
        <v>52</v>
      </c>
      <c r="C24" s="19"/>
      <c r="D24" s="20"/>
      <c r="E24" s="21"/>
      <c r="F24" s="21"/>
      <c r="G24" s="22"/>
      <c r="H24" s="22"/>
    </row>
    <row r="25" customFormat="false" ht="15" hidden="false" customHeight="false" outlineLevel="1" collapsed="false">
      <c r="A25" s="23" t="n">
        <v>3.1</v>
      </c>
      <c r="B25" s="29" t="s">
        <v>52</v>
      </c>
      <c r="C25" s="25" t="s">
        <v>53</v>
      </c>
      <c r="D25" s="26" t="s">
        <v>16</v>
      </c>
      <c r="E25" s="27"/>
      <c r="F25" s="27"/>
      <c r="G25" s="28"/>
      <c r="H25" s="28" t="n">
        <f aca="false">ROUND(G25*1.21,2)</f>
        <v>0</v>
      </c>
    </row>
    <row r="26" customFormat="false" ht="15" hidden="false" customHeight="false" outlineLevel="1" collapsed="false">
      <c r="A26" s="23" t="n">
        <v>3.2</v>
      </c>
      <c r="B26" s="29" t="s">
        <v>52</v>
      </c>
      <c r="C26" s="25" t="s">
        <v>54</v>
      </c>
      <c r="D26" s="26" t="s">
        <v>16</v>
      </c>
      <c r="E26" s="27"/>
      <c r="F26" s="27"/>
      <c r="G26" s="28"/>
      <c r="H26" s="28" t="n">
        <f aca="false">ROUND(G26*1.21,2)</f>
        <v>0</v>
      </c>
    </row>
    <row r="27" customFormat="false" ht="15" hidden="false" customHeight="false" outlineLevel="1" collapsed="false">
      <c r="A27" s="23" t="n">
        <v>3.3</v>
      </c>
      <c r="B27" s="29" t="s">
        <v>52</v>
      </c>
      <c r="C27" s="25" t="s">
        <v>55</v>
      </c>
      <c r="D27" s="26" t="s">
        <v>16</v>
      </c>
      <c r="E27" s="27"/>
      <c r="F27" s="27"/>
      <c r="G27" s="28"/>
      <c r="H27" s="28" t="n">
        <f aca="false">ROUND(G27*1.21,2)</f>
        <v>0</v>
      </c>
    </row>
    <row r="28" customFormat="false" ht="15" hidden="false" customHeight="false" outlineLevel="1" collapsed="false">
      <c r="A28" s="23" t="n">
        <v>3.4</v>
      </c>
      <c r="B28" s="29" t="s">
        <v>56</v>
      </c>
      <c r="C28" s="25" t="s">
        <v>57</v>
      </c>
      <c r="D28" s="26" t="s">
        <v>16</v>
      </c>
      <c r="E28" s="27"/>
      <c r="F28" s="27"/>
      <c r="G28" s="28"/>
      <c r="H28" s="28" t="n">
        <f aca="false">ROUND(G28*1.21,2)</f>
        <v>0</v>
      </c>
    </row>
    <row r="29" customFormat="false" ht="15" hidden="false" customHeight="false" outlineLevel="1" collapsed="false">
      <c r="A29" s="23" t="n">
        <v>3.5</v>
      </c>
      <c r="B29" s="29" t="s">
        <v>52</v>
      </c>
      <c r="C29" s="25" t="s">
        <v>58</v>
      </c>
      <c r="D29" s="26" t="s">
        <v>16</v>
      </c>
      <c r="E29" s="27"/>
      <c r="F29" s="27"/>
      <c r="G29" s="28"/>
      <c r="H29" s="28" t="n">
        <f aca="false">ROUND(G29*1.21,2)</f>
        <v>0</v>
      </c>
    </row>
    <row r="30" customFormat="false" ht="15" hidden="false" customHeight="false" outlineLevel="1" collapsed="false">
      <c r="A30" s="23" t="n">
        <v>3.6</v>
      </c>
      <c r="B30" s="29" t="s">
        <v>52</v>
      </c>
      <c r="C30" s="25" t="s">
        <v>59</v>
      </c>
      <c r="D30" s="26" t="s">
        <v>16</v>
      </c>
      <c r="E30" s="27"/>
      <c r="F30" s="27"/>
      <c r="G30" s="28"/>
      <c r="H30" s="28" t="n">
        <f aca="false">ROUND(G30*1.21,2)</f>
        <v>0</v>
      </c>
    </row>
    <row r="31" customFormat="false" ht="15" hidden="false" customHeight="false" outlineLevel="1" collapsed="false">
      <c r="A31" s="23" t="n">
        <v>3.7</v>
      </c>
      <c r="B31" s="29" t="s">
        <v>52</v>
      </c>
      <c r="C31" s="30" t="s">
        <v>60</v>
      </c>
      <c r="D31" s="26" t="s">
        <v>16</v>
      </c>
      <c r="E31" s="27"/>
      <c r="F31" s="27"/>
      <c r="G31" s="28"/>
      <c r="H31" s="28" t="n">
        <f aca="false">ROUND(G31*1.21,2)</f>
        <v>0</v>
      </c>
    </row>
    <row r="32" customFormat="false" ht="15" hidden="false" customHeight="false" outlineLevel="1" collapsed="false">
      <c r="A32" s="23" t="n">
        <v>3.8</v>
      </c>
      <c r="B32" s="29" t="s">
        <v>52</v>
      </c>
      <c r="C32" s="30" t="s">
        <v>61</v>
      </c>
      <c r="D32" s="26" t="s">
        <v>16</v>
      </c>
      <c r="E32" s="27"/>
      <c r="F32" s="27"/>
      <c r="G32" s="28"/>
      <c r="H32" s="28" t="n">
        <f aca="false">ROUND(G32*1.21,2)</f>
        <v>0</v>
      </c>
    </row>
    <row r="33" customFormat="false" ht="15" hidden="false" customHeight="false" outlineLevel="1" collapsed="false">
      <c r="A33" s="23" t="n">
        <v>3.9</v>
      </c>
      <c r="B33" s="29" t="s">
        <v>52</v>
      </c>
      <c r="C33" s="30" t="s">
        <v>62</v>
      </c>
      <c r="D33" s="26" t="s">
        <v>16</v>
      </c>
      <c r="E33" s="27"/>
      <c r="F33" s="27"/>
      <c r="G33" s="28"/>
      <c r="H33" s="28" t="n">
        <f aca="false">ROUND(G33*1.21,2)</f>
        <v>0</v>
      </c>
    </row>
    <row r="34" customFormat="false" ht="15" hidden="false" customHeight="false" outlineLevel="1" collapsed="false">
      <c r="A34" s="31" t="n">
        <v>3.1</v>
      </c>
      <c r="B34" s="29" t="s">
        <v>63</v>
      </c>
      <c r="C34" s="30" t="s">
        <v>64</v>
      </c>
      <c r="D34" s="26" t="s">
        <v>16</v>
      </c>
      <c r="E34" s="27"/>
      <c r="F34" s="27"/>
      <c r="G34" s="28"/>
      <c r="H34" s="28" t="n">
        <f aca="false">ROUND(G34*1.21,2)</f>
        <v>0</v>
      </c>
    </row>
    <row r="35" customFormat="false" ht="15" hidden="false" customHeight="false" outlineLevel="1" collapsed="false">
      <c r="A35" s="23" t="n">
        <v>3.11</v>
      </c>
      <c r="B35" s="29" t="s">
        <v>63</v>
      </c>
      <c r="C35" s="30" t="s">
        <v>65</v>
      </c>
      <c r="D35" s="26" t="s">
        <v>16</v>
      </c>
      <c r="E35" s="27"/>
      <c r="F35" s="27"/>
      <c r="G35" s="28"/>
      <c r="H35" s="28" t="n">
        <f aca="false">ROUND(G35*1.21,2)</f>
        <v>0</v>
      </c>
    </row>
    <row r="36" customFormat="false" ht="15" hidden="false" customHeight="false" outlineLevel="1" collapsed="false">
      <c r="A36" s="23" t="n">
        <v>3.12</v>
      </c>
      <c r="B36" s="29" t="s">
        <v>52</v>
      </c>
      <c r="C36" s="30" t="s">
        <v>66</v>
      </c>
      <c r="D36" s="26" t="s">
        <v>16</v>
      </c>
      <c r="E36" s="27"/>
      <c r="F36" s="27"/>
      <c r="G36" s="28"/>
      <c r="H36" s="28" t="n">
        <f aca="false">ROUND(G36*1.21,2)</f>
        <v>0</v>
      </c>
    </row>
    <row r="37" customFormat="false" ht="15" hidden="false" customHeight="false" outlineLevel="1" collapsed="false">
      <c r="A37" s="23" t="n">
        <v>3.13</v>
      </c>
      <c r="B37" s="29" t="s">
        <v>67</v>
      </c>
      <c r="C37" s="30" t="s">
        <v>68</v>
      </c>
      <c r="D37" s="26" t="s">
        <v>16</v>
      </c>
      <c r="E37" s="27"/>
      <c r="F37" s="27"/>
      <c r="G37" s="28"/>
      <c r="H37" s="28" t="n">
        <f aca="false">ROUND(G37*1.21,2)</f>
        <v>0</v>
      </c>
    </row>
    <row r="38" customFormat="false" ht="15" hidden="false" customHeight="false" outlineLevel="1" collapsed="false">
      <c r="A38" s="23" t="n">
        <v>3.14</v>
      </c>
      <c r="B38" s="29" t="s">
        <v>67</v>
      </c>
      <c r="C38" s="25" t="s">
        <v>69</v>
      </c>
      <c r="D38" s="26" t="s">
        <v>16</v>
      </c>
      <c r="E38" s="27"/>
      <c r="F38" s="27"/>
      <c r="G38" s="28"/>
      <c r="H38" s="28" t="n">
        <f aca="false">ROUND(G38*1.21,2)</f>
        <v>0</v>
      </c>
    </row>
    <row r="39" customFormat="false" ht="15" hidden="false" customHeight="false" outlineLevel="1" collapsed="false">
      <c r="A39" s="23" t="n">
        <v>3.15</v>
      </c>
      <c r="B39" s="29" t="s">
        <v>70</v>
      </c>
      <c r="C39" s="25" t="s">
        <v>71</v>
      </c>
      <c r="D39" s="26" t="s">
        <v>16</v>
      </c>
      <c r="E39" s="27"/>
      <c r="F39" s="27"/>
      <c r="G39" s="28"/>
      <c r="H39" s="28" t="n">
        <f aca="false">ROUND(G39*1.21,2)</f>
        <v>0</v>
      </c>
      <c r="K39" s="32"/>
      <c r="L39" s="32"/>
      <c r="M39" s="32"/>
      <c r="N39" s="32"/>
    </row>
    <row r="40" customFormat="false" ht="15" hidden="false" customHeight="false" outlineLevel="1" collapsed="false">
      <c r="A40" s="23" t="n">
        <v>3.16</v>
      </c>
      <c r="B40" s="29" t="s">
        <v>70</v>
      </c>
      <c r="C40" s="25" t="s">
        <v>72</v>
      </c>
      <c r="D40" s="26" t="s">
        <v>16</v>
      </c>
      <c r="E40" s="27"/>
      <c r="F40" s="27"/>
      <c r="G40" s="28"/>
      <c r="H40" s="28" t="n">
        <f aca="false">ROUND(G40*1.21,2)</f>
        <v>0</v>
      </c>
      <c r="K40" s="32"/>
      <c r="L40" s="32"/>
      <c r="M40" s="32"/>
      <c r="N40" s="32"/>
    </row>
    <row r="41" customFormat="false" ht="15" hidden="false" customHeight="false" outlineLevel="1" collapsed="false">
      <c r="A41" s="23" t="n">
        <v>3.17</v>
      </c>
      <c r="B41" s="33" t="s">
        <v>73</v>
      </c>
      <c r="C41" s="25" t="s">
        <v>74</v>
      </c>
      <c r="D41" s="26" t="s">
        <v>16</v>
      </c>
      <c r="E41" s="29"/>
      <c r="F41" s="29"/>
      <c r="G41" s="28"/>
      <c r="H41" s="28" t="n">
        <f aca="false">ROUND(G41*1.21,2)</f>
        <v>0</v>
      </c>
      <c r="K41" s="32"/>
      <c r="L41" s="32"/>
      <c r="M41" s="32"/>
      <c r="N41" s="32"/>
    </row>
    <row r="42" customFormat="false" ht="15" hidden="false" customHeight="false" outlineLevel="1" collapsed="false">
      <c r="A42" s="23" t="n">
        <v>3.18</v>
      </c>
      <c r="B42" s="33" t="s">
        <v>75</v>
      </c>
      <c r="C42" s="25" t="s">
        <v>76</v>
      </c>
      <c r="D42" s="26" t="s">
        <v>16</v>
      </c>
      <c r="E42" s="29"/>
      <c r="F42" s="29"/>
      <c r="G42" s="28"/>
      <c r="H42" s="28" t="n">
        <f aca="false">ROUND(G42*1.21,2)</f>
        <v>0</v>
      </c>
      <c r="K42" s="32"/>
      <c r="L42" s="32"/>
      <c r="M42" s="32"/>
      <c r="N42" s="32"/>
    </row>
    <row r="43" customFormat="false" ht="15" hidden="false" customHeight="false" outlineLevel="0" collapsed="false">
      <c r="A43" s="17" t="s">
        <v>77</v>
      </c>
      <c r="B43" s="18" t="s">
        <v>78</v>
      </c>
      <c r="C43" s="19"/>
      <c r="D43" s="20"/>
      <c r="E43" s="21"/>
      <c r="F43" s="21"/>
      <c r="G43" s="22"/>
      <c r="H43" s="22"/>
      <c r="K43" s="32"/>
      <c r="L43" s="32"/>
      <c r="M43" s="32"/>
      <c r="N43" s="32"/>
    </row>
    <row r="44" customFormat="false" ht="38.25" hidden="false" customHeight="false" outlineLevel="1" collapsed="false">
      <c r="A44" s="34" t="n">
        <v>4.1</v>
      </c>
      <c r="B44" s="35" t="s">
        <v>79</v>
      </c>
      <c r="C44" s="25" t="s">
        <v>80</v>
      </c>
      <c r="D44" s="36" t="s">
        <v>16</v>
      </c>
      <c r="E44" s="24"/>
      <c r="F44" s="24"/>
      <c r="G44" s="28"/>
      <c r="H44" s="28" t="n">
        <f aca="false">ROUND(G44*1.21,2)</f>
        <v>0</v>
      </c>
      <c r="K44" s="32"/>
      <c r="L44" s="32"/>
      <c r="M44" s="32"/>
      <c r="N44" s="32"/>
    </row>
    <row r="45" customFormat="false" ht="15" hidden="false" customHeight="false" outlineLevel="1" collapsed="false">
      <c r="A45" s="34" t="n">
        <v>4.2</v>
      </c>
      <c r="B45" s="35" t="s">
        <v>81</v>
      </c>
      <c r="C45" s="25" t="s">
        <v>82</v>
      </c>
      <c r="D45" s="36" t="s">
        <v>83</v>
      </c>
      <c r="E45" s="24"/>
      <c r="F45" s="24"/>
      <c r="G45" s="28"/>
      <c r="H45" s="28" t="n">
        <f aca="false">ROUND(G45*1.21,2)</f>
        <v>0</v>
      </c>
      <c r="J45" s="37"/>
      <c r="K45" s="38"/>
      <c r="L45" s="39"/>
      <c r="M45" s="39"/>
      <c r="N45" s="32"/>
    </row>
    <row r="46" customFormat="false" ht="15" hidden="false" customHeight="false" outlineLevel="1" collapsed="false">
      <c r="A46" s="34" t="n">
        <v>4.3</v>
      </c>
      <c r="B46" s="35" t="s">
        <v>81</v>
      </c>
      <c r="C46" s="25" t="s">
        <v>84</v>
      </c>
      <c r="D46" s="36" t="s">
        <v>83</v>
      </c>
      <c r="E46" s="24"/>
      <c r="F46" s="24"/>
      <c r="G46" s="28"/>
      <c r="H46" s="28" t="n">
        <f aca="false">ROUND(G46*1.21,2)</f>
        <v>0</v>
      </c>
      <c r="J46" s="32"/>
      <c r="K46" s="32"/>
      <c r="L46" s="32"/>
      <c r="M46" s="32"/>
      <c r="N46" s="32"/>
    </row>
    <row r="47" customFormat="false" ht="15" hidden="false" customHeight="false" outlineLevel="1" collapsed="false">
      <c r="A47" s="34" t="n">
        <v>4.4</v>
      </c>
      <c r="B47" s="35" t="s">
        <v>81</v>
      </c>
      <c r="C47" s="25" t="s">
        <v>85</v>
      </c>
      <c r="D47" s="36" t="s">
        <v>83</v>
      </c>
      <c r="E47" s="24"/>
      <c r="F47" s="24"/>
      <c r="G47" s="28"/>
      <c r="H47" s="28" t="n">
        <f aca="false">ROUND(G47*1.21,2)</f>
        <v>0</v>
      </c>
      <c r="J47" s="32"/>
      <c r="K47" s="32"/>
      <c r="L47" s="32"/>
      <c r="M47" s="32"/>
      <c r="N47" s="32"/>
    </row>
    <row r="48" customFormat="false" ht="15" hidden="false" customHeight="false" outlineLevel="1" collapsed="false">
      <c r="A48" s="34" t="n">
        <v>4.5</v>
      </c>
      <c r="B48" s="35" t="s">
        <v>81</v>
      </c>
      <c r="C48" s="25" t="s">
        <v>86</v>
      </c>
      <c r="D48" s="36" t="s">
        <v>83</v>
      </c>
      <c r="E48" s="24"/>
      <c r="F48" s="24"/>
      <c r="G48" s="28"/>
      <c r="H48" s="28" t="n">
        <f aca="false">ROUND(G48*1.21,2)</f>
        <v>0</v>
      </c>
      <c r="J48" s="32"/>
      <c r="K48" s="32"/>
      <c r="L48" s="32"/>
      <c r="M48" s="32"/>
      <c r="N48" s="32"/>
    </row>
    <row r="49" customFormat="false" ht="15" hidden="false" customHeight="false" outlineLevel="1" collapsed="false">
      <c r="A49" s="34" t="n">
        <v>4.6</v>
      </c>
      <c r="B49" s="33" t="s">
        <v>87</v>
      </c>
      <c r="C49" s="40" t="s">
        <v>88</v>
      </c>
      <c r="D49" s="36" t="s">
        <v>16</v>
      </c>
      <c r="E49" s="24"/>
      <c r="F49" s="24"/>
      <c r="G49" s="28"/>
      <c r="H49" s="28" t="n">
        <f aca="false">ROUND(G49*1.21,2)</f>
        <v>0</v>
      </c>
      <c r="J49" s="32"/>
      <c r="K49" s="32"/>
      <c r="L49" s="32"/>
      <c r="M49" s="32"/>
      <c r="N49" s="32"/>
    </row>
    <row r="50" customFormat="false" ht="15.75" hidden="false" customHeight="true" outlineLevel="1" collapsed="false">
      <c r="A50" s="34" t="n">
        <v>4.7</v>
      </c>
      <c r="B50" s="35" t="s">
        <v>89</v>
      </c>
      <c r="C50" s="41"/>
      <c r="D50" s="36" t="s">
        <v>16</v>
      </c>
      <c r="E50" s="24"/>
      <c r="F50" s="24"/>
      <c r="G50" s="28"/>
      <c r="H50" s="28" t="n">
        <f aca="false">ROUND(G50*1.21,2)</f>
        <v>0</v>
      </c>
    </row>
    <row r="51" customFormat="false" ht="51" hidden="false" customHeight="false" outlineLevel="1" collapsed="false">
      <c r="A51" s="34" t="n">
        <v>4.8</v>
      </c>
      <c r="B51" s="35" t="s">
        <v>90</v>
      </c>
      <c r="C51" s="25" t="s">
        <v>91</v>
      </c>
      <c r="D51" s="36" t="s">
        <v>16</v>
      </c>
      <c r="E51" s="24"/>
      <c r="F51" s="24"/>
      <c r="G51" s="28"/>
      <c r="H51" s="28" t="n">
        <f aca="false">ROUND(G51*1.21,2)</f>
        <v>0</v>
      </c>
    </row>
    <row r="52" customFormat="false" ht="15" hidden="false" customHeight="false" outlineLevel="1" collapsed="false">
      <c r="A52" s="34" t="n">
        <v>4.9</v>
      </c>
      <c r="B52" s="35" t="s">
        <v>92</v>
      </c>
      <c r="C52" s="25" t="s">
        <v>93</v>
      </c>
      <c r="D52" s="36" t="s">
        <v>94</v>
      </c>
      <c r="E52" s="24"/>
      <c r="F52" s="24"/>
      <c r="G52" s="28"/>
      <c r="H52" s="28" t="n">
        <f aca="false">ROUND(G52*1.21,2)</f>
        <v>0</v>
      </c>
    </row>
    <row r="53" customFormat="false" ht="15" hidden="false" customHeight="false" outlineLevel="1" collapsed="false">
      <c r="A53" s="31" t="n">
        <v>4.1</v>
      </c>
      <c r="B53" s="35" t="s">
        <v>95</v>
      </c>
      <c r="C53" s="25" t="s">
        <v>96</v>
      </c>
      <c r="D53" s="36" t="s">
        <v>83</v>
      </c>
      <c r="E53" s="24"/>
      <c r="F53" s="24"/>
      <c r="G53" s="28"/>
      <c r="H53" s="28" t="n">
        <f aca="false">ROUND(G53*1.21,2)</f>
        <v>0</v>
      </c>
    </row>
    <row r="54" customFormat="false" ht="15" hidden="false" customHeight="false" outlineLevel="1" collapsed="false">
      <c r="A54" s="31" t="n">
        <v>4.11</v>
      </c>
      <c r="B54" s="35" t="s">
        <v>95</v>
      </c>
      <c r="C54" s="25" t="s">
        <v>97</v>
      </c>
      <c r="D54" s="36" t="s">
        <v>83</v>
      </c>
      <c r="E54" s="24"/>
      <c r="F54" s="24"/>
      <c r="G54" s="28"/>
      <c r="H54" s="28" t="n">
        <f aca="false">ROUND(G54*1.21,2)</f>
        <v>0</v>
      </c>
    </row>
    <row r="55" customFormat="false" ht="15" hidden="false" customHeight="false" outlineLevel="1" collapsed="false">
      <c r="A55" s="31" t="n">
        <v>4.12</v>
      </c>
      <c r="B55" s="33" t="s">
        <v>98</v>
      </c>
      <c r="C55" s="42" t="s">
        <v>99</v>
      </c>
      <c r="D55" s="43" t="s">
        <v>100</v>
      </c>
      <c r="E55" s="44"/>
      <c r="F55" s="44"/>
      <c r="G55" s="28"/>
      <c r="H55" s="28" t="n">
        <f aca="false">ROUND(G55*1.21,2)</f>
        <v>0</v>
      </c>
    </row>
    <row r="56" customFormat="false" ht="15" hidden="false" customHeight="false" outlineLevel="1" collapsed="false">
      <c r="A56" s="31" t="n">
        <v>4.13</v>
      </c>
      <c r="B56" s="33" t="s">
        <v>98</v>
      </c>
      <c r="C56" s="42" t="s">
        <v>101</v>
      </c>
      <c r="D56" s="43" t="s">
        <v>100</v>
      </c>
      <c r="E56" s="44"/>
      <c r="F56" s="44"/>
      <c r="G56" s="28"/>
      <c r="H56" s="28" t="n">
        <f aca="false">ROUND(G56*1.21,2)</f>
        <v>0</v>
      </c>
      <c r="O56" s="45"/>
      <c r="P56" s="46"/>
      <c r="Q56" s="47"/>
      <c r="R56" s="47"/>
    </row>
    <row r="57" customFormat="false" ht="15" hidden="false" customHeight="false" outlineLevel="1" collapsed="false">
      <c r="A57" s="31" t="n">
        <v>4.14</v>
      </c>
      <c r="B57" s="33" t="s">
        <v>98</v>
      </c>
      <c r="C57" s="42" t="s">
        <v>102</v>
      </c>
      <c r="D57" s="43" t="s">
        <v>100</v>
      </c>
      <c r="E57" s="44"/>
      <c r="F57" s="44"/>
      <c r="G57" s="28"/>
      <c r="H57" s="28" t="n">
        <f aca="false">ROUND(G57*1.21,2)</f>
        <v>0</v>
      </c>
    </row>
    <row r="58" customFormat="false" ht="15" hidden="false" customHeight="false" outlineLevel="1" collapsed="false">
      <c r="A58" s="31" t="n">
        <v>4.15</v>
      </c>
      <c r="B58" s="33" t="s">
        <v>98</v>
      </c>
      <c r="C58" s="42" t="s">
        <v>103</v>
      </c>
      <c r="D58" s="43" t="s">
        <v>100</v>
      </c>
      <c r="E58" s="44"/>
      <c r="F58" s="44"/>
      <c r="G58" s="28"/>
      <c r="H58" s="28" t="n">
        <f aca="false">ROUND(G58*1.21,2)</f>
        <v>0</v>
      </c>
    </row>
    <row r="59" customFormat="false" ht="15.75" hidden="false" customHeight="true" outlineLevel="1" collapsed="false">
      <c r="A59" s="31" t="n">
        <v>4.16</v>
      </c>
      <c r="B59" s="33" t="s">
        <v>98</v>
      </c>
      <c r="C59" s="42" t="s">
        <v>104</v>
      </c>
      <c r="D59" s="43" t="s">
        <v>100</v>
      </c>
      <c r="E59" s="44"/>
      <c r="F59" s="44"/>
      <c r="G59" s="28"/>
      <c r="H59" s="28" t="n">
        <f aca="false">ROUND(G59*1.21,2)</f>
        <v>0</v>
      </c>
    </row>
    <row r="60" customFormat="false" ht="15.75" hidden="false" customHeight="true" outlineLevel="1" collapsed="false">
      <c r="A60" s="31" t="n">
        <v>4.17</v>
      </c>
      <c r="B60" s="33" t="s">
        <v>98</v>
      </c>
      <c r="C60" s="42" t="s">
        <v>105</v>
      </c>
      <c r="D60" s="43" t="s">
        <v>100</v>
      </c>
      <c r="E60" s="44"/>
      <c r="F60" s="44"/>
      <c r="G60" s="28"/>
      <c r="H60" s="28" t="n">
        <f aca="false">ROUND(G60*1.21,2)</f>
        <v>0</v>
      </c>
    </row>
    <row r="61" customFormat="false" ht="15" hidden="false" customHeight="false" outlineLevel="1" collapsed="false">
      <c r="A61" s="31" t="n">
        <v>4.18</v>
      </c>
      <c r="B61" s="33" t="s">
        <v>98</v>
      </c>
      <c r="C61" s="42" t="s">
        <v>106</v>
      </c>
      <c r="D61" s="43" t="s">
        <v>100</v>
      </c>
      <c r="E61" s="44"/>
      <c r="F61" s="44"/>
      <c r="G61" s="28"/>
      <c r="H61" s="28" t="n">
        <f aca="false">ROUND(G61*1.21,2)</f>
        <v>0</v>
      </c>
    </row>
    <row r="62" customFormat="false" ht="15" hidden="false" customHeight="false" outlineLevel="1" collapsed="false">
      <c r="A62" s="31" t="n">
        <v>4.19</v>
      </c>
      <c r="B62" s="33" t="s">
        <v>98</v>
      </c>
      <c r="C62" s="42" t="s">
        <v>107</v>
      </c>
      <c r="D62" s="43" t="s">
        <v>100</v>
      </c>
      <c r="E62" s="44"/>
      <c r="F62" s="44"/>
      <c r="G62" s="28"/>
      <c r="H62" s="28" t="n">
        <f aca="false">ROUND(G62*1.21,2)</f>
        <v>0</v>
      </c>
    </row>
    <row r="63" customFormat="false" ht="18.75" hidden="false" customHeight="true" outlineLevel="1" collapsed="false">
      <c r="A63" s="31" t="n">
        <v>4.2</v>
      </c>
      <c r="B63" s="24" t="s">
        <v>98</v>
      </c>
      <c r="C63" s="25" t="s">
        <v>108</v>
      </c>
      <c r="D63" s="36" t="s">
        <v>100</v>
      </c>
      <c r="E63" s="24"/>
      <c r="F63" s="24"/>
      <c r="G63" s="28"/>
      <c r="H63" s="28" t="n">
        <f aca="false">ROUND(G63*1.21,2)</f>
        <v>0</v>
      </c>
    </row>
    <row r="64" customFormat="false" ht="15.75" hidden="false" customHeight="true" outlineLevel="1" collapsed="false">
      <c r="A64" s="31" t="n">
        <v>4.21</v>
      </c>
      <c r="B64" s="24" t="s">
        <v>98</v>
      </c>
      <c r="C64" s="25" t="s">
        <v>109</v>
      </c>
      <c r="D64" s="36" t="s">
        <v>100</v>
      </c>
      <c r="E64" s="24"/>
      <c r="F64" s="24"/>
      <c r="G64" s="28"/>
      <c r="H64" s="28" t="n">
        <f aca="false">ROUND(G64*1.21,2)</f>
        <v>0</v>
      </c>
      <c r="J64" s="48"/>
      <c r="K64" s="46"/>
      <c r="L64" s="46"/>
      <c r="M64" s="46"/>
    </row>
    <row r="65" customFormat="false" ht="15.75" hidden="false" customHeight="true" outlineLevel="1" collapsed="false">
      <c r="A65" s="31" t="n">
        <v>4.22</v>
      </c>
      <c r="B65" s="24" t="s">
        <v>98</v>
      </c>
      <c r="C65" s="25" t="s">
        <v>110</v>
      </c>
      <c r="D65" s="36" t="s">
        <v>100</v>
      </c>
      <c r="E65" s="24"/>
      <c r="F65" s="24"/>
      <c r="G65" s="28"/>
      <c r="H65" s="28" t="n">
        <f aca="false">ROUND(G65*1.21,2)</f>
        <v>0</v>
      </c>
      <c r="J65" s="48"/>
      <c r="K65" s="46"/>
      <c r="L65" s="46"/>
      <c r="M65" s="46"/>
    </row>
    <row r="66" customFormat="false" ht="79.5" hidden="false" customHeight="true" outlineLevel="1" collapsed="false">
      <c r="A66" s="31" t="n">
        <v>4.23</v>
      </c>
      <c r="B66" s="35" t="s">
        <v>111</v>
      </c>
      <c r="C66" s="25" t="s">
        <v>112</v>
      </c>
      <c r="D66" s="36" t="s">
        <v>113</v>
      </c>
      <c r="E66" s="24"/>
      <c r="F66" s="24"/>
      <c r="G66" s="28"/>
      <c r="H66" s="28" t="n">
        <f aca="false">ROUND(G66*1.21,2)</f>
        <v>0</v>
      </c>
      <c r="J66" s="48"/>
      <c r="K66" s="46"/>
      <c r="L66" s="46"/>
      <c r="M66" s="46"/>
    </row>
    <row r="67" customFormat="false" ht="27.75" hidden="false" customHeight="true" outlineLevel="1" collapsed="false">
      <c r="A67" s="31" t="n">
        <v>4.24</v>
      </c>
      <c r="B67" s="35" t="s">
        <v>114</v>
      </c>
      <c r="C67" s="41" t="s">
        <v>115</v>
      </c>
      <c r="D67" s="36" t="s">
        <v>16</v>
      </c>
      <c r="E67" s="24"/>
      <c r="F67" s="24"/>
      <c r="G67" s="28"/>
      <c r="H67" s="28" t="n">
        <f aca="false">ROUND(G67*1.21,2)</f>
        <v>0</v>
      </c>
      <c r="J67" s="48"/>
      <c r="K67" s="46"/>
      <c r="L67" s="46"/>
      <c r="M67" s="46"/>
    </row>
    <row r="68" customFormat="false" ht="31.5" hidden="false" customHeight="true" outlineLevel="1" collapsed="false">
      <c r="A68" s="31" t="n">
        <v>4.25</v>
      </c>
      <c r="B68" s="35" t="s">
        <v>116</v>
      </c>
      <c r="C68" s="41" t="s">
        <v>117</v>
      </c>
      <c r="D68" s="36" t="s">
        <v>16</v>
      </c>
      <c r="E68" s="24"/>
      <c r="F68" s="24"/>
      <c r="G68" s="28"/>
      <c r="H68" s="28" t="n">
        <f aca="false">ROUND(G68*1.21,2)</f>
        <v>0</v>
      </c>
      <c r="J68" s="48"/>
      <c r="K68" s="46"/>
      <c r="L68" s="46"/>
      <c r="M68" s="46"/>
    </row>
    <row r="69" customFormat="false" ht="31.5" hidden="false" customHeight="true" outlineLevel="1" collapsed="false">
      <c r="A69" s="31" t="n">
        <v>4.26</v>
      </c>
      <c r="B69" s="35" t="s">
        <v>116</v>
      </c>
      <c r="C69" s="41" t="s">
        <v>118</v>
      </c>
      <c r="D69" s="36" t="s">
        <v>16</v>
      </c>
      <c r="E69" s="24"/>
      <c r="F69" s="24"/>
      <c r="G69" s="28"/>
      <c r="H69" s="28" t="n">
        <f aca="false">ROUND(G69*1.21,2)</f>
        <v>0</v>
      </c>
      <c r="J69" s="48"/>
      <c r="K69" s="46"/>
      <c r="L69" s="46"/>
      <c r="M69" s="46"/>
    </row>
    <row r="70" customFormat="false" ht="28.5" hidden="false" customHeight="true" outlineLevel="1" collapsed="false">
      <c r="A70" s="31" t="n">
        <v>4.27</v>
      </c>
      <c r="B70" s="35" t="s">
        <v>119</v>
      </c>
      <c r="C70" s="41" t="s">
        <v>120</v>
      </c>
      <c r="D70" s="36" t="s">
        <v>16</v>
      </c>
      <c r="E70" s="24"/>
      <c r="F70" s="24"/>
      <c r="G70" s="28"/>
      <c r="H70" s="28" t="n">
        <f aca="false">ROUND(G70*1.21,2)</f>
        <v>0</v>
      </c>
      <c r="J70" s="48"/>
      <c r="K70" s="46"/>
      <c r="L70" s="46"/>
      <c r="M70" s="46"/>
    </row>
    <row r="71" customFormat="false" ht="18.75" hidden="false" customHeight="true" outlineLevel="1" collapsed="false">
      <c r="A71" s="31" t="n">
        <v>4.28</v>
      </c>
      <c r="B71" s="35" t="s">
        <v>121</v>
      </c>
      <c r="C71" s="25" t="s">
        <v>122</v>
      </c>
      <c r="D71" s="36" t="s">
        <v>16</v>
      </c>
      <c r="E71" s="24"/>
      <c r="F71" s="24"/>
      <c r="G71" s="28"/>
      <c r="H71" s="28" t="n">
        <f aca="false">ROUND(G71*1.21,2)</f>
        <v>0</v>
      </c>
      <c r="J71" s="48"/>
      <c r="K71" s="46"/>
      <c r="L71" s="46"/>
      <c r="M71" s="46"/>
    </row>
    <row r="72" customFormat="false" ht="18.75" hidden="false" customHeight="true" outlineLevel="1" collapsed="false">
      <c r="A72" s="31" t="n">
        <v>4.29</v>
      </c>
      <c r="B72" s="35" t="s">
        <v>123</v>
      </c>
      <c r="C72" s="25" t="s">
        <v>124</v>
      </c>
      <c r="D72" s="36" t="s">
        <v>16</v>
      </c>
      <c r="E72" s="24"/>
      <c r="F72" s="24"/>
      <c r="G72" s="28"/>
      <c r="H72" s="28" t="n">
        <f aca="false">ROUND(G72*1.21,2)</f>
        <v>0</v>
      </c>
      <c r="J72" s="48"/>
      <c r="K72" s="46"/>
      <c r="L72" s="46"/>
      <c r="M72" s="46"/>
    </row>
    <row r="73" customFormat="false" ht="18.75" hidden="false" customHeight="true" outlineLevel="1" collapsed="false">
      <c r="A73" s="31" t="n">
        <v>4.3</v>
      </c>
      <c r="B73" s="35" t="s">
        <v>123</v>
      </c>
      <c r="C73" s="25" t="s">
        <v>125</v>
      </c>
      <c r="D73" s="36" t="s">
        <v>16</v>
      </c>
      <c r="E73" s="24"/>
      <c r="F73" s="24"/>
      <c r="G73" s="28"/>
      <c r="H73" s="28" t="n">
        <f aca="false">ROUND(G73*1.21,2)</f>
        <v>0</v>
      </c>
      <c r="J73" s="48"/>
      <c r="K73" s="46"/>
      <c r="L73" s="46"/>
      <c r="M73" s="46"/>
    </row>
    <row r="74" customFormat="false" ht="18.75" hidden="false" customHeight="true" outlineLevel="1" collapsed="false">
      <c r="A74" s="31" t="n">
        <v>4.31</v>
      </c>
      <c r="B74" s="35" t="s">
        <v>123</v>
      </c>
      <c r="C74" s="25" t="s">
        <v>126</v>
      </c>
      <c r="D74" s="36" t="s">
        <v>16</v>
      </c>
      <c r="E74" s="24"/>
      <c r="F74" s="24"/>
      <c r="G74" s="28"/>
      <c r="H74" s="28" t="n">
        <f aca="false">ROUND(G74*1.21,2)</f>
        <v>0</v>
      </c>
    </row>
    <row r="75" customFormat="false" ht="18.75" hidden="false" customHeight="true" outlineLevel="1" collapsed="false">
      <c r="A75" s="31" t="n">
        <v>4.32</v>
      </c>
      <c r="B75" s="35" t="s">
        <v>123</v>
      </c>
      <c r="C75" s="25" t="s">
        <v>127</v>
      </c>
      <c r="D75" s="36" t="s">
        <v>16</v>
      </c>
      <c r="E75" s="24"/>
      <c r="F75" s="24"/>
      <c r="G75" s="28"/>
      <c r="H75" s="28" t="n">
        <f aca="false">ROUND(G75*1.21,2)</f>
        <v>0</v>
      </c>
    </row>
    <row r="76" customFormat="false" ht="18.75" hidden="false" customHeight="true" outlineLevel="1" collapsed="false">
      <c r="A76" s="31" t="n">
        <v>4.33</v>
      </c>
      <c r="B76" s="35" t="s">
        <v>123</v>
      </c>
      <c r="C76" s="25" t="s">
        <v>128</v>
      </c>
      <c r="D76" s="36" t="s">
        <v>16</v>
      </c>
      <c r="E76" s="24"/>
      <c r="F76" s="24"/>
      <c r="G76" s="28"/>
      <c r="H76" s="28" t="n">
        <f aca="false">ROUND(G76*1.21,2)</f>
        <v>0</v>
      </c>
    </row>
    <row r="77" customFormat="false" ht="18.75" hidden="false" customHeight="true" outlineLevel="1" collapsed="false">
      <c r="A77" s="31" t="n">
        <v>4.34</v>
      </c>
      <c r="B77" s="35" t="s">
        <v>123</v>
      </c>
      <c r="C77" s="25" t="s">
        <v>129</v>
      </c>
      <c r="D77" s="36" t="s">
        <v>16</v>
      </c>
      <c r="E77" s="24"/>
      <c r="F77" s="24"/>
      <c r="G77" s="28"/>
      <c r="H77" s="28" t="n">
        <f aca="false">ROUND(G77*1.21,2)</f>
        <v>0</v>
      </c>
    </row>
    <row r="78" customFormat="false" ht="18.75" hidden="false" customHeight="true" outlineLevel="1" collapsed="false">
      <c r="A78" s="31" t="n">
        <v>4.35</v>
      </c>
      <c r="B78" s="35" t="s">
        <v>123</v>
      </c>
      <c r="C78" s="25" t="s">
        <v>130</v>
      </c>
      <c r="D78" s="36" t="s">
        <v>16</v>
      </c>
      <c r="E78" s="24"/>
      <c r="F78" s="24"/>
      <c r="G78" s="28"/>
      <c r="H78" s="28" t="n">
        <f aca="false">ROUND(G78*1.21,2)</f>
        <v>0</v>
      </c>
    </row>
    <row r="79" customFormat="false" ht="18.75" hidden="false" customHeight="true" outlineLevel="1" collapsed="false">
      <c r="A79" s="31" t="n">
        <v>4.35999999999999</v>
      </c>
      <c r="B79" s="35" t="s">
        <v>123</v>
      </c>
      <c r="C79" s="25" t="s">
        <v>131</v>
      </c>
      <c r="D79" s="36" t="s">
        <v>16</v>
      </c>
      <c r="E79" s="24"/>
      <c r="F79" s="24"/>
      <c r="G79" s="28"/>
      <c r="H79" s="28" t="n">
        <f aca="false">ROUND(G79*1.21,2)</f>
        <v>0</v>
      </c>
    </row>
    <row r="80" customFormat="false" ht="14.25" hidden="false" customHeight="true" outlineLevel="1" collapsed="false">
      <c r="A80" s="31" t="n">
        <v>4.36999999999999</v>
      </c>
      <c r="B80" s="35" t="s">
        <v>123</v>
      </c>
      <c r="C80" s="25" t="s">
        <v>132</v>
      </c>
      <c r="D80" s="36" t="s">
        <v>16</v>
      </c>
      <c r="E80" s="24"/>
      <c r="F80" s="24"/>
      <c r="G80" s="28"/>
      <c r="H80" s="28" t="n">
        <f aca="false">ROUND(G80*1.21,2)</f>
        <v>0</v>
      </c>
    </row>
    <row r="81" customFormat="false" ht="14.25" hidden="false" customHeight="true" outlineLevel="1" collapsed="false">
      <c r="A81" s="31" t="n">
        <v>4.37999999999999</v>
      </c>
      <c r="B81" s="35" t="s">
        <v>123</v>
      </c>
      <c r="C81" s="25" t="s">
        <v>133</v>
      </c>
      <c r="D81" s="36" t="s">
        <v>16</v>
      </c>
      <c r="E81" s="24"/>
      <c r="F81" s="24"/>
      <c r="G81" s="28"/>
      <c r="H81" s="28" t="n">
        <f aca="false">ROUND(G81*1.21,2)</f>
        <v>0</v>
      </c>
    </row>
    <row r="82" customFormat="false" ht="14.25" hidden="false" customHeight="true" outlineLevel="1" collapsed="false">
      <c r="A82" s="31" t="n">
        <v>4.38999999999999</v>
      </c>
      <c r="B82" s="35" t="s">
        <v>123</v>
      </c>
      <c r="C82" s="25" t="s">
        <v>134</v>
      </c>
      <c r="D82" s="36" t="s">
        <v>16</v>
      </c>
      <c r="E82" s="24"/>
      <c r="F82" s="24"/>
      <c r="G82" s="28"/>
      <c r="H82" s="28" t="n">
        <f aca="false">ROUND(G82*1.21,2)</f>
        <v>0</v>
      </c>
    </row>
    <row r="83" customFormat="false" ht="14.25" hidden="false" customHeight="true" outlineLevel="1" collapsed="false">
      <c r="A83" s="31" t="n">
        <v>4.39999999999999</v>
      </c>
      <c r="B83" s="35" t="s">
        <v>123</v>
      </c>
      <c r="C83" s="25" t="s">
        <v>135</v>
      </c>
      <c r="D83" s="36" t="s">
        <v>16</v>
      </c>
      <c r="E83" s="24"/>
      <c r="F83" s="24"/>
      <c r="G83" s="28"/>
      <c r="H83" s="28" t="n">
        <f aca="false">ROUND(G83*1.21,2)</f>
        <v>0</v>
      </c>
    </row>
    <row r="84" customFormat="false" ht="15" hidden="false" customHeight="true" outlineLevel="1" collapsed="false">
      <c r="A84" s="31" t="n">
        <v>4.40999999999999</v>
      </c>
      <c r="B84" s="35" t="s">
        <v>123</v>
      </c>
      <c r="C84" s="25" t="s">
        <v>136</v>
      </c>
      <c r="D84" s="36" t="s">
        <v>16</v>
      </c>
      <c r="E84" s="24"/>
      <c r="F84" s="24"/>
      <c r="G84" s="28"/>
      <c r="H84" s="28" t="n">
        <f aca="false">ROUND(G84*1.21,2)</f>
        <v>0</v>
      </c>
    </row>
    <row r="85" customFormat="false" ht="16.5" hidden="false" customHeight="true" outlineLevel="1" collapsed="false">
      <c r="A85" s="31" t="n">
        <v>4.41999999999999</v>
      </c>
      <c r="B85" s="35" t="s">
        <v>123</v>
      </c>
      <c r="C85" s="25" t="s">
        <v>137</v>
      </c>
      <c r="D85" s="36" t="s">
        <v>16</v>
      </c>
      <c r="E85" s="24"/>
      <c r="F85" s="24"/>
      <c r="G85" s="28"/>
      <c r="H85" s="28" t="n">
        <f aca="false">ROUND(G85*1.21,2)</f>
        <v>0</v>
      </c>
    </row>
    <row r="86" customFormat="false" ht="15" hidden="false" customHeight="false" outlineLevel="1" collapsed="false">
      <c r="A86" s="31" t="n">
        <v>4.42999999999999</v>
      </c>
      <c r="B86" s="35" t="s">
        <v>123</v>
      </c>
      <c r="C86" s="25" t="s">
        <v>138</v>
      </c>
      <c r="D86" s="36" t="s">
        <v>16</v>
      </c>
      <c r="E86" s="24"/>
      <c r="F86" s="24"/>
      <c r="G86" s="28"/>
      <c r="H86" s="28" t="n">
        <f aca="false">ROUND(G86*1.21,2)</f>
        <v>0</v>
      </c>
    </row>
    <row r="87" customFormat="false" ht="15" hidden="false" customHeight="false" outlineLevel="1" collapsed="false">
      <c r="A87" s="31" t="n">
        <v>4.43999999999999</v>
      </c>
      <c r="B87" s="35" t="s">
        <v>123</v>
      </c>
      <c r="C87" s="25" t="s">
        <v>139</v>
      </c>
      <c r="D87" s="36" t="s">
        <v>16</v>
      </c>
      <c r="E87" s="24"/>
      <c r="F87" s="24"/>
      <c r="G87" s="28"/>
      <c r="H87" s="28" t="n">
        <f aca="false">ROUND(G87*1.21,2)</f>
        <v>0</v>
      </c>
    </row>
    <row r="88" customFormat="false" ht="45" hidden="false" customHeight="false" outlineLevel="1" collapsed="false">
      <c r="A88" s="31" t="n">
        <v>4.44999999999999</v>
      </c>
      <c r="B88" s="35" t="s">
        <v>140</v>
      </c>
      <c r="C88" s="41" t="s">
        <v>141</v>
      </c>
      <c r="D88" s="26" t="s">
        <v>142</v>
      </c>
      <c r="E88" s="27"/>
      <c r="F88" s="27"/>
      <c r="G88" s="28"/>
      <c r="H88" s="28" t="n">
        <f aca="false">ROUND(G88*1.21,2)</f>
        <v>0</v>
      </c>
    </row>
    <row r="89" customFormat="false" ht="45" hidden="false" customHeight="true" outlineLevel="1" collapsed="false">
      <c r="A89" s="31" t="n">
        <v>4.45999999999999</v>
      </c>
      <c r="B89" s="35" t="s">
        <v>140</v>
      </c>
      <c r="C89" s="41" t="s">
        <v>143</v>
      </c>
      <c r="D89" s="26" t="s">
        <v>142</v>
      </c>
      <c r="E89" s="27"/>
      <c r="F89" s="27"/>
      <c r="G89" s="28"/>
      <c r="H89" s="28" t="n">
        <f aca="false">ROUND(G89*1.21,2)</f>
        <v>0</v>
      </c>
    </row>
    <row r="90" customFormat="false" ht="45" hidden="false" customHeight="true" outlineLevel="1" collapsed="false">
      <c r="A90" s="31" t="n">
        <v>4.46999999999999</v>
      </c>
      <c r="B90" s="35" t="s">
        <v>140</v>
      </c>
      <c r="C90" s="41" t="s">
        <v>144</v>
      </c>
      <c r="D90" s="26" t="s">
        <v>142</v>
      </c>
      <c r="E90" s="27"/>
      <c r="F90" s="27"/>
      <c r="G90" s="28"/>
      <c r="H90" s="28" t="n">
        <f aca="false">ROUND(G90*1.21,2)</f>
        <v>0</v>
      </c>
    </row>
    <row r="91" customFormat="false" ht="45" hidden="false" customHeight="true" outlineLevel="1" collapsed="false">
      <c r="A91" s="31" t="n">
        <v>4.47999999999999</v>
      </c>
      <c r="B91" s="35" t="s">
        <v>140</v>
      </c>
      <c r="C91" s="41" t="s">
        <v>145</v>
      </c>
      <c r="D91" s="26" t="s">
        <v>142</v>
      </c>
      <c r="E91" s="27"/>
      <c r="F91" s="27"/>
      <c r="G91" s="28"/>
      <c r="H91" s="28" t="n">
        <f aca="false">ROUND(G91*1.21,2)</f>
        <v>0</v>
      </c>
      <c r="O91" s="45"/>
      <c r="P91" s="46"/>
      <c r="Q91" s="47"/>
      <c r="R91" s="47"/>
    </row>
    <row r="92" customFormat="false" ht="45" hidden="false" customHeight="true" outlineLevel="1" collapsed="false">
      <c r="A92" s="31" t="n">
        <v>4.48999999999999</v>
      </c>
      <c r="B92" s="35" t="s">
        <v>140</v>
      </c>
      <c r="C92" s="41" t="s">
        <v>146</v>
      </c>
      <c r="D92" s="26" t="s">
        <v>142</v>
      </c>
      <c r="E92" s="27"/>
      <c r="F92" s="27"/>
      <c r="G92" s="28"/>
      <c r="H92" s="28" t="n">
        <f aca="false">ROUND(G92*1.21,2)</f>
        <v>0</v>
      </c>
      <c r="J92" s="32"/>
      <c r="K92" s="32"/>
      <c r="L92" s="49"/>
      <c r="M92" s="49"/>
    </row>
    <row r="93" customFormat="false" ht="45" hidden="false" customHeight="true" outlineLevel="1" collapsed="false">
      <c r="A93" s="31" t="n">
        <v>4.49999999999999</v>
      </c>
      <c r="B93" s="35" t="s">
        <v>140</v>
      </c>
      <c r="C93" s="41" t="s">
        <v>147</v>
      </c>
      <c r="D93" s="26" t="s">
        <v>142</v>
      </c>
      <c r="E93" s="27"/>
      <c r="F93" s="27"/>
      <c r="G93" s="28"/>
      <c r="H93" s="28" t="n">
        <f aca="false">ROUND(G93*1.21,2)</f>
        <v>0</v>
      </c>
      <c r="J93" s="50"/>
      <c r="K93" s="49"/>
      <c r="L93" s="49"/>
      <c r="M93" s="46"/>
    </row>
    <row r="94" customFormat="false" ht="45" hidden="false" customHeight="false" outlineLevel="1" collapsed="false">
      <c r="A94" s="51" t="n">
        <v>4.51</v>
      </c>
      <c r="B94" s="35" t="s">
        <v>140</v>
      </c>
      <c r="C94" s="41" t="s">
        <v>148</v>
      </c>
      <c r="D94" s="26" t="s">
        <v>142</v>
      </c>
      <c r="E94" s="29"/>
      <c r="F94" s="29"/>
      <c r="G94" s="28"/>
      <c r="H94" s="28" t="n">
        <f aca="false">ROUND(G94*1.21,2)</f>
        <v>0</v>
      </c>
      <c r="J94" s="50"/>
      <c r="K94" s="49"/>
      <c r="L94" s="49"/>
      <c r="M94" s="46"/>
    </row>
    <row r="95" customFormat="false" ht="15" hidden="false" customHeight="false" outlineLevel="1" collapsed="false">
      <c r="A95" s="51" t="n">
        <v>4.52</v>
      </c>
      <c r="B95" s="35" t="s">
        <v>149</v>
      </c>
      <c r="C95" s="41" t="s">
        <v>150</v>
      </c>
      <c r="D95" s="26" t="s">
        <v>142</v>
      </c>
      <c r="E95" s="29"/>
      <c r="F95" s="29"/>
      <c r="G95" s="28"/>
      <c r="H95" s="28" t="n">
        <f aca="false">ROUND(G95*1.21,2)</f>
        <v>0</v>
      </c>
      <c r="J95" s="50"/>
      <c r="K95" s="49"/>
      <c r="L95" s="49"/>
      <c r="M95" s="46"/>
    </row>
    <row r="96" customFormat="false" ht="15" hidden="false" customHeight="false" outlineLevel="1" collapsed="false">
      <c r="A96" s="51" t="n">
        <v>4.53</v>
      </c>
      <c r="B96" s="35" t="s">
        <v>149</v>
      </c>
      <c r="C96" s="41" t="s">
        <v>151</v>
      </c>
      <c r="D96" s="26" t="s">
        <v>142</v>
      </c>
      <c r="E96" s="29"/>
      <c r="F96" s="29"/>
      <c r="G96" s="28"/>
      <c r="H96" s="28" t="n">
        <f aca="false">ROUND(G96*1.21,2)</f>
        <v>0</v>
      </c>
      <c r="J96" s="50"/>
      <c r="K96" s="49"/>
      <c r="L96" s="49"/>
      <c r="M96" s="46"/>
    </row>
    <row r="97" customFormat="false" ht="15" hidden="false" customHeight="false" outlineLevel="1" collapsed="false">
      <c r="A97" s="51" t="n">
        <v>4.54</v>
      </c>
      <c r="B97" s="35" t="s">
        <v>149</v>
      </c>
      <c r="C97" s="41" t="s">
        <v>152</v>
      </c>
      <c r="D97" s="26" t="s">
        <v>142</v>
      </c>
      <c r="E97" s="29"/>
      <c r="F97" s="29"/>
      <c r="G97" s="28"/>
      <c r="H97" s="28" t="n">
        <f aca="false">ROUND(G97*1.21,2)</f>
        <v>0</v>
      </c>
      <c r="J97" s="50"/>
      <c r="K97" s="49"/>
      <c r="L97" s="49"/>
      <c r="M97" s="46"/>
    </row>
    <row r="98" customFormat="false" ht="15" hidden="false" customHeight="true" outlineLevel="1" collapsed="false">
      <c r="A98" s="31" t="n">
        <v>4.50999999999999</v>
      </c>
      <c r="B98" s="35" t="s">
        <v>153</v>
      </c>
      <c r="C98" s="41" t="s">
        <v>154</v>
      </c>
      <c r="D98" s="36" t="s">
        <v>16</v>
      </c>
      <c r="E98" s="24"/>
      <c r="F98" s="24"/>
      <c r="G98" s="28"/>
      <c r="H98" s="28" t="n">
        <f aca="false">ROUND(G98*1.21,2)</f>
        <v>0</v>
      </c>
      <c r="J98" s="50"/>
      <c r="K98" s="49"/>
      <c r="L98" s="49"/>
      <c r="M98" s="46"/>
      <c r="O98" s="48"/>
      <c r="P98" s="46"/>
      <c r="Q98" s="46"/>
      <c r="R98" s="46"/>
    </row>
    <row r="99" customFormat="false" ht="15" hidden="false" customHeight="true" outlineLevel="1" collapsed="false">
      <c r="A99" s="31" t="n">
        <v>4.51999999999999</v>
      </c>
      <c r="B99" s="52" t="s">
        <v>153</v>
      </c>
      <c r="C99" s="53" t="s">
        <v>155</v>
      </c>
      <c r="D99" s="36" t="s">
        <v>16</v>
      </c>
      <c r="E99" s="24"/>
      <c r="F99" s="24"/>
      <c r="G99" s="28"/>
      <c r="H99" s="28" t="n">
        <f aca="false">ROUND(G99*1.21,2)</f>
        <v>0</v>
      </c>
      <c r="O99" s="54"/>
      <c r="P99" s="46"/>
      <c r="Q99" s="55"/>
      <c r="R99" s="56"/>
    </row>
    <row r="100" customFormat="false" ht="15" hidden="false" customHeight="true" outlineLevel="1" collapsed="false">
      <c r="A100" s="31" t="n">
        <v>4.52999999999999</v>
      </c>
      <c r="B100" s="35" t="s">
        <v>156</v>
      </c>
      <c r="C100" s="25" t="s">
        <v>157</v>
      </c>
      <c r="D100" s="36" t="s">
        <v>16</v>
      </c>
      <c r="E100" s="24"/>
      <c r="F100" s="24"/>
      <c r="G100" s="28"/>
      <c r="H100" s="28" t="n">
        <f aca="false">ROUND(G100*1.21,2)</f>
        <v>0</v>
      </c>
      <c r="O100" s="54"/>
      <c r="P100" s="46"/>
      <c r="Q100" s="55"/>
      <c r="R100" s="56"/>
    </row>
    <row r="101" customFormat="false" ht="15" hidden="false" customHeight="true" outlineLevel="1" collapsed="false">
      <c r="A101" s="31" t="n">
        <v>4.53999999999999</v>
      </c>
      <c r="B101" s="35" t="s">
        <v>156</v>
      </c>
      <c r="C101" s="25" t="s">
        <v>158</v>
      </c>
      <c r="D101" s="36" t="s">
        <v>16</v>
      </c>
      <c r="E101" s="24"/>
      <c r="F101" s="24"/>
      <c r="G101" s="28"/>
      <c r="H101" s="28" t="n">
        <f aca="false">ROUND(G101*1.21,2)</f>
        <v>0</v>
      </c>
      <c r="O101" s="54"/>
      <c r="P101" s="46"/>
      <c r="Q101" s="55"/>
      <c r="R101" s="56"/>
    </row>
    <row r="102" customFormat="false" ht="103.5" hidden="false" customHeight="true" outlineLevel="1" collapsed="false">
      <c r="A102" s="31" t="n">
        <v>4.54999999999999</v>
      </c>
      <c r="B102" s="35" t="s">
        <v>159</v>
      </c>
      <c r="C102" s="25" t="s">
        <v>160</v>
      </c>
      <c r="D102" s="36" t="s">
        <v>113</v>
      </c>
      <c r="E102" s="24"/>
      <c r="F102" s="24"/>
      <c r="G102" s="28"/>
      <c r="H102" s="28" t="n">
        <f aca="false">ROUND(G102*1.21,2)</f>
        <v>0</v>
      </c>
      <c r="O102" s="48"/>
      <c r="P102" s="46"/>
      <c r="Q102" s="46"/>
      <c r="R102" s="46"/>
    </row>
    <row r="103" customFormat="false" ht="15" hidden="false" customHeight="false" outlineLevel="1" collapsed="false">
      <c r="A103" s="31" t="n">
        <v>4.55999999999999</v>
      </c>
      <c r="B103" s="33" t="s">
        <v>161</v>
      </c>
      <c r="C103" s="41" t="s">
        <v>162</v>
      </c>
      <c r="D103" s="26" t="s">
        <v>16</v>
      </c>
      <c r="E103" s="27"/>
      <c r="F103" s="27"/>
      <c r="G103" s="28"/>
      <c r="H103" s="28" t="n">
        <f aca="false">ROUND(G103*1.21,2)</f>
        <v>0</v>
      </c>
    </row>
    <row r="104" customFormat="false" ht="15" hidden="false" customHeight="false" outlineLevel="1" collapsed="false">
      <c r="A104" s="31" t="n">
        <v>4.56999999999999</v>
      </c>
      <c r="B104" s="33" t="s">
        <v>161</v>
      </c>
      <c r="C104" s="41" t="s">
        <v>163</v>
      </c>
      <c r="D104" s="26" t="s">
        <v>16</v>
      </c>
      <c r="E104" s="27"/>
      <c r="F104" s="27"/>
      <c r="G104" s="28"/>
      <c r="H104" s="28" t="n">
        <f aca="false">ROUND(G104*1.21,2)</f>
        <v>0</v>
      </c>
    </row>
    <row r="105" customFormat="false" ht="15" hidden="false" customHeight="false" outlineLevel="1" collapsed="false">
      <c r="A105" s="31" t="n">
        <v>4.57999999999999</v>
      </c>
      <c r="B105" s="33" t="s">
        <v>161</v>
      </c>
      <c r="C105" s="41" t="s">
        <v>164</v>
      </c>
      <c r="D105" s="26" t="s">
        <v>16</v>
      </c>
      <c r="E105" s="27"/>
      <c r="F105" s="27"/>
      <c r="G105" s="28"/>
      <c r="H105" s="28" t="n">
        <f aca="false">ROUND(G105*1.21,2)</f>
        <v>0</v>
      </c>
    </row>
    <row r="106" customFormat="false" ht="15" hidden="false" customHeight="false" outlineLevel="1" collapsed="false">
      <c r="A106" s="31" t="n">
        <v>4.58999999999999</v>
      </c>
      <c r="B106" s="33" t="s">
        <v>161</v>
      </c>
      <c r="C106" s="41" t="s">
        <v>165</v>
      </c>
      <c r="D106" s="26" t="s">
        <v>16</v>
      </c>
      <c r="E106" s="27"/>
      <c r="F106" s="27"/>
      <c r="G106" s="28"/>
      <c r="H106" s="28" t="n">
        <f aca="false">ROUND(G106*1.21,2)</f>
        <v>0</v>
      </c>
    </row>
    <row r="107" customFormat="false" ht="15" hidden="false" customHeight="false" outlineLevel="1" collapsed="false">
      <c r="A107" s="31" t="n">
        <v>4.59999999999999</v>
      </c>
      <c r="B107" s="33" t="s">
        <v>161</v>
      </c>
      <c r="C107" s="41" t="s">
        <v>166</v>
      </c>
      <c r="D107" s="26" t="s">
        <v>16</v>
      </c>
      <c r="E107" s="27"/>
      <c r="F107" s="27"/>
      <c r="G107" s="28"/>
      <c r="H107" s="28" t="n">
        <f aca="false">ROUND(G107*1.21,2)</f>
        <v>0</v>
      </c>
    </row>
    <row r="108" customFormat="false" ht="15" hidden="false" customHeight="false" outlineLevel="1" collapsed="false">
      <c r="A108" s="31" t="n">
        <v>4.60999999999999</v>
      </c>
      <c r="B108" s="33" t="s">
        <v>161</v>
      </c>
      <c r="C108" s="41" t="s">
        <v>167</v>
      </c>
      <c r="D108" s="26" t="s">
        <v>16</v>
      </c>
      <c r="E108" s="27"/>
      <c r="F108" s="27"/>
      <c r="G108" s="28"/>
      <c r="H108" s="28" t="n">
        <f aca="false">ROUND(G108*1.21,2)</f>
        <v>0</v>
      </c>
    </row>
    <row r="109" customFormat="false" ht="15" hidden="false" customHeight="false" outlineLevel="1" collapsed="false">
      <c r="A109" s="31" t="n">
        <v>4.61999999999999</v>
      </c>
      <c r="B109" s="33" t="s">
        <v>161</v>
      </c>
      <c r="C109" s="41" t="s">
        <v>168</v>
      </c>
      <c r="D109" s="26" t="s">
        <v>16</v>
      </c>
      <c r="E109" s="27"/>
      <c r="F109" s="27"/>
      <c r="G109" s="28"/>
      <c r="H109" s="28" t="n">
        <f aca="false">ROUND(G109*1.21,2)</f>
        <v>0</v>
      </c>
    </row>
    <row r="110" customFormat="false" ht="63.75" hidden="false" customHeight="false" outlineLevel="1" collapsed="false">
      <c r="A110" s="31" t="n">
        <v>4.62999999999999</v>
      </c>
      <c r="B110" s="35" t="s">
        <v>169</v>
      </c>
      <c r="C110" s="25" t="s">
        <v>170</v>
      </c>
      <c r="D110" s="36" t="s">
        <v>113</v>
      </c>
      <c r="E110" s="24"/>
      <c r="F110" s="24"/>
      <c r="G110" s="28"/>
      <c r="H110" s="28" t="n">
        <f aca="false">ROUND(G110*1.21,2)</f>
        <v>0</v>
      </c>
    </row>
    <row r="111" customFormat="false" ht="15" hidden="false" customHeight="false" outlineLevel="1" collapsed="false">
      <c r="A111" s="31" t="n">
        <v>4.63999999999999</v>
      </c>
      <c r="B111" s="35" t="s">
        <v>171</v>
      </c>
      <c r="C111" s="25" t="s">
        <v>172</v>
      </c>
      <c r="D111" s="36" t="s">
        <v>173</v>
      </c>
      <c r="E111" s="24"/>
      <c r="F111" s="24"/>
      <c r="G111" s="28"/>
      <c r="H111" s="28" t="n">
        <f aca="false">ROUND(G111*1.21,2)</f>
        <v>0</v>
      </c>
      <c r="O111" s="32"/>
      <c r="P111" s="32"/>
      <c r="Q111" s="32"/>
      <c r="R111" s="32"/>
    </row>
    <row r="112" customFormat="false" ht="15" hidden="false" customHeight="false" outlineLevel="1" collapsed="false">
      <c r="A112" s="31" t="n">
        <v>4.64999999999999</v>
      </c>
      <c r="B112" s="35" t="s">
        <v>171</v>
      </c>
      <c r="C112" s="25" t="s">
        <v>174</v>
      </c>
      <c r="D112" s="36" t="s">
        <v>173</v>
      </c>
      <c r="E112" s="24"/>
      <c r="F112" s="24"/>
      <c r="G112" s="28"/>
      <c r="H112" s="28" t="n">
        <f aca="false">ROUND(G112*1.21,2)</f>
        <v>0</v>
      </c>
      <c r="O112" s="32"/>
      <c r="P112" s="32"/>
      <c r="Q112" s="32"/>
      <c r="R112" s="32"/>
    </row>
    <row r="113" customFormat="false" ht="63.75" hidden="false" customHeight="false" outlineLevel="1" collapsed="false">
      <c r="A113" s="31" t="n">
        <v>4.65999999999999</v>
      </c>
      <c r="B113" s="35" t="s">
        <v>175</v>
      </c>
      <c r="C113" s="41" t="s">
        <v>176</v>
      </c>
      <c r="D113" s="57" t="s">
        <v>113</v>
      </c>
      <c r="E113" s="35"/>
      <c r="F113" s="35"/>
      <c r="G113" s="28"/>
      <c r="H113" s="28" t="n">
        <f aca="false">ROUND(G113*1.21,2)</f>
        <v>0</v>
      </c>
      <c r="O113" s="48"/>
      <c r="P113" s="46"/>
      <c r="Q113" s="46"/>
      <c r="R113" s="46"/>
    </row>
    <row r="114" customFormat="false" ht="25.5" hidden="false" customHeight="false" outlineLevel="1" collapsed="false">
      <c r="A114" s="31" t="n">
        <v>4.66999999999999</v>
      </c>
      <c r="B114" s="35" t="s">
        <v>177</v>
      </c>
      <c r="C114" s="41" t="s">
        <v>178</v>
      </c>
      <c r="D114" s="57" t="s">
        <v>113</v>
      </c>
      <c r="E114" s="35"/>
      <c r="F114" s="35"/>
      <c r="G114" s="28"/>
      <c r="H114" s="28" t="n">
        <f aca="false">ROUND(G114*1.21,2)</f>
        <v>0</v>
      </c>
      <c r="O114" s="48"/>
      <c r="P114" s="46"/>
      <c r="Q114" s="46"/>
      <c r="R114" s="46"/>
    </row>
    <row r="115" customFormat="false" ht="15" hidden="false" customHeight="false" outlineLevel="1" collapsed="false">
      <c r="A115" s="31" t="n">
        <v>4.67999999999999</v>
      </c>
      <c r="B115" s="35" t="s">
        <v>179</v>
      </c>
      <c r="C115" s="41" t="s">
        <v>180</v>
      </c>
      <c r="D115" s="57" t="s">
        <v>181</v>
      </c>
      <c r="E115" s="35"/>
      <c r="F115" s="35"/>
      <c r="G115" s="28"/>
      <c r="H115" s="28" t="n">
        <f aca="false">ROUND(G115*1.21,2)</f>
        <v>0</v>
      </c>
      <c r="O115" s="48"/>
      <c r="P115" s="46"/>
      <c r="Q115" s="46"/>
      <c r="R115" s="46"/>
    </row>
    <row r="116" customFormat="false" ht="15" hidden="false" customHeight="false" outlineLevel="1" collapsed="false">
      <c r="A116" s="31" t="n">
        <v>4.68999999999999</v>
      </c>
      <c r="B116" s="52" t="s">
        <v>182</v>
      </c>
      <c r="C116" s="41" t="s">
        <v>183</v>
      </c>
      <c r="D116" s="58" t="s">
        <v>113</v>
      </c>
      <c r="E116" s="52"/>
      <c r="F116" s="52"/>
      <c r="G116" s="28"/>
      <c r="H116" s="28" t="n">
        <f aca="false">ROUND(G116*1.21,2)</f>
        <v>0</v>
      </c>
      <c r="J116" s="48"/>
      <c r="K116" s="46"/>
      <c r="L116" s="46"/>
      <c r="M116" s="46"/>
      <c r="O116" s="48"/>
      <c r="P116" s="46"/>
      <c r="Q116" s="46"/>
      <c r="R116" s="46"/>
    </row>
    <row r="117" customFormat="false" ht="15" hidden="false" customHeight="false" outlineLevel="1" collapsed="false">
      <c r="A117" s="31" t="n">
        <v>4.69999999999999</v>
      </c>
      <c r="B117" s="52" t="s">
        <v>182</v>
      </c>
      <c r="C117" s="53" t="s">
        <v>184</v>
      </c>
      <c r="D117" s="58" t="s">
        <v>185</v>
      </c>
      <c r="E117" s="52"/>
      <c r="F117" s="52"/>
      <c r="G117" s="28"/>
      <c r="H117" s="28" t="n">
        <f aca="false">ROUND(G117*1.21,2)</f>
        <v>0</v>
      </c>
      <c r="J117" s="48"/>
      <c r="K117" s="46"/>
      <c r="L117" s="46"/>
      <c r="M117" s="46"/>
      <c r="O117" s="48"/>
      <c r="P117" s="46"/>
      <c r="Q117" s="46"/>
      <c r="R117" s="46"/>
    </row>
    <row r="118" customFormat="false" ht="15" hidden="false" customHeight="false" outlineLevel="1" collapsed="false">
      <c r="A118" s="31" t="n">
        <v>4.70999999999999</v>
      </c>
      <c r="B118" s="35" t="s">
        <v>186</v>
      </c>
      <c r="C118" s="25" t="s">
        <v>187</v>
      </c>
      <c r="D118" s="36" t="s">
        <v>16</v>
      </c>
      <c r="E118" s="24"/>
      <c r="F118" s="24"/>
      <c r="G118" s="28"/>
      <c r="H118" s="28" t="n">
        <f aca="false">ROUND(G118*1.21,2)</f>
        <v>0</v>
      </c>
      <c r="J118" s="48"/>
      <c r="K118" s="46"/>
      <c r="L118" s="46"/>
      <c r="M118" s="46"/>
      <c r="O118" s="48"/>
      <c r="P118" s="46"/>
      <c r="Q118" s="46"/>
      <c r="R118" s="46"/>
    </row>
    <row r="119" customFormat="false" ht="15" hidden="false" customHeight="true" outlineLevel="1" collapsed="false">
      <c r="A119" s="31" t="n">
        <v>4.71999999999999</v>
      </c>
      <c r="B119" s="35" t="s">
        <v>186</v>
      </c>
      <c r="C119" s="25" t="s">
        <v>188</v>
      </c>
      <c r="D119" s="36" t="s">
        <v>16</v>
      </c>
      <c r="E119" s="24"/>
      <c r="F119" s="24"/>
      <c r="G119" s="28"/>
      <c r="H119" s="28" t="n">
        <f aca="false">ROUND(G119*1.21,2)</f>
        <v>0</v>
      </c>
      <c r="J119" s="48"/>
      <c r="K119" s="46"/>
      <c r="L119" s="46"/>
      <c r="M119" s="46"/>
      <c r="O119" s="32"/>
      <c r="P119" s="32"/>
      <c r="Q119" s="32"/>
      <c r="R119" s="32"/>
    </row>
    <row r="120" customFormat="false" ht="15" hidden="false" customHeight="true" outlineLevel="1" collapsed="false">
      <c r="A120" s="31" t="n">
        <v>4.72999999999999</v>
      </c>
      <c r="B120" s="35" t="s">
        <v>189</v>
      </c>
      <c r="C120" s="25" t="s">
        <v>190</v>
      </c>
      <c r="D120" s="36" t="s">
        <v>83</v>
      </c>
      <c r="E120" s="24"/>
      <c r="F120" s="24"/>
      <c r="G120" s="28"/>
      <c r="H120" s="28" t="n">
        <f aca="false">ROUND(G120*1.21,2)</f>
        <v>0</v>
      </c>
      <c r="J120" s="48"/>
      <c r="K120" s="46"/>
      <c r="L120" s="46"/>
      <c r="M120" s="46"/>
      <c r="O120" s="32"/>
      <c r="P120" s="32"/>
      <c r="Q120" s="32"/>
      <c r="R120" s="32"/>
    </row>
    <row r="121" customFormat="false" ht="25.5" hidden="false" customHeight="false" outlineLevel="1" collapsed="false">
      <c r="A121" s="31" t="n">
        <v>4.73999999999999</v>
      </c>
      <c r="B121" s="35" t="s">
        <v>189</v>
      </c>
      <c r="C121" s="25" t="s">
        <v>191</v>
      </c>
      <c r="D121" s="36" t="s">
        <v>83</v>
      </c>
      <c r="E121" s="24"/>
      <c r="F121" s="24"/>
      <c r="G121" s="28"/>
      <c r="H121" s="28" t="n">
        <f aca="false">ROUND(G121*1.21,2)</f>
        <v>0</v>
      </c>
      <c r="J121" s="48"/>
      <c r="K121" s="46"/>
      <c r="L121" s="46"/>
      <c r="M121" s="46"/>
      <c r="O121" s="32"/>
      <c r="P121" s="32"/>
      <c r="Q121" s="32"/>
      <c r="R121" s="32"/>
      <c r="S121" s="32"/>
    </row>
    <row r="122" customFormat="false" ht="15" hidden="false" customHeight="false" outlineLevel="1" collapsed="false">
      <c r="A122" s="31" t="n">
        <v>4.74999999999999</v>
      </c>
      <c r="B122" s="35" t="s">
        <v>192</v>
      </c>
      <c r="C122" s="41" t="s">
        <v>193</v>
      </c>
      <c r="D122" s="57" t="s">
        <v>181</v>
      </c>
      <c r="E122" s="35"/>
      <c r="F122" s="35"/>
      <c r="G122" s="28"/>
      <c r="H122" s="28" t="n">
        <f aca="false">ROUND(G122*1.21,2)</f>
        <v>0</v>
      </c>
      <c r="J122" s="48"/>
      <c r="K122" s="46"/>
      <c r="L122" s="39"/>
      <c r="M122" s="46"/>
      <c r="O122" s="59"/>
      <c r="P122" s="39"/>
      <c r="Q122" s="39"/>
      <c r="R122" s="39"/>
      <c r="S122" s="32"/>
    </row>
    <row r="123" customFormat="false" ht="25.5" hidden="false" customHeight="false" outlineLevel="1" collapsed="false">
      <c r="A123" s="31" t="n">
        <v>4.75999999999999</v>
      </c>
      <c r="B123" s="35" t="s">
        <v>194</v>
      </c>
      <c r="C123" s="25" t="s">
        <v>195</v>
      </c>
      <c r="D123" s="36" t="s">
        <v>196</v>
      </c>
      <c r="E123" s="24"/>
      <c r="F123" s="24"/>
      <c r="G123" s="28"/>
      <c r="H123" s="28" t="n">
        <f aca="false">ROUND(G123*1.21,2)</f>
        <v>0</v>
      </c>
      <c r="J123" s="48"/>
      <c r="K123" s="46"/>
      <c r="L123" s="39"/>
      <c r="M123" s="46"/>
      <c r="O123" s="32"/>
      <c r="P123" s="32"/>
      <c r="Q123" s="32"/>
      <c r="R123" s="32"/>
      <c r="S123" s="32"/>
    </row>
    <row r="124" customFormat="false" ht="76.5" hidden="false" customHeight="false" outlineLevel="1" collapsed="false">
      <c r="A124" s="31" t="n">
        <v>4.76999999999999</v>
      </c>
      <c r="B124" s="35" t="s">
        <v>197</v>
      </c>
      <c r="C124" s="25" t="s">
        <v>198</v>
      </c>
      <c r="D124" s="36" t="s">
        <v>113</v>
      </c>
      <c r="E124" s="24"/>
      <c r="F124" s="24"/>
      <c r="G124" s="28"/>
      <c r="H124" s="28" t="n">
        <f aca="false">ROUND(G124*1.21,2)</f>
        <v>0</v>
      </c>
      <c r="J124" s="48"/>
      <c r="K124" s="46"/>
      <c r="L124" s="39"/>
      <c r="M124" s="46"/>
      <c r="O124" s="32"/>
      <c r="P124" s="32"/>
      <c r="Q124" s="32"/>
      <c r="R124" s="32"/>
      <c r="S124" s="32"/>
    </row>
    <row r="125" customFormat="false" ht="15" hidden="false" customHeight="false" outlineLevel="1" collapsed="false">
      <c r="A125" s="31" t="n">
        <v>4.77999999999999</v>
      </c>
      <c r="B125" s="35" t="s">
        <v>199</v>
      </c>
      <c r="C125" s="25" t="s">
        <v>200</v>
      </c>
      <c r="D125" s="36" t="s">
        <v>173</v>
      </c>
      <c r="E125" s="24"/>
      <c r="F125" s="24"/>
      <c r="G125" s="28"/>
      <c r="H125" s="28" t="n">
        <f aca="false">ROUND(G125*1.21,2)</f>
        <v>0</v>
      </c>
      <c r="J125" s="48"/>
      <c r="K125" s="46"/>
      <c r="L125" s="60"/>
      <c r="M125" s="46"/>
      <c r="O125" s="45"/>
      <c r="P125" s="46"/>
      <c r="Q125" s="46"/>
      <c r="R125" s="46"/>
      <c r="S125" s="32"/>
    </row>
    <row r="126" customFormat="false" ht="51" hidden="false" customHeight="false" outlineLevel="1" collapsed="false">
      <c r="A126" s="31" t="n">
        <v>4.78999999999999</v>
      </c>
      <c r="B126" s="35" t="s">
        <v>201</v>
      </c>
      <c r="C126" s="41" t="s">
        <v>202</v>
      </c>
      <c r="D126" s="57" t="s">
        <v>203</v>
      </c>
      <c r="E126" s="57"/>
      <c r="F126" s="57"/>
      <c r="G126" s="28"/>
      <c r="H126" s="28" t="n">
        <f aca="false">ROUND(G126*1.21,2)</f>
        <v>0</v>
      </c>
      <c r="O126" s="32"/>
      <c r="P126" s="32"/>
      <c r="Q126" s="32"/>
      <c r="R126" s="32"/>
      <c r="S126" s="32"/>
    </row>
    <row r="127" customFormat="false" ht="42" hidden="false" customHeight="true" outlineLevel="1" collapsed="false">
      <c r="A127" s="31" t="n">
        <v>4.79999999999999</v>
      </c>
      <c r="B127" s="35" t="s">
        <v>201</v>
      </c>
      <c r="C127" s="41" t="s">
        <v>204</v>
      </c>
      <c r="D127" s="57" t="s">
        <v>203</v>
      </c>
      <c r="E127" s="57"/>
      <c r="F127" s="57"/>
      <c r="G127" s="28"/>
      <c r="H127" s="28" t="n">
        <f aca="false">ROUND(G127*1.21,2)</f>
        <v>0</v>
      </c>
      <c r="O127" s="32"/>
      <c r="P127" s="32"/>
      <c r="Q127" s="32"/>
      <c r="R127" s="32"/>
      <c r="S127" s="32"/>
    </row>
    <row r="128" customFormat="false" ht="38.25" hidden="false" customHeight="false" outlineLevel="1" collapsed="false">
      <c r="A128" s="31" t="n">
        <v>4.80999999999999</v>
      </c>
      <c r="B128" s="35" t="s">
        <v>205</v>
      </c>
      <c r="C128" s="41" t="s">
        <v>206</v>
      </c>
      <c r="D128" s="36" t="s">
        <v>16</v>
      </c>
      <c r="E128" s="24"/>
      <c r="F128" s="24"/>
      <c r="G128" s="28"/>
      <c r="H128" s="28" t="n">
        <f aca="false">ROUND(G128*1.21,2)</f>
        <v>0</v>
      </c>
      <c r="O128" s="32"/>
      <c r="P128" s="32"/>
      <c r="Q128" s="32"/>
      <c r="R128" s="32"/>
      <c r="S128" s="32"/>
    </row>
    <row r="129" customFormat="false" ht="38.25" hidden="false" customHeight="false" outlineLevel="1" collapsed="false">
      <c r="A129" s="31" t="n">
        <v>4.81999999999999</v>
      </c>
      <c r="B129" s="35" t="s">
        <v>205</v>
      </c>
      <c r="C129" s="41" t="s">
        <v>207</v>
      </c>
      <c r="D129" s="36" t="s">
        <v>16</v>
      </c>
      <c r="E129" s="24"/>
      <c r="F129" s="24"/>
      <c r="G129" s="28"/>
      <c r="H129" s="28" t="n">
        <f aca="false">ROUND(G129*1.21,2)</f>
        <v>0</v>
      </c>
      <c r="J129" s="11"/>
      <c r="K129" s="11"/>
      <c r="L129" s="11"/>
      <c r="M129" s="11"/>
      <c r="O129" s="38"/>
      <c r="P129" s="38"/>
      <c r="Q129" s="38"/>
      <c r="R129" s="38"/>
      <c r="S129" s="32"/>
    </row>
    <row r="130" customFormat="false" ht="38.25" hidden="false" customHeight="false" outlineLevel="1" collapsed="false">
      <c r="A130" s="31" t="n">
        <v>4.82999999999998</v>
      </c>
      <c r="B130" s="35" t="s">
        <v>205</v>
      </c>
      <c r="C130" s="41" t="s">
        <v>208</v>
      </c>
      <c r="D130" s="36" t="s">
        <v>16</v>
      </c>
      <c r="E130" s="24"/>
      <c r="F130" s="24"/>
      <c r="G130" s="28"/>
      <c r="H130" s="28" t="n">
        <f aca="false">ROUND(G130*1.21,2)</f>
        <v>0</v>
      </c>
      <c r="J130" s="11"/>
      <c r="K130" s="11"/>
      <c r="L130" s="11"/>
      <c r="M130" s="11"/>
      <c r="O130" s="61"/>
      <c r="P130" s="46"/>
      <c r="Q130" s="46"/>
      <c r="R130" s="39"/>
      <c r="S130" s="32"/>
    </row>
    <row r="131" customFormat="false" ht="38.25" hidden="false" customHeight="false" outlineLevel="1" collapsed="false">
      <c r="A131" s="31" t="n">
        <v>4.83999999999998</v>
      </c>
      <c r="B131" s="35" t="s">
        <v>205</v>
      </c>
      <c r="C131" s="41" t="s">
        <v>209</v>
      </c>
      <c r="D131" s="36" t="s">
        <v>16</v>
      </c>
      <c r="E131" s="24"/>
      <c r="F131" s="24"/>
      <c r="G131" s="28"/>
      <c r="H131" s="28" t="n">
        <f aca="false">ROUND(G131*1.21,2)</f>
        <v>0</v>
      </c>
      <c r="O131" s="48"/>
      <c r="P131" s="62"/>
      <c r="Q131" s="46"/>
      <c r="R131" s="46"/>
      <c r="S131" s="32"/>
    </row>
    <row r="132" customFormat="false" ht="38.25" hidden="false" customHeight="false" outlineLevel="1" collapsed="false">
      <c r="A132" s="31" t="n">
        <v>4.84999999999998</v>
      </c>
      <c r="B132" s="35" t="s">
        <v>205</v>
      </c>
      <c r="C132" s="41" t="s">
        <v>210</v>
      </c>
      <c r="D132" s="36" t="s">
        <v>16</v>
      </c>
      <c r="E132" s="24"/>
      <c r="F132" s="24"/>
      <c r="G132" s="28"/>
      <c r="H132" s="28" t="n">
        <f aca="false">ROUND(G132*1.21,2)</f>
        <v>0</v>
      </c>
      <c r="O132" s="32"/>
      <c r="P132" s="32"/>
      <c r="Q132" s="32"/>
      <c r="R132" s="32"/>
      <c r="S132" s="32"/>
    </row>
    <row r="133" customFormat="false" ht="25.5" hidden="false" customHeight="false" outlineLevel="1" collapsed="false">
      <c r="A133" s="31" t="n">
        <v>4.85999999999998</v>
      </c>
      <c r="B133" s="35" t="s">
        <v>211</v>
      </c>
      <c r="C133" s="25" t="s">
        <v>212</v>
      </c>
      <c r="D133" s="36" t="s">
        <v>16</v>
      </c>
      <c r="E133" s="24"/>
      <c r="F133" s="24"/>
      <c r="G133" s="28"/>
      <c r="H133" s="28" t="n">
        <f aca="false">ROUND(G133*1.21,2)</f>
        <v>0</v>
      </c>
      <c r="O133" s="32"/>
      <c r="P133" s="32"/>
      <c r="Q133" s="32"/>
      <c r="R133" s="32"/>
      <c r="S133" s="32"/>
    </row>
    <row r="134" s="11" customFormat="true" ht="25.5" hidden="false" customHeight="false" outlineLevel="1" collapsed="false">
      <c r="A134" s="31" t="n">
        <v>4.86999999999998</v>
      </c>
      <c r="B134" s="35" t="s">
        <v>211</v>
      </c>
      <c r="C134" s="25" t="s">
        <v>213</v>
      </c>
      <c r="D134" s="36" t="s">
        <v>16</v>
      </c>
      <c r="E134" s="24"/>
      <c r="F134" s="24"/>
      <c r="G134" s="28"/>
      <c r="H134" s="28" t="n">
        <f aca="false">ROUND(G134*1.21,2)</f>
        <v>0</v>
      </c>
      <c r="I134" s="1"/>
      <c r="J134" s="1"/>
      <c r="K134" s="1"/>
      <c r="L134" s="1"/>
      <c r="M134" s="1"/>
      <c r="O134" s="63"/>
      <c r="P134" s="63"/>
      <c r="Q134" s="63"/>
      <c r="R134" s="63"/>
      <c r="S134" s="63"/>
    </row>
    <row r="135" s="11" customFormat="true" ht="25.5" hidden="false" customHeight="false" outlineLevel="1" collapsed="false">
      <c r="A135" s="31" t="n">
        <v>4.87999999999998</v>
      </c>
      <c r="B135" s="35" t="s">
        <v>211</v>
      </c>
      <c r="C135" s="25" t="s">
        <v>214</v>
      </c>
      <c r="D135" s="36" t="s">
        <v>16</v>
      </c>
      <c r="E135" s="24"/>
      <c r="F135" s="24"/>
      <c r="G135" s="28"/>
      <c r="H135" s="28" t="n">
        <f aca="false">ROUND(G135*1.21,2)</f>
        <v>0</v>
      </c>
      <c r="I135" s="1"/>
      <c r="O135" s="63"/>
      <c r="P135" s="63"/>
      <c r="Q135" s="63"/>
      <c r="R135" s="63"/>
      <c r="S135" s="63"/>
    </row>
    <row r="136" customFormat="false" ht="25.5" hidden="false" customHeight="false" outlineLevel="1" collapsed="false">
      <c r="A136" s="31" t="n">
        <v>4.88999999999998</v>
      </c>
      <c r="B136" s="35" t="s">
        <v>211</v>
      </c>
      <c r="C136" s="25" t="s">
        <v>215</v>
      </c>
      <c r="D136" s="36" t="s">
        <v>16</v>
      </c>
      <c r="E136" s="24"/>
      <c r="F136" s="24"/>
      <c r="G136" s="28"/>
      <c r="H136" s="28" t="n">
        <f aca="false">ROUND(G136*1.21,2)</f>
        <v>0</v>
      </c>
      <c r="J136" s="11"/>
      <c r="K136" s="11"/>
      <c r="L136" s="11"/>
      <c r="M136" s="11"/>
      <c r="O136" s="32"/>
      <c r="P136" s="32"/>
      <c r="Q136" s="32"/>
      <c r="R136" s="32"/>
      <c r="S136" s="32"/>
    </row>
    <row r="137" customFormat="false" ht="15" hidden="false" customHeight="false" outlineLevel="1" collapsed="false">
      <c r="A137" s="31" t="n">
        <v>4.89999999999998</v>
      </c>
      <c r="B137" s="35" t="s">
        <v>216</v>
      </c>
      <c r="C137" s="25" t="s">
        <v>217</v>
      </c>
      <c r="D137" s="36" t="s">
        <v>218</v>
      </c>
      <c r="E137" s="24"/>
      <c r="F137" s="24"/>
      <c r="G137" s="28"/>
      <c r="H137" s="28" t="n">
        <f aca="false">ROUND(G137*1.21,2)</f>
        <v>0</v>
      </c>
      <c r="O137" s="32"/>
      <c r="P137" s="32"/>
      <c r="Q137" s="32"/>
      <c r="R137" s="32"/>
      <c r="S137" s="32"/>
    </row>
    <row r="138" customFormat="false" ht="15" hidden="false" customHeight="false" outlineLevel="1" collapsed="false">
      <c r="A138" s="31" t="n">
        <v>4.90999999999998</v>
      </c>
      <c r="B138" s="35" t="s">
        <v>216</v>
      </c>
      <c r="C138" s="25" t="s">
        <v>219</v>
      </c>
      <c r="D138" s="36" t="s">
        <v>218</v>
      </c>
      <c r="E138" s="24"/>
      <c r="F138" s="24"/>
      <c r="G138" s="28"/>
      <c r="H138" s="28" t="n">
        <f aca="false">ROUND(G138*1.21,2)</f>
        <v>0</v>
      </c>
    </row>
    <row r="139" customFormat="false" ht="15" hidden="false" customHeight="false" outlineLevel="1" collapsed="false">
      <c r="A139" s="31" t="n">
        <v>4.91999999999998</v>
      </c>
      <c r="B139" s="35" t="s">
        <v>216</v>
      </c>
      <c r="C139" s="25" t="s">
        <v>220</v>
      </c>
      <c r="D139" s="36" t="s">
        <v>218</v>
      </c>
      <c r="E139" s="24"/>
      <c r="F139" s="24"/>
      <c r="G139" s="28"/>
      <c r="H139" s="28" t="n">
        <f aca="false">ROUND(G139*1.21,2)</f>
        <v>0</v>
      </c>
    </row>
    <row r="140" s="11" customFormat="true" ht="15" hidden="false" customHeight="false" outlineLevel="1" collapsed="false">
      <c r="A140" s="31" t="n">
        <v>4.92999999999998</v>
      </c>
      <c r="B140" s="35" t="s">
        <v>221</v>
      </c>
      <c r="C140" s="25" t="s">
        <v>222</v>
      </c>
      <c r="D140" s="36" t="s">
        <v>16</v>
      </c>
      <c r="E140" s="24"/>
      <c r="F140" s="24"/>
      <c r="G140" s="28"/>
      <c r="H140" s="28" t="n">
        <f aca="false">ROUND(G140*1.21,2)</f>
        <v>0</v>
      </c>
      <c r="I140" s="1"/>
      <c r="J140" s="1"/>
      <c r="K140" s="1"/>
      <c r="L140" s="1"/>
      <c r="M140" s="1"/>
    </row>
    <row r="141" s="11" customFormat="true" ht="15" hidden="false" customHeight="false" outlineLevel="1" collapsed="false">
      <c r="A141" s="31" t="n">
        <v>4.93999999999998</v>
      </c>
      <c r="B141" s="24" t="s">
        <v>223</v>
      </c>
      <c r="C141" s="25" t="s">
        <v>224</v>
      </c>
      <c r="D141" s="36" t="s">
        <v>100</v>
      </c>
      <c r="E141" s="24"/>
      <c r="F141" s="24"/>
      <c r="G141" s="28"/>
      <c r="H141" s="28" t="n">
        <f aca="false">ROUND(G141*1.21,2)</f>
        <v>0</v>
      </c>
      <c r="I141" s="1"/>
    </row>
    <row r="142" customFormat="false" ht="15" hidden="false" customHeight="false" outlineLevel="1" collapsed="false">
      <c r="A142" s="31" t="n">
        <v>4.94999999999998</v>
      </c>
      <c r="B142" s="24" t="s">
        <v>223</v>
      </c>
      <c r="C142" s="25" t="s">
        <v>225</v>
      </c>
      <c r="D142" s="36" t="s">
        <v>100</v>
      </c>
      <c r="E142" s="24"/>
      <c r="F142" s="24"/>
      <c r="G142" s="28"/>
      <c r="H142" s="28" t="n">
        <f aca="false">ROUND(G142*1.21,2)</f>
        <v>0</v>
      </c>
      <c r="J142" s="11"/>
      <c r="K142" s="11"/>
      <c r="L142" s="11"/>
      <c r="M142" s="11"/>
    </row>
    <row r="143" customFormat="false" ht="15" hidden="false" customHeight="false" outlineLevel="1" collapsed="false">
      <c r="A143" s="31" t="n">
        <v>4.95999999999998</v>
      </c>
      <c r="B143" s="24" t="s">
        <v>223</v>
      </c>
      <c r="C143" s="25" t="s">
        <v>226</v>
      </c>
      <c r="D143" s="36" t="s">
        <v>100</v>
      </c>
      <c r="E143" s="24"/>
      <c r="F143" s="24"/>
      <c r="G143" s="28"/>
      <c r="H143" s="28" t="n">
        <f aca="false">ROUND(G143*1.21,2)</f>
        <v>0</v>
      </c>
    </row>
    <row r="144" customFormat="false" ht="17.25" hidden="false" customHeight="true" outlineLevel="1" collapsed="false">
      <c r="A144" s="31" t="n">
        <v>4.96999999999998</v>
      </c>
      <c r="B144" s="24" t="s">
        <v>223</v>
      </c>
      <c r="C144" s="25" t="s">
        <v>227</v>
      </c>
      <c r="D144" s="36" t="s">
        <v>100</v>
      </c>
      <c r="E144" s="24"/>
      <c r="F144" s="24"/>
      <c r="G144" s="28"/>
      <c r="H144" s="28" t="n">
        <f aca="false">ROUND(G144*1.21,2)</f>
        <v>0</v>
      </c>
      <c r="O144" s="45"/>
      <c r="P144" s="46"/>
      <c r="Q144" s="47"/>
      <c r="R144" s="47"/>
    </row>
    <row r="145" customFormat="false" ht="15.75" hidden="false" customHeight="true" outlineLevel="1" collapsed="false">
      <c r="A145" s="31" t="n">
        <v>4.97999999999998</v>
      </c>
      <c r="B145" s="24" t="s">
        <v>223</v>
      </c>
      <c r="C145" s="25" t="s">
        <v>228</v>
      </c>
      <c r="D145" s="36" t="s">
        <v>100</v>
      </c>
      <c r="E145" s="24"/>
      <c r="F145" s="24"/>
      <c r="G145" s="28"/>
      <c r="H145" s="28" t="n">
        <f aca="false">ROUND(G145*1.21,2)</f>
        <v>0</v>
      </c>
    </row>
    <row r="146" s="11" customFormat="true" ht="15.75" hidden="false" customHeight="true" outlineLevel="1" collapsed="false">
      <c r="A146" s="31" t="n">
        <v>4.98999999999998</v>
      </c>
      <c r="B146" s="24" t="s">
        <v>223</v>
      </c>
      <c r="C146" s="25" t="s">
        <v>229</v>
      </c>
      <c r="D146" s="36" t="s">
        <v>100</v>
      </c>
      <c r="E146" s="24"/>
      <c r="F146" s="24"/>
      <c r="G146" s="28"/>
      <c r="H146" s="28" t="n">
        <f aca="false">ROUND(G146*1.21,2)</f>
        <v>0</v>
      </c>
      <c r="I146" s="1"/>
      <c r="J146" s="1"/>
      <c r="K146" s="1"/>
      <c r="L146" s="1"/>
      <c r="M146" s="1"/>
    </row>
    <row r="147" s="11" customFormat="true" ht="15.75" hidden="false" customHeight="true" outlineLevel="1" collapsed="false">
      <c r="A147" s="31" t="n">
        <v>4.1</v>
      </c>
      <c r="B147" s="24" t="s">
        <v>223</v>
      </c>
      <c r="C147" s="25" t="s">
        <v>230</v>
      </c>
      <c r="D147" s="36" t="s">
        <v>100</v>
      </c>
      <c r="E147" s="24"/>
      <c r="F147" s="24"/>
      <c r="G147" s="28"/>
      <c r="H147" s="28" t="n">
        <f aca="false">ROUND(G147*1.21,2)</f>
        <v>0</v>
      </c>
      <c r="I147" s="1"/>
      <c r="J147" s="1"/>
      <c r="K147" s="1"/>
      <c r="L147" s="1"/>
      <c r="M147" s="1"/>
    </row>
    <row r="148" customFormat="false" ht="15.75" hidden="false" customHeight="true" outlineLevel="1" collapsed="false">
      <c r="A148" s="64" t="n">
        <v>4.101</v>
      </c>
      <c r="B148" s="24" t="s">
        <v>223</v>
      </c>
      <c r="C148" s="25" t="s">
        <v>231</v>
      </c>
      <c r="D148" s="36" t="s">
        <v>100</v>
      </c>
      <c r="E148" s="24"/>
      <c r="F148" s="24"/>
      <c r="G148" s="28"/>
      <c r="H148" s="28" t="n">
        <f aca="false">ROUND(G148*1.21,2)</f>
        <v>0</v>
      </c>
    </row>
    <row r="149" customFormat="false" ht="15.75" hidden="false" customHeight="true" outlineLevel="1" collapsed="false">
      <c r="A149" s="64" t="n">
        <v>4.102</v>
      </c>
      <c r="B149" s="24" t="s">
        <v>223</v>
      </c>
      <c r="C149" s="25" t="s">
        <v>232</v>
      </c>
      <c r="D149" s="36" t="s">
        <v>100</v>
      </c>
      <c r="E149" s="24"/>
      <c r="F149" s="24"/>
      <c r="G149" s="28"/>
      <c r="H149" s="28" t="n">
        <f aca="false">ROUND(G149*1.21,2)</f>
        <v>0</v>
      </c>
    </row>
    <row r="150" customFormat="false" ht="14.25" hidden="false" customHeight="true" outlineLevel="1" collapsed="false">
      <c r="A150" s="64" t="n">
        <v>4.103</v>
      </c>
      <c r="B150" s="24" t="s">
        <v>223</v>
      </c>
      <c r="C150" s="25" t="s">
        <v>233</v>
      </c>
      <c r="D150" s="36" t="s">
        <v>100</v>
      </c>
      <c r="E150" s="24"/>
      <c r="F150" s="24"/>
      <c r="G150" s="28"/>
      <c r="H150" s="28" t="n">
        <f aca="false">ROUND(G150*1.21,2)</f>
        <v>0</v>
      </c>
    </row>
    <row r="151" customFormat="false" ht="14.25" hidden="false" customHeight="true" outlineLevel="1" collapsed="false">
      <c r="A151" s="64" t="n">
        <v>4.104</v>
      </c>
      <c r="B151" s="24" t="s">
        <v>223</v>
      </c>
      <c r="C151" s="25" t="s">
        <v>234</v>
      </c>
      <c r="D151" s="36" t="s">
        <v>100</v>
      </c>
      <c r="E151" s="24"/>
      <c r="F151" s="24"/>
      <c r="G151" s="28"/>
      <c r="H151" s="28" t="n">
        <f aca="false">ROUND(G151*1.21,2)</f>
        <v>0</v>
      </c>
    </row>
    <row r="152" customFormat="false" ht="15" hidden="false" customHeight="false" outlineLevel="1" collapsed="false">
      <c r="A152" s="64" t="n">
        <v>4.105</v>
      </c>
      <c r="B152" s="24" t="s">
        <v>223</v>
      </c>
      <c r="C152" s="25" t="s">
        <v>235</v>
      </c>
      <c r="D152" s="36" t="s">
        <v>100</v>
      </c>
      <c r="E152" s="24"/>
      <c r="F152" s="24"/>
      <c r="G152" s="28"/>
      <c r="H152" s="28" t="n">
        <f aca="false">ROUND(G152*1.21,2)</f>
        <v>0</v>
      </c>
    </row>
    <row r="153" customFormat="false" ht="15" hidden="false" customHeight="false" outlineLevel="1" collapsed="false">
      <c r="A153" s="64" t="n">
        <v>4.106</v>
      </c>
      <c r="B153" s="24" t="s">
        <v>223</v>
      </c>
      <c r="C153" s="25" t="s">
        <v>236</v>
      </c>
      <c r="D153" s="36" t="s">
        <v>100</v>
      </c>
      <c r="E153" s="24"/>
      <c r="F153" s="24"/>
      <c r="G153" s="28"/>
      <c r="H153" s="28" t="n">
        <f aca="false">ROUND(G153*1.21,2)</f>
        <v>0</v>
      </c>
    </row>
    <row r="154" customFormat="false" ht="15" hidden="false" customHeight="false" outlineLevel="1" collapsed="false">
      <c r="A154" s="64" t="n">
        <v>4.107</v>
      </c>
      <c r="B154" s="24" t="s">
        <v>223</v>
      </c>
      <c r="C154" s="25" t="s">
        <v>237</v>
      </c>
      <c r="D154" s="36" t="s">
        <v>100</v>
      </c>
      <c r="E154" s="24"/>
      <c r="F154" s="24"/>
      <c r="G154" s="28"/>
      <c r="H154" s="28" t="n">
        <f aca="false">ROUND(G154*1.21,2)</f>
        <v>0</v>
      </c>
    </row>
    <row r="155" customFormat="false" ht="15" hidden="false" customHeight="false" outlineLevel="1" collapsed="false">
      <c r="A155" s="64" t="n">
        <v>4.108</v>
      </c>
      <c r="B155" s="24" t="s">
        <v>223</v>
      </c>
      <c r="C155" s="25" t="s">
        <v>238</v>
      </c>
      <c r="D155" s="36" t="s">
        <v>100</v>
      </c>
      <c r="E155" s="24"/>
      <c r="F155" s="24"/>
      <c r="G155" s="28"/>
      <c r="H155" s="28" t="n">
        <f aca="false">ROUND(G155*1.21,2)</f>
        <v>0</v>
      </c>
    </row>
    <row r="156" customFormat="false" ht="25.5" hidden="false" customHeight="false" outlineLevel="1" collapsed="false">
      <c r="A156" s="64" t="n">
        <v>4.109</v>
      </c>
      <c r="B156" s="35" t="s">
        <v>239</v>
      </c>
      <c r="C156" s="41" t="s">
        <v>240</v>
      </c>
      <c r="D156" s="57" t="s">
        <v>241</v>
      </c>
      <c r="E156" s="35"/>
      <c r="F156" s="35"/>
      <c r="G156" s="28"/>
      <c r="H156" s="28" t="n">
        <f aca="false">ROUND(G156*1.21,2)</f>
        <v>0</v>
      </c>
    </row>
    <row r="157" customFormat="false" ht="15" hidden="false" customHeight="false" outlineLevel="1" collapsed="false">
      <c r="A157" s="64" t="n">
        <v>4.11</v>
      </c>
      <c r="B157" s="33" t="s">
        <v>242</v>
      </c>
      <c r="C157" s="41" t="s">
        <v>243</v>
      </c>
      <c r="D157" s="57" t="s">
        <v>244</v>
      </c>
      <c r="E157" s="35"/>
      <c r="F157" s="35"/>
      <c r="G157" s="28"/>
      <c r="H157" s="28" t="n">
        <f aca="false">ROUND(G157*1.21,2)</f>
        <v>0</v>
      </c>
    </row>
    <row r="158" customFormat="false" ht="17.25" hidden="false" customHeight="false" outlineLevel="1" collapsed="false">
      <c r="A158" s="64" t="n">
        <v>4.111</v>
      </c>
      <c r="B158" s="33" t="s">
        <v>245</v>
      </c>
      <c r="C158" s="41" t="s">
        <v>246</v>
      </c>
      <c r="D158" s="57" t="s">
        <v>247</v>
      </c>
      <c r="E158" s="29"/>
      <c r="F158" s="29"/>
      <c r="G158" s="28"/>
      <c r="H158" s="28" t="n">
        <f aca="false">ROUND(G158*1.21,2)</f>
        <v>0</v>
      </c>
    </row>
    <row r="159" customFormat="false" ht="17.25" hidden="false" customHeight="false" outlineLevel="1" collapsed="false">
      <c r="A159" s="64" t="n">
        <v>4.112</v>
      </c>
      <c r="B159" s="33" t="s">
        <v>245</v>
      </c>
      <c r="C159" s="41" t="s">
        <v>248</v>
      </c>
      <c r="D159" s="57" t="s">
        <v>247</v>
      </c>
      <c r="E159" s="29"/>
      <c r="F159" s="29"/>
      <c r="G159" s="28"/>
      <c r="H159" s="28" t="n">
        <f aca="false">ROUND(G159*1.21,2)</f>
        <v>0</v>
      </c>
    </row>
    <row r="160" customFormat="false" ht="17.25" hidden="false" customHeight="false" outlineLevel="1" collapsed="false">
      <c r="A160" s="64" t="n">
        <v>4.113</v>
      </c>
      <c r="B160" s="33" t="s">
        <v>245</v>
      </c>
      <c r="C160" s="41" t="s">
        <v>249</v>
      </c>
      <c r="D160" s="57" t="s">
        <v>247</v>
      </c>
      <c r="E160" s="29"/>
      <c r="F160" s="29"/>
      <c r="G160" s="28"/>
      <c r="H160" s="28" t="n">
        <f aca="false">ROUND(G160*1.21,2)</f>
        <v>0</v>
      </c>
    </row>
    <row r="161" customFormat="false" ht="17.25" hidden="false" customHeight="false" outlineLevel="1" collapsed="false">
      <c r="A161" s="64" t="n">
        <v>4.114</v>
      </c>
      <c r="B161" s="35" t="s">
        <v>250</v>
      </c>
      <c r="C161" s="41" t="s">
        <v>251</v>
      </c>
      <c r="D161" s="57" t="s">
        <v>247</v>
      </c>
      <c r="E161" s="35"/>
      <c r="F161" s="35"/>
      <c r="G161" s="28"/>
      <c r="H161" s="28" t="n">
        <f aca="false">ROUND(G161*1.21,2)</f>
        <v>0</v>
      </c>
    </row>
    <row r="162" customFormat="false" ht="17.25" hidden="false" customHeight="false" outlineLevel="1" collapsed="false">
      <c r="A162" s="64" t="n">
        <v>4.115</v>
      </c>
      <c r="B162" s="35" t="s">
        <v>250</v>
      </c>
      <c r="C162" s="41" t="s">
        <v>252</v>
      </c>
      <c r="D162" s="57" t="s">
        <v>253</v>
      </c>
      <c r="E162" s="29"/>
      <c r="F162" s="29"/>
      <c r="G162" s="28"/>
      <c r="H162" s="28" t="n">
        <f aca="false">ROUND(G162*1.21,2)</f>
        <v>0</v>
      </c>
    </row>
    <row r="163" customFormat="false" ht="17.25" hidden="false" customHeight="false" outlineLevel="1" collapsed="false">
      <c r="A163" s="64" t="n">
        <v>4.116</v>
      </c>
      <c r="B163" s="35" t="s">
        <v>254</v>
      </c>
      <c r="C163" s="25" t="s">
        <v>255</v>
      </c>
      <c r="D163" s="57" t="s">
        <v>247</v>
      </c>
      <c r="E163" s="35"/>
      <c r="F163" s="35"/>
      <c r="G163" s="28"/>
      <c r="H163" s="28" t="n">
        <f aca="false">ROUND(G163*1.21,2)</f>
        <v>0</v>
      </c>
    </row>
    <row r="164" customFormat="false" ht="17.25" hidden="false" customHeight="false" outlineLevel="1" collapsed="false">
      <c r="A164" s="64" t="n">
        <v>4.117</v>
      </c>
      <c r="B164" s="35" t="s">
        <v>254</v>
      </c>
      <c r="C164" s="41" t="s">
        <v>256</v>
      </c>
      <c r="D164" s="57" t="s">
        <v>247</v>
      </c>
      <c r="E164" s="35"/>
      <c r="F164" s="35"/>
      <c r="G164" s="28"/>
      <c r="H164" s="28" t="n">
        <f aca="false">ROUND(G164*1.21,2)</f>
        <v>0</v>
      </c>
    </row>
    <row r="165" customFormat="false" ht="25.5" hidden="false" customHeight="false" outlineLevel="1" collapsed="false">
      <c r="A165" s="64" t="n">
        <v>4.118</v>
      </c>
      <c r="B165" s="35" t="s">
        <v>257</v>
      </c>
      <c r="C165" s="41" t="s">
        <v>258</v>
      </c>
      <c r="D165" s="57" t="s">
        <v>259</v>
      </c>
      <c r="E165" s="35"/>
      <c r="F165" s="35"/>
      <c r="G165" s="28"/>
      <c r="H165" s="28" t="n">
        <f aca="false">ROUND(G165*1.21,2)</f>
        <v>0</v>
      </c>
    </row>
    <row r="166" customFormat="false" ht="63.75" hidden="false" customHeight="false" outlineLevel="1" collapsed="false">
      <c r="A166" s="64" t="n">
        <v>4.119</v>
      </c>
      <c r="B166" s="35" t="s">
        <v>257</v>
      </c>
      <c r="C166" s="41" t="s">
        <v>260</v>
      </c>
      <c r="D166" s="36" t="s">
        <v>181</v>
      </c>
      <c r="E166" s="24"/>
      <c r="F166" s="24"/>
      <c r="G166" s="28"/>
      <c r="H166" s="28" t="n">
        <f aca="false">ROUND(G166*1.21,2)</f>
        <v>0</v>
      </c>
    </row>
    <row r="167" customFormat="false" ht="25.5" hidden="false" customHeight="false" outlineLevel="1" collapsed="false">
      <c r="A167" s="64" t="n">
        <v>4.11999999999999</v>
      </c>
      <c r="B167" s="35" t="s">
        <v>261</v>
      </c>
      <c r="C167" s="41" t="s">
        <v>262</v>
      </c>
      <c r="D167" s="57" t="s">
        <v>113</v>
      </c>
      <c r="E167" s="35"/>
      <c r="F167" s="35"/>
      <c r="G167" s="28"/>
      <c r="H167" s="28" t="n">
        <f aca="false">ROUND(G167*1.21,2)</f>
        <v>0</v>
      </c>
    </row>
    <row r="168" customFormat="false" ht="25.5" hidden="false" customHeight="false" outlineLevel="1" collapsed="false">
      <c r="A168" s="64" t="n">
        <v>4.12099999999999</v>
      </c>
      <c r="B168" s="35" t="s">
        <v>261</v>
      </c>
      <c r="C168" s="41" t="s">
        <v>263</v>
      </c>
      <c r="D168" s="57" t="s">
        <v>264</v>
      </c>
      <c r="E168" s="35"/>
      <c r="F168" s="35"/>
      <c r="G168" s="28"/>
      <c r="H168" s="28" t="n">
        <f aca="false">ROUND(G168*1.21,2)</f>
        <v>0</v>
      </c>
    </row>
    <row r="169" customFormat="false" ht="15" hidden="false" customHeight="false" outlineLevel="1" collapsed="false">
      <c r="A169" s="64" t="n">
        <v>4.12199999999999</v>
      </c>
      <c r="B169" s="35" t="s">
        <v>265</v>
      </c>
      <c r="C169" s="25" t="s">
        <v>266</v>
      </c>
      <c r="D169" s="36" t="s">
        <v>16</v>
      </c>
      <c r="E169" s="24"/>
      <c r="F169" s="24"/>
      <c r="G169" s="28"/>
      <c r="H169" s="28" t="n">
        <f aca="false">ROUND(G169*1.21,2)</f>
        <v>0</v>
      </c>
    </row>
    <row r="170" customFormat="false" ht="25.5" hidden="false" customHeight="false" outlineLevel="1" collapsed="false">
      <c r="A170" s="64" t="n">
        <v>4.12299999999999</v>
      </c>
      <c r="B170" s="35" t="s">
        <v>267</v>
      </c>
      <c r="C170" s="25" t="s">
        <v>268</v>
      </c>
      <c r="D170" s="36" t="s">
        <v>16</v>
      </c>
      <c r="E170" s="24"/>
      <c r="F170" s="24"/>
      <c r="G170" s="28"/>
      <c r="H170" s="28" t="n">
        <f aca="false">ROUND(G170*1.21,2)</f>
        <v>0</v>
      </c>
    </row>
    <row r="171" customFormat="false" ht="41.25" hidden="false" customHeight="true" outlineLevel="1" collapsed="false">
      <c r="A171" s="64" t="n">
        <v>4.12399999999999</v>
      </c>
      <c r="B171" s="33" t="s">
        <v>269</v>
      </c>
      <c r="C171" s="41" t="s">
        <v>270</v>
      </c>
      <c r="D171" s="58" t="s">
        <v>181</v>
      </c>
      <c r="E171" s="58"/>
      <c r="F171" s="58"/>
      <c r="G171" s="28"/>
      <c r="H171" s="28" t="n">
        <f aca="false">ROUND(G171*1.21,2)</f>
        <v>0</v>
      </c>
    </row>
    <row r="172" customFormat="false" ht="27.75" hidden="false" customHeight="true" outlineLevel="1" collapsed="false">
      <c r="A172" s="64" t="n">
        <v>4.12499999999999</v>
      </c>
      <c r="B172" s="35" t="s">
        <v>271</v>
      </c>
      <c r="C172" s="41" t="s">
        <v>272</v>
      </c>
      <c r="D172" s="57" t="s">
        <v>273</v>
      </c>
      <c r="E172" s="35"/>
      <c r="F172" s="35"/>
      <c r="G172" s="28"/>
      <c r="H172" s="28" t="n">
        <f aca="false">ROUND(G172*1.21,2)</f>
        <v>0</v>
      </c>
    </row>
    <row r="173" customFormat="false" ht="16.5" hidden="false" customHeight="true" outlineLevel="1" collapsed="false">
      <c r="A173" s="64" t="n">
        <v>4.12599999999999</v>
      </c>
      <c r="B173" s="24" t="s">
        <v>274</v>
      </c>
      <c r="C173" s="25" t="s">
        <v>275</v>
      </c>
      <c r="D173" s="36" t="s">
        <v>100</v>
      </c>
      <c r="E173" s="24"/>
      <c r="F173" s="24"/>
      <c r="G173" s="28"/>
      <c r="H173" s="28" t="n">
        <f aca="false">ROUND(G173*1.21,2)</f>
        <v>0</v>
      </c>
    </row>
    <row r="174" customFormat="false" ht="16.5" hidden="false" customHeight="true" outlineLevel="1" collapsed="false">
      <c r="A174" s="64" t="n">
        <v>4.12699999999999</v>
      </c>
      <c r="B174" s="24" t="s">
        <v>274</v>
      </c>
      <c r="C174" s="25" t="s">
        <v>276</v>
      </c>
      <c r="D174" s="36" t="s">
        <v>100</v>
      </c>
      <c r="E174" s="24"/>
      <c r="F174" s="24"/>
      <c r="G174" s="28"/>
      <c r="H174" s="28" t="n">
        <f aca="false">ROUND(G174*1.21,2)</f>
        <v>0</v>
      </c>
    </row>
    <row r="175" customFormat="false" ht="16.5" hidden="false" customHeight="true" outlineLevel="1" collapsed="false">
      <c r="A175" s="64" t="n">
        <v>4.12799999999999</v>
      </c>
      <c r="B175" s="24" t="s">
        <v>274</v>
      </c>
      <c r="C175" s="25" t="s">
        <v>277</v>
      </c>
      <c r="D175" s="36" t="s">
        <v>100</v>
      </c>
      <c r="E175" s="24"/>
      <c r="F175" s="24"/>
      <c r="G175" s="28"/>
      <c r="H175" s="28" t="n">
        <f aca="false">ROUND(G175*1.21,2)</f>
        <v>0</v>
      </c>
    </row>
    <row r="176" customFormat="false" ht="16.5" hidden="false" customHeight="true" outlineLevel="1" collapsed="false">
      <c r="A176" s="64" t="n">
        <v>4.12899999999999</v>
      </c>
      <c r="B176" s="24" t="s">
        <v>274</v>
      </c>
      <c r="C176" s="25" t="s">
        <v>278</v>
      </c>
      <c r="D176" s="36" t="s">
        <v>100</v>
      </c>
      <c r="E176" s="24"/>
      <c r="F176" s="24"/>
      <c r="G176" s="28"/>
      <c r="H176" s="28" t="n">
        <f aca="false">ROUND(G176*1.21,2)</f>
        <v>0</v>
      </c>
    </row>
    <row r="177" customFormat="false" ht="16.5" hidden="false" customHeight="true" outlineLevel="1" collapsed="false">
      <c r="A177" s="64" t="n">
        <v>4.12999999999999</v>
      </c>
      <c r="B177" s="24" t="s">
        <v>274</v>
      </c>
      <c r="C177" s="25" t="s">
        <v>279</v>
      </c>
      <c r="D177" s="36" t="s">
        <v>100</v>
      </c>
      <c r="E177" s="24"/>
      <c r="F177" s="24"/>
      <c r="G177" s="28"/>
      <c r="H177" s="28" t="n">
        <f aca="false">ROUND(G177*1.21,2)</f>
        <v>0</v>
      </c>
    </row>
    <row r="178" customFormat="false" ht="16.5" hidden="false" customHeight="true" outlineLevel="1" collapsed="false">
      <c r="A178" s="64" t="n">
        <v>4.13099999999999</v>
      </c>
      <c r="B178" s="24" t="s">
        <v>274</v>
      </c>
      <c r="C178" s="25" t="s">
        <v>280</v>
      </c>
      <c r="D178" s="36" t="s">
        <v>100</v>
      </c>
      <c r="E178" s="24"/>
      <c r="F178" s="24"/>
      <c r="G178" s="28"/>
      <c r="H178" s="28" t="n">
        <f aca="false">ROUND(G178*1.21,2)</f>
        <v>0</v>
      </c>
    </row>
    <row r="179" customFormat="false" ht="16.5" hidden="false" customHeight="true" outlineLevel="1" collapsed="false">
      <c r="A179" s="64" t="n">
        <v>4.13199999999999</v>
      </c>
      <c r="B179" s="24" t="s">
        <v>274</v>
      </c>
      <c r="C179" s="25" t="s">
        <v>281</v>
      </c>
      <c r="D179" s="36" t="s">
        <v>100</v>
      </c>
      <c r="E179" s="24"/>
      <c r="F179" s="24"/>
      <c r="G179" s="28"/>
      <c r="H179" s="28" t="n">
        <f aca="false">ROUND(G179*1.21,2)</f>
        <v>0</v>
      </c>
      <c r="J179" s="48"/>
      <c r="K179" s="46"/>
      <c r="L179" s="46"/>
      <c r="M179" s="46"/>
      <c r="N179" s="32"/>
      <c r="O179" s="32"/>
    </row>
    <row r="180" customFormat="false" ht="16.5" hidden="false" customHeight="true" outlineLevel="1" collapsed="false">
      <c r="A180" s="64" t="n">
        <v>4.13299999999999</v>
      </c>
      <c r="B180" s="24" t="s">
        <v>274</v>
      </c>
      <c r="C180" s="25" t="s">
        <v>282</v>
      </c>
      <c r="D180" s="36" t="s">
        <v>100</v>
      </c>
      <c r="E180" s="24"/>
      <c r="F180" s="24"/>
      <c r="G180" s="28"/>
      <c r="H180" s="28" t="n">
        <f aca="false">ROUND(G180*1.21,2)</f>
        <v>0</v>
      </c>
    </row>
    <row r="181" customFormat="false" ht="16.5" hidden="false" customHeight="true" outlineLevel="1" collapsed="false">
      <c r="A181" s="64" t="n">
        <v>4.13399999999999</v>
      </c>
      <c r="B181" s="24" t="s">
        <v>274</v>
      </c>
      <c r="C181" s="25" t="s">
        <v>283</v>
      </c>
      <c r="D181" s="36" t="s">
        <v>100</v>
      </c>
      <c r="E181" s="24"/>
      <c r="F181" s="24"/>
      <c r="G181" s="28"/>
      <c r="H181" s="28" t="n">
        <f aca="false">ROUND(G181*1.21,2)</f>
        <v>0</v>
      </c>
      <c r="J181" s="32"/>
      <c r="K181" s="32"/>
      <c r="L181" s="32"/>
      <c r="M181" s="32"/>
    </row>
    <row r="182" customFormat="false" ht="16.5" hidden="false" customHeight="true" outlineLevel="1" collapsed="false">
      <c r="A182" s="64" t="n">
        <v>4.13499999999999</v>
      </c>
      <c r="B182" s="24" t="s">
        <v>274</v>
      </c>
      <c r="C182" s="25" t="s">
        <v>284</v>
      </c>
      <c r="D182" s="36" t="s">
        <v>100</v>
      </c>
      <c r="E182" s="24"/>
      <c r="F182" s="24"/>
      <c r="G182" s="28"/>
      <c r="H182" s="28" t="n">
        <f aca="false">ROUND(G182*1.21,2)</f>
        <v>0</v>
      </c>
      <c r="J182" s="32"/>
      <c r="K182" s="32"/>
      <c r="L182" s="32"/>
      <c r="M182" s="32"/>
      <c r="O182" s="32"/>
      <c r="P182" s="32"/>
      <c r="Q182" s="32"/>
      <c r="R182" s="32"/>
      <c r="S182" s="32"/>
    </row>
    <row r="183" customFormat="false" ht="16.5" hidden="false" customHeight="true" outlineLevel="1" collapsed="false">
      <c r="A183" s="64" t="n">
        <v>4.13599999999999</v>
      </c>
      <c r="B183" s="24" t="s">
        <v>274</v>
      </c>
      <c r="C183" s="25" t="s">
        <v>285</v>
      </c>
      <c r="D183" s="36" t="s">
        <v>100</v>
      </c>
      <c r="E183" s="24"/>
      <c r="F183" s="24"/>
      <c r="G183" s="28"/>
      <c r="H183" s="28" t="n">
        <f aca="false">ROUND(G183*1.21,2)</f>
        <v>0</v>
      </c>
      <c r="O183" s="50"/>
      <c r="P183" s="38"/>
      <c r="Q183" s="50"/>
      <c r="R183" s="46"/>
      <c r="S183" s="32"/>
    </row>
    <row r="184" customFormat="false" ht="16.5" hidden="false" customHeight="true" outlineLevel="1" collapsed="false">
      <c r="A184" s="64" t="n">
        <v>4.13699999999999</v>
      </c>
      <c r="B184" s="24" t="s">
        <v>274</v>
      </c>
      <c r="C184" s="25" t="s">
        <v>286</v>
      </c>
      <c r="D184" s="36" t="s">
        <v>100</v>
      </c>
      <c r="E184" s="24"/>
      <c r="F184" s="24"/>
      <c r="G184" s="28"/>
      <c r="H184" s="28" t="n">
        <f aca="false">ROUND(G184*1.21,2)</f>
        <v>0</v>
      </c>
    </row>
    <row r="185" customFormat="false" ht="16.5" hidden="false" customHeight="true" outlineLevel="1" collapsed="false">
      <c r="A185" s="64" t="n">
        <v>4.13799999999998</v>
      </c>
      <c r="B185" s="33" t="s">
        <v>287</v>
      </c>
      <c r="C185" s="41" t="s">
        <v>288</v>
      </c>
      <c r="D185" s="58" t="s">
        <v>113</v>
      </c>
      <c r="E185" s="52"/>
      <c r="F185" s="52"/>
      <c r="G185" s="28"/>
      <c r="H185" s="28" t="n">
        <f aca="false">ROUND(G185*1.21,2)</f>
        <v>0</v>
      </c>
    </row>
    <row r="186" customFormat="false" ht="15" hidden="false" customHeight="false" outlineLevel="1" collapsed="false">
      <c r="A186" s="64" t="n">
        <v>4.13899999999998</v>
      </c>
      <c r="B186" s="65" t="s">
        <v>289</v>
      </c>
      <c r="C186" s="53" t="s">
        <v>290</v>
      </c>
      <c r="D186" s="26" t="s">
        <v>16</v>
      </c>
      <c r="E186" s="27"/>
      <c r="F186" s="27"/>
      <c r="G186" s="28"/>
      <c r="H186" s="28" t="n">
        <f aca="false">ROUND(G186*1.21,2)</f>
        <v>0</v>
      </c>
    </row>
    <row r="187" customFormat="false" ht="51" hidden="false" customHeight="false" outlineLevel="1" collapsed="false">
      <c r="A187" s="64" t="n">
        <v>4.13999999999998</v>
      </c>
      <c r="B187" s="35" t="s">
        <v>291</v>
      </c>
      <c r="C187" s="25" t="s">
        <v>292</v>
      </c>
      <c r="D187" s="36" t="s">
        <v>113</v>
      </c>
      <c r="E187" s="24"/>
      <c r="F187" s="24"/>
      <c r="G187" s="28"/>
      <c r="H187" s="28" t="n">
        <f aca="false">ROUND(G187*1.21,2)</f>
        <v>0</v>
      </c>
    </row>
    <row r="188" customFormat="false" ht="76.5" hidden="false" customHeight="false" outlineLevel="1" collapsed="false">
      <c r="A188" s="64" t="n">
        <v>4.14099999999998</v>
      </c>
      <c r="B188" s="35" t="s">
        <v>291</v>
      </c>
      <c r="C188" s="25" t="s">
        <v>293</v>
      </c>
      <c r="D188" s="36" t="s">
        <v>113</v>
      </c>
      <c r="E188" s="24"/>
      <c r="F188" s="24"/>
      <c r="G188" s="28"/>
      <c r="H188" s="28" t="n">
        <f aca="false">ROUND(G188*1.21,2)</f>
        <v>0</v>
      </c>
    </row>
    <row r="189" customFormat="false" ht="15" hidden="false" customHeight="false" outlineLevel="1" collapsed="false">
      <c r="A189" s="64" t="n">
        <v>4.14199999999998</v>
      </c>
      <c r="B189" s="24" t="s">
        <v>294</v>
      </c>
      <c r="C189" s="25" t="s">
        <v>295</v>
      </c>
      <c r="D189" s="36" t="s">
        <v>100</v>
      </c>
      <c r="E189" s="24"/>
      <c r="F189" s="24"/>
      <c r="G189" s="28"/>
      <c r="H189" s="28" t="n">
        <f aca="false">ROUND(G189*1.21,2)</f>
        <v>0</v>
      </c>
      <c r="J189" s="48"/>
      <c r="K189" s="46"/>
      <c r="L189" s="46"/>
      <c r="M189" s="46"/>
    </row>
    <row r="190" customFormat="false" ht="15" hidden="false" customHeight="false" outlineLevel="1" collapsed="false">
      <c r="A190" s="64" t="n">
        <v>4.14299999999998</v>
      </c>
      <c r="B190" s="24" t="s">
        <v>294</v>
      </c>
      <c r="C190" s="25" t="s">
        <v>296</v>
      </c>
      <c r="D190" s="36" t="s">
        <v>100</v>
      </c>
      <c r="E190" s="24"/>
      <c r="F190" s="24"/>
      <c r="G190" s="28"/>
      <c r="H190" s="28" t="n">
        <f aca="false">ROUND(G190*1.21,2)</f>
        <v>0</v>
      </c>
      <c r="J190" s="48"/>
      <c r="K190" s="46"/>
      <c r="L190" s="46"/>
      <c r="M190" s="46"/>
    </row>
    <row r="191" customFormat="false" ht="15" hidden="false" customHeight="false" outlineLevel="1" collapsed="false">
      <c r="A191" s="64" t="n">
        <v>4.14399999999998</v>
      </c>
      <c r="B191" s="24" t="s">
        <v>294</v>
      </c>
      <c r="C191" s="25" t="s">
        <v>297</v>
      </c>
      <c r="D191" s="36" t="s">
        <v>100</v>
      </c>
      <c r="E191" s="24"/>
      <c r="F191" s="24"/>
      <c r="G191" s="28"/>
      <c r="H191" s="28" t="n">
        <f aca="false">ROUND(G191*1.21,2)</f>
        <v>0</v>
      </c>
      <c r="J191" s="48"/>
      <c r="K191" s="46"/>
      <c r="L191" s="46"/>
      <c r="M191" s="46"/>
    </row>
    <row r="192" customFormat="false" ht="15" hidden="false" customHeight="false" outlineLevel="1" collapsed="false">
      <c r="A192" s="64" t="n">
        <v>4.14499999999998</v>
      </c>
      <c r="B192" s="33" t="s">
        <v>298</v>
      </c>
      <c r="C192" s="42" t="s">
        <v>299</v>
      </c>
      <c r="D192" s="43" t="s">
        <v>100</v>
      </c>
      <c r="E192" s="44"/>
      <c r="F192" s="44"/>
      <c r="G192" s="28"/>
      <c r="H192" s="28" t="n">
        <f aca="false">ROUND(G192*1.21,2)</f>
        <v>0</v>
      </c>
      <c r="J192" s="48"/>
      <c r="K192" s="46"/>
      <c r="L192" s="46"/>
      <c r="M192" s="46"/>
    </row>
    <row r="193" customFormat="false" ht="15" hidden="false" customHeight="false" outlineLevel="1" collapsed="false">
      <c r="A193" s="64" t="n">
        <v>4.14599999999998</v>
      </c>
      <c r="B193" s="33" t="s">
        <v>298</v>
      </c>
      <c r="C193" s="42" t="s">
        <v>300</v>
      </c>
      <c r="D193" s="43" t="s">
        <v>100</v>
      </c>
      <c r="E193" s="44"/>
      <c r="F193" s="44"/>
      <c r="G193" s="28"/>
      <c r="H193" s="28" t="n">
        <f aca="false">ROUND(G193*1.21,2)</f>
        <v>0</v>
      </c>
      <c r="J193" s="48"/>
      <c r="K193" s="46"/>
      <c r="L193" s="46"/>
      <c r="M193" s="46"/>
    </row>
    <row r="194" customFormat="false" ht="15" hidden="false" customHeight="false" outlineLevel="1" collapsed="false">
      <c r="A194" s="64" t="n">
        <v>4.14699999999998</v>
      </c>
      <c r="B194" s="35" t="s">
        <v>298</v>
      </c>
      <c r="C194" s="42" t="s">
        <v>301</v>
      </c>
      <c r="D194" s="36" t="s">
        <v>100</v>
      </c>
      <c r="E194" s="24"/>
      <c r="F194" s="24"/>
      <c r="G194" s="28"/>
      <c r="H194" s="28" t="n">
        <f aca="false">ROUND(G194*1.21,2)</f>
        <v>0</v>
      </c>
      <c r="J194" s="48"/>
      <c r="K194" s="46"/>
      <c r="L194" s="46"/>
      <c r="M194" s="46"/>
    </row>
    <row r="195" customFormat="false" ht="15" hidden="false" customHeight="false" outlineLevel="1" collapsed="false">
      <c r="A195" s="64" t="n">
        <v>4.14799999999998</v>
      </c>
      <c r="B195" s="35" t="s">
        <v>298</v>
      </c>
      <c r="C195" s="25" t="s">
        <v>302</v>
      </c>
      <c r="D195" s="36" t="s">
        <v>100</v>
      </c>
      <c r="E195" s="24"/>
      <c r="F195" s="24"/>
      <c r="G195" s="28"/>
      <c r="H195" s="28" t="n">
        <f aca="false">ROUND(G195*1.21,2)</f>
        <v>0</v>
      </c>
      <c r="J195" s="48"/>
      <c r="K195" s="46"/>
      <c r="L195" s="46"/>
      <c r="M195" s="46"/>
    </row>
    <row r="196" customFormat="false" ht="15" hidden="false" customHeight="true" outlineLevel="1" collapsed="false">
      <c r="A196" s="64" t="n">
        <v>4.14899999999998</v>
      </c>
      <c r="B196" s="35" t="s">
        <v>298</v>
      </c>
      <c r="C196" s="25" t="s">
        <v>303</v>
      </c>
      <c r="D196" s="36" t="s">
        <v>100</v>
      </c>
      <c r="E196" s="24"/>
      <c r="F196" s="24"/>
      <c r="G196" s="28"/>
      <c r="H196" s="28" t="n">
        <f aca="false">ROUND(G196*1.21,2)</f>
        <v>0</v>
      </c>
      <c r="J196" s="48"/>
      <c r="K196" s="46"/>
      <c r="L196" s="46"/>
      <c r="M196" s="46"/>
    </row>
    <row r="197" customFormat="false" ht="15" hidden="false" customHeight="true" outlineLevel="1" collapsed="false">
      <c r="A197" s="64" t="n">
        <v>4.14999999999998</v>
      </c>
      <c r="B197" s="35" t="s">
        <v>298</v>
      </c>
      <c r="C197" s="25" t="s">
        <v>304</v>
      </c>
      <c r="D197" s="36" t="s">
        <v>100</v>
      </c>
      <c r="E197" s="24"/>
      <c r="F197" s="24"/>
      <c r="G197" s="28"/>
      <c r="H197" s="28" t="n">
        <f aca="false">ROUND(G197*1.21,2)</f>
        <v>0</v>
      </c>
      <c r="J197" s="48"/>
      <c r="K197" s="46"/>
      <c r="L197" s="46"/>
      <c r="M197" s="46"/>
    </row>
    <row r="198" customFormat="false" ht="25.5" hidden="false" customHeight="false" outlineLevel="1" collapsed="false">
      <c r="A198" s="64" t="n">
        <v>4.15099999999998</v>
      </c>
      <c r="B198" s="66" t="s">
        <v>305</v>
      </c>
      <c r="C198" s="41" t="s">
        <v>306</v>
      </c>
      <c r="D198" s="36" t="s">
        <v>16</v>
      </c>
      <c r="E198" s="24"/>
      <c r="F198" s="24"/>
      <c r="G198" s="28"/>
      <c r="H198" s="28" t="n">
        <f aca="false">ROUND(G198*1.21,2)</f>
        <v>0</v>
      </c>
      <c r="J198" s="48"/>
      <c r="K198" s="46"/>
      <c r="L198" s="46"/>
      <c r="M198" s="46"/>
    </row>
    <row r="199" customFormat="false" ht="15" hidden="false" customHeight="false" outlineLevel="1" collapsed="false">
      <c r="A199" s="64" t="n">
        <v>4.15199999999998</v>
      </c>
      <c r="B199" s="66" t="s">
        <v>307</v>
      </c>
      <c r="C199" s="30" t="s">
        <v>308</v>
      </c>
      <c r="D199" s="36" t="s">
        <v>16</v>
      </c>
      <c r="E199" s="24"/>
      <c r="F199" s="24"/>
      <c r="G199" s="28"/>
      <c r="H199" s="28" t="n">
        <f aca="false">ROUND(G199*1.21,2)</f>
        <v>0</v>
      </c>
      <c r="J199" s="48"/>
      <c r="K199" s="46"/>
      <c r="L199" s="46"/>
      <c r="M199" s="46"/>
    </row>
    <row r="200" customFormat="false" ht="15" hidden="false" customHeight="false" outlineLevel="1" collapsed="false">
      <c r="A200" s="64" t="n">
        <v>4.15299999999998</v>
      </c>
      <c r="B200" s="66" t="s">
        <v>309</v>
      </c>
      <c r="C200" s="30" t="s">
        <v>308</v>
      </c>
      <c r="D200" s="36" t="s">
        <v>16</v>
      </c>
      <c r="E200" s="24"/>
      <c r="F200" s="24"/>
      <c r="G200" s="28"/>
      <c r="H200" s="28" t="n">
        <f aca="false">ROUND(G200*1.21,2)</f>
        <v>0</v>
      </c>
      <c r="J200" s="48"/>
      <c r="K200" s="46"/>
      <c r="L200" s="46"/>
      <c r="M200" s="46"/>
    </row>
    <row r="201" customFormat="false" ht="15" hidden="false" customHeight="false" outlineLevel="1" collapsed="false">
      <c r="A201" s="64" t="n">
        <v>4.15399999999998</v>
      </c>
      <c r="B201" s="66" t="s">
        <v>310</v>
      </c>
      <c r="C201" s="41" t="s">
        <v>311</v>
      </c>
      <c r="D201" s="36" t="s">
        <v>16</v>
      </c>
      <c r="E201" s="24"/>
      <c r="F201" s="24"/>
      <c r="G201" s="28"/>
      <c r="H201" s="28" t="n">
        <f aca="false">ROUND(G201*1.21,2)</f>
        <v>0</v>
      </c>
      <c r="J201" s="48"/>
      <c r="K201" s="46"/>
      <c r="L201" s="46"/>
      <c r="M201" s="46"/>
    </row>
    <row r="202" customFormat="false" ht="15" hidden="false" customHeight="false" outlineLevel="1" collapsed="false">
      <c r="A202" s="64" t="n">
        <v>4.15499999999998</v>
      </c>
      <c r="B202" s="33" t="s">
        <v>312</v>
      </c>
      <c r="C202" s="40" t="s">
        <v>313</v>
      </c>
      <c r="D202" s="36" t="s">
        <v>16</v>
      </c>
      <c r="E202" s="24"/>
      <c r="F202" s="24"/>
      <c r="G202" s="28"/>
      <c r="H202" s="28" t="n">
        <f aca="false">ROUND(G202*1.21,2)</f>
        <v>0</v>
      </c>
      <c r="J202" s="48"/>
      <c r="K202" s="46"/>
      <c r="L202" s="46"/>
      <c r="M202" s="46"/>
    </row>
    <row r="203" customFormat="false" ht="15" hidden="false" customHeight="false" outlineLevel="1" collapsed="false">
      <c r="A203" s="64" t="n">
        <v>4.15599999999997</v>
      </c>
      <c r="B203" s="33" t="s">
        <v>314</v>
      </c>
      <c r="C203" s="40" t="s">
        <v>313</v>
      </c>
      <c r="D203" s="36" t="s">
        <v>16</v>
      </c>
      <c r="E203" s="24"/>
      <c r="F203" s="24"/>
      <c r="G203" s="28"/>
      <c r="H203" s="28" t="n">
        <f aca="false">ROUND(G203*1.21,2)</f>
        <v>0</v>
      </c>
      <c r="J203" s="48"/>
      <c r="K203" s="46"/>
      <c r="L203" s="46"/>
      <c r="M203" s="46"/>
    </row>
    <row r="204" customFormat="false" ht="15" hidden="false" customHeight="false" outlineLevel="1" collapsed="false">
      <c r="A204" s="64" t="n">
        <v>4.15699999999997</v>
      </c>
      <c r="B204" s="33" t="s">
        <v>315</v>
      </c>
      <c r="C204" s="40" t="s">
        <v>313</v>
      </c>
      <c r="D204" s="36" t="s">
        <v>16</v>
      </c>
      <c r="E204" s="24"/>
      <c r="F204" s="24"/>
      <c r="G204" s="28"/>
      <c r="H204" s="28" t="n">
        <f aca="false">ROUND(G204*1.21,2)</f>
        <v>0</v>
      </c>
      <c r="J204" s="48"/>
      <c r="K204" s="46"/>
      <c r="L204" s="46"/>
      <c r="M204" s="46"/>
    </row>
    <row r="205" customFormat="false" ht="15" hidden="false" customHeight="false" outlineLevel="1" collapsed="false">
      <c r="A205" s="64" t="n">
        <v>4.15799999999997</v>
      </c>
      <c r="B205" s="33" t="s">
        <v>316</v>
      </c>
      <c r="C205" s="41" t="s">
        <v>317</v>
      </c>
      <c r="D205" s="36" t="s">
        <v>16</v>
      </c>
      <c r="E205" s="24"/>
      <c r="F205" s="24"/>
      <c r="G205" s="28"/>
      <c r="H205" s="28" t="n">
        <f aca="false">ROUND(G205*1.21,2)</f>
        <v>0</v>
      </c>
      <c r="J205" s="48"/>
      <c r="K205" s="46"/>
      <c r="L205" s="46"/>
      <c r="M205" s="46"/>
    </row>
    <row r="206" customFormat="false" ht="15" hidden="false" customHeight="false" outlineLevel="1" collapsed="false">
      <c r="A206" s="64" t="n">
        <v>4.15899999999997</v>
      </c>
      <c r="B206" s="33" t="s">
        <v>316</v>
      </c>
      <c r="C206" s="41" t="s">
        <v>318</v>
      </c>
      <c r="D206" s="36" t="s">
        <v>16</v>
      </c>
      <c r="E206" s="24"/>
      <c r="F206" s="24"/>
      <c r="G206" s="28"/>
      <c r="H206" s="28" t="n">
        <f aca="false">ROUND(G206*1.21,2)</f>
        <v>0</v>
      </c>
      <c r="J206" s="48"/>
      <c r="K206" s="46"/>
      <c r="L206" s="46"/>
      <c r="M206" s="46"/>
    </row>
    <row r="207" customFormat="false" ht="17.25" hidden="false" customHeight="false" outlineLevel="1" collapsed="false">
      <c r="A207" s="64" t="n">
        <v>4.15999999999997</v>
      </c>
      <c r="B207" s="35" t="s">
        <v>319</v>
      </c>
      <c r="C207" s="41" t="s">
        <v>320</v>
      </c>
      <c r="D207" s="57" t="s">
        <v>247</v>
      </c>
      <c r="E207" s="35"/>
      <c r="F207" s="35"/>
      <c r="G207" s="28"/>
      <c r="H207" s="28" t="n">
        <f aca="false">ROUND(G207*1.21,2)</f>
        <v>0</v>
      </c>
      <c r="J207" s="48"/>
      <c r="K207" s="46"/>
      <c r="L207" s="46"/>
      <c r="M207" s="46"/>
    </row>
    <row r="208" customFormat="false" ht="15" hidden="false" customHeight="false" outlineLevel="1" collapsed="false">
      <c r="A208" s="64" t="n">
        <v>4.16099999999997</v>
      </c>
      <c r="B208" s="35" t="s">
        <v>321</v>
      </c>
      <c r="C208" s="41" t="s">
        <v>322</v>
      </c>
      <c r="D208" s="36" t="s">
        <v>16</v>
      </c>
      <c r="E208" s="24"/>
      <c r="F208" s="24"/>
      <c r="G208" s="28"/>
      <c r="H208" s="28" t="n">
        <f aca="false">ROUND(G208*1.21,2)</f>
        <v>0</v>
      </c>
      <c r="J208" s="48"/>
      <c r="K208" s="46"/>
      <c r="L208" s="46"/>
      <c r="M208" s="46"/>
    </row>
    <row r="209" customFormat="false" ht="15" hidden="false" customHeight="false" outlineLevel="1" collapsed="false">
      <c r="A209" s="64" t="n">
        <v>4.16199999999997</v>
      </c>
      <c r="B209" s="35" t="s">
        <v>321</v>
      </c>
      <c r="C209" s="41" t="s">
        <v>323</v>
      </c>
      <c r="D209" s="36" t="s">
        <v>16</v>
      </c>
      <c r="E209" s="24"/>
      <c r="F209" s="24"/>
      <c r="G209" s="28"/>
      <c r="H209" s="28" t="n">
        <f aca="false">ROUND(G209*1.21,2)</f>
        <v>0</v>
      </c>
      <c r="J209" s="48"/>
      <c r="K209" s="46"/>
      <c r="L209" s="46"/>
      <c r="M209" s="46"/>
    </row>
    <row r="210" customFormat="false" ht="15" hidden="false" customHeight="false" outlineLevel="1" collapsed="false">
      <c r="A210" s="64" t="n">
        <v>4.16299999999997</v>
      </c>
      <c r="B210" s="67" t="s">
        <v>324</v>
      </c>
      <c r="C210" s="25"/>
      <c r="D210" s="36" t="s">
        <v>16</v>
      </c>
      <c r="E210" s="24"/>
      <c r="F210" s="24"/>
      <c r="G210" s="28"/>
      <c r="H210" s="28" t="n">
        <f aca="false">ROUND(G210*1.21,2)</f>
        <v>0</v>
      </c>
      <c r="J210" s="48"/>
      <c r="K210" s="46"/>
      <c r="L210" s="46"/>
      <c r="M210" s="46"/>
    </row>
    <row r="211" customFormat="false" ht="15" hidden="false" customHeight="false" outlineLevel="1" collapsed="false">
      <c r="A211" s="64" t="n">
        <v>4.16399999999997</v>
      </c>
      <c r="B211" s="24" t="s">
        <v>325</v>
      </c>
      <c r="C211" s="25" t="s">
        <v>326</v>
      </c>
      <c r="D211" s="36" t="s">
        <v>100</v>
      </c>
      <c r="E211" s="24"/>
      <c r="F211" s="24"/>
      <c r="G211" s="28"/>
      <c r="H211" s="28" t="n">
        <f aca="false">ROUND(G211*1.21,2)</f>
        <v>0</v>
      </c>
      <c r="J211" s="48"/>
      <c r="K211" s="46"/>
      <c r="L211" s="46"/>
      <c r="M211" s="46"/>
    </row>
    <row r="212" customFormat="false" ht="15" hidden="false" customHeight="false" outlineLevel="1" collapsed="false">
      <c r="A212" s="64" t="n">
        <v>4.16499999999997</v>
      </c>
      <c r="B212" s="24" t="s">
        <v>327</v>
      </c>
      <c r="C212" s="25" t="s">
        <v>328</v>
      </c>
      <c r="D212" s="36" t="s">
        <v>100</v>
      </c>
      <c r="E212" s="24"/>
      <c r="F212" s="24"/>
      <c r="G212" s="28"/>
      <c r="H212" s="28" t="n">
        <f aca="false">ROUND(G212*1.21,2)</f>
        <v>0</v>
      </c>
      <c r="J212" s="48"/>
      <c r="K212" s="46"/>
      <c r="L212" s="46"/>
      <c r="M212" s="46"/>
      <c r="O212" s="63"/>
      <c r="P212" s="63"/>
      <c r="Q212" s="63"/>
      <c r="R212" s="63"/>
    </row>
    <row r="213" customFormat="false" ht="15" hidden="false" customHeight="false" outlineLevel="1" collapsed="false">
      <c r="A213" s="64" t="n">
        <v>4.16599999999997</v>
      </c>
      <c r="B213" s="35" t="s">
        <v>329</v>
      </c>
      <c r="C213" s="25" t="s">
        <v>330</v>
      </c>
      <c r="D213" s="36" t="s">
        <v>16</v>
      </c>
      <c r="E213" s="24"/>
      <c r="F213" s="24"/>
      <c r="G213" s="28"/>
      <c r="H213" s="28" t="n">
        <f aca="false">ROUND(G213*1.21,2)</f>
        <v>0</v>
      </c>
      <c r="J213" s="48"/>
      <c r="K213" s="46"/>
      <c r="L213" s="46"/>
      <c r="M213" s="46"/>
      <c r="O213" s="63"/>
      <c r="P213" s="63"/>
      <c r="Q213" s="63"/>
      <c r="R213" s="63"/>
    </row>
    <row r="214" customFormat="false" ht="15" hidden="false" customHeight="false" outlineLevel="1" collapsed="false">
      <c r="A214" s="64" t="n">
        <v>4.16699999999997</v>
      </c>
      <c r="B214" s="35" t="s">
        <v>329</v>
      </c>
      <c r="C214" s="25" t="s">
        <v>331</v>
      </c>
      <c r="D214" s="36" t="s">
        <v>16</v>
      </c>
      <c r="E214" s="24"/>
      <c r="F214" s="24"/>
      <c r="G214" s="28"/>
      <c r="H214" s="28" t="n">
        <f aca="false">ROUND(G214*1.21,2)</f>
        <v>0</v>
      </c>
      <c r="O214" s="63"/>
      <c r="P214" s="63"/>
      <c r="Q214" s="63"/>
      <c r="R214" s="63"/>
    </row>
    <row r="215" customFormat="false" ht="15" hidden="false" customHeight="false" outlineLevel="1" collapsed="false">
      <c r="A215" s="64" t="n">
        <v>4.16799999999997</v>
      </c>
      <c r="B215" s="35" t="s">
        <v>332</v>
      </c>
      <c r="C215" s="25" t="s">
        <v>333</v>
      </c>
      <c r="D215" s="36" t="s">
        <v>16</v>
      </c>
      <c r="E215" s="24"/>
      <c r="F215" s="24"/>
      <c r="G215" s="28"/>
      <c r="H215" s="28" t="n">
        <f aca="false">ROUND(G215*1.21,2)</f>
        <v>0</v>
      </c>
      <c r="O215" s="63"/>
      <c r="P215" s="63"/>
      <c r="Q215" s="63"/>
      <c r="R215" s="63"/>
    </row>
    <row r="216" customFormat="false" ht="15" hidden="false" customHeight="false" outlineLevel="1" collapsed="false">
      <c r="A216" s="64" t="n">
        <v>4.16899999999997</v>
      </c>
      <c r="B216" s="35" t="s">
        <v>334</v>
      </c>
      <c r="C216" s="25" t="s">
        <v>335</v>
      </c>
      <c r="D216" s="36" t="s">
        <v>16</v>
      </c>
      <c r="E216" s="24"/>
      <c r="F216" s="24"/>
      <c r="G216" s="28"/>
      <c r="H216" s="28" t="n">
        <f aca="false">ROUND(G216*1.21,2)</f>
        <v>0</v>
      </c>
      <c r="J216" s="48"/>
      <c r="K216" s="46"/>
      <c r="L216" s="46"/>
      <c r="M216" s="46"/>
      <c r="O216" s="68"/>
      <c r="P216" s="69"/>
      <c r="Q216" s="69"/>
      <c r="R216" s="69"/>
    </row>
    <row r="217" customFormat="false" ht="15" hidden="false" customHeight="false" outlineLevel="1" collapsed="false">
      <c r="A217" s="64" t="n">
        <v>4.16999999999997</v>
      </c>
      <c r="B217" s="35" t="s">
        <v>336</v>
      </c>
      <c r="C217" s="25" t="s">
        <v>337</v>
      </c>
      <c r="D217" s="36" t="s">
        <v>173</v>
      </c>
      <c r="E217" s="24"/>
      <c r="F217" s="24"/>
      <c r="G217" s="28"/>
      <c r="H217" s="28" t="n">
        <f aca="false">ROUND(G217*1.21,2)</f>
        <v>0</v>
      </c>
      <c r="J217" s="48"/>
      <c r="K217" s="46"/>
      <c r="L217" s="46"/>
      <c r="M217" s="46"/>
      <c r="O217" s="63"/>
      <c r="P217" s="63"/>
      <c r="Q217" s="63"/>
      <c r="R217" s="63"/>
    </row>
    <row r="218" customFormat="false" ht="15" hidden="false" customHeight="false" outlineLevel="1" collapsed="false">
      <c r="A218" s="64" t="n">
        <v>4.17099999999997</v>
      </c>
      <c r="B218" s="35" t="s">
        <v>338</v>
      </c>
      <c r="C218" s="41" t="s">
        <v>339</v>
      </c>
      <c r="D218" s="36" t="s">
        <v>16</v>
      </c>
      <c r="E218" s="24"/>
      <c r="F218" s="24"/>
      <c r="G218" s="28"/>
      <c r="H218" s="28" t="n">
        <f aca="false">ROUND(G218*1.21,2)</f>
        <v>0</v>
      </c>
      <c r="J218" s="48"/>
      <c r="K218" s="46"/>
      <c r="L218" s="46"/>
      <c r="M218" s="46"/>
      <c r="O218" s="63"/>
      <c r="P218" s="63"/>
      <c r="Q218" s="63"/>
      <c r="R218" s="63"/>
    </row>
    <row r="219" customFormat="false" ht="15" hidden="false" customHeight="false" outlineLevel="1" collapsed="false">
      <c r="A219" s="64" t="n">
        <v>4.17199999999997</v>
      </c>
      <c r="B219" s="35" t="s">
        <v>338</v>
      </c>
      <c r="C219" s="41" t="s">
        <v>340</v>
      </c>
      <c r="D219" s="36" t="s">
        <v>16</v>
      </c>
      <c r="E219" s="24"/>
      <c r="F219" s="24"/>
      <c r="G219" s="28"/>
      <c r="H219" s="28" t="n">
        <f aca="false">ROUND(G219*1.21,2)</f>
        <v>0</v>
      </c>
      <c r="O219" s="63"/>
      <c r="P219" s="63"/>
      <c r="Q219" s="63"/>
      <c r="R219" s="63"/>
    </row>
    <row r="220" customFormat="false" ht="15" hidden="false" customHeight="false" outlineLevel="1" collapsed="false">
      <c r="A220" s="64" t="n">
        <v>4.17299999999997</v>
      </c>
      <c r="B220" s="33" t="s">
        <v>341</v>
      </c>
      <c r="C220" s="41" t="s">
        <v>342</v>
      </c>
      <c r="D220" s="36" t="s">
        <v>16</v>
      </c>
      <c r="E220" s="24"/>
      <c r="F220" s="24"/>
      <c r="G220" s="28"/>
      <c r="H220" s="28" t="n">
        <f aca="false">ROUND(G220*1.21,2)</f>
        <v>0</v>
      </c>
      <c r="O220" s="63"/>
      <c r="P220" s="63"/>
      <c r="Q220" s="63"/>
      <c r="R220" s="63"/>
    </row>
    <row r="221" customFormat="false" ht="15" hidden="false" customHeight="false" outlineLevel="1" collapsed="false">
      <c r="A221" s="64" t="n">
        <v>4.17399999999996</v>
      </c>
      <c r="B221" s="33" t="s">
        <v>343</v>
      </c>
      <c r="C221" s="41" t="s">
        <v>344</v>
      </c>
      <c r="D221" s="36" t="s">
        <v>16</v>
      </c>
      <c r="E221" s="24"/>
      <c r="F221" s="24"/>
      <c r="G221" s="28"/>
      <c r="H221" s="28" t="n">
        <f aca="false">ROUND(G221*1.21,2)</f>
        <v>0</v>
      </c>
      <c r="J221" s="61"/>
      <c r="K221" s="70"/>
      <c r="L221" s="70"/>
      <c r="M221" s="70"/>
      <c r="O221" s="63"/>
      <c r="P221" s="63"/>
      <c r="Q221" s="63"/>
      <c r="R221" s="63"/>
    </row>
    <row r="222" customFormat="false" ht="15" hidden="false" customHeight="false" outlineLevel="1" collapsed="false">
      <c r="A222" s="64" t="n">
        <v>4.17499999999996</v>
      </c>
      <c r="B222" s="35" t="s">
        <v>345</v>
      </c>
      <c r="C222" s="25" t="s">
        <v>346</v>
      </c>
      <c r="D222" s="36" t="s">
        <v>83</v>
      </c>
      <c r="E222" s="24"/>
      <c r="F222" s="24"/>
      <c r="G222" s="28"/>
      <c r="H222" s="28" t="n">
        <f aca="false">ROUND(G222*1.21,2)</f>
        <v>0</v>
      </c>
      <c r="J222" s="48"/>
      <c r="K222" s="46"/>
      <c r="L222" s="46"/>
      <c r="M222" s="46"/>
      <c r="O222" s="63"/>
      <c r="P222" s="63"/>
      <c r="Q222" s="63"/>
      <c r="R222" s="63"/>
    </row>
    <row r="223" customFormat="false" ht="15" hidden="false" customHeight="false" outlineLevel="1" collapsed="false">
      <c r="A223" s="64" t="n">
        <v>4.17599999999996</v>
      </c>
      <c r="B223" s="35" t="s">
        <v>347</v>
      </c>
      <c r="C223" s="25" t="s">
        <v>348</v>
      </c>
      <c r="D223" s="36" t="s">
        <v>16</v>
      </c>
      <c r="E223" s="24"/>
      <c r="F223" s="24"/>
      <c r="G223" s="28"/>
      <c r="H223" s="28" t="n">
        <f aca="false">ROUND(G223*1.21,2)</f>
        <v>0</v>
      </c>
      <c r="J223" s="32"/>
      <c r="K223" s="32"/>
      <c r="L223" s="32"/>
      <c r="M223" s="32"/>
      <c r="O223" s="63"/>
      <c r="P223" s="63"/>
      <c r="Q223" s="63"/>
      <c r="R223" s="63"/>
    </row>
    <row r="224" customFormat="false" ht="15" hidden="false" customHeight="false" outlineLevel="1" collapsed="false">
      <c r="A224" s="64" t="n">
        <v>4.17699999999996</v>
      </c>
      <c r="B224" s="35" t="s">
        <v>347</v>
      </c>
      <c r="C224" s="25" t="s">
        <v>349</v>
      </c>
      <c r="D224" s="36" t="s">
        <v>16</v>
      </c>
      <c r="E224" s="24"/>
      <c r="F224" s="24"/>
      <c r="G224" s="28"/>
      <c r="H224" s="28" t="n">
        <f aca="false">ROUND(G224*1.21,2)</f>
        <v>0</v>
      </c>
      <c r="J224" s="48"/>
      <c r="K224" s="46"/>
      <c r="L224" s="46"/>
      <c r="M224" s="46"/>
      <c r="O224" s="63"/>
      <c r="P224" s="63"/>
      <c r="Q224" s="63"/>
      <c r="R224" s="63"/>
    </row>
    <row r="225" customFormat="false" ht="15" hidden="false" customHeight="false" outlineLevel="1" collapsed="false">
      <c r="A225" s="64" t="n">
        <v>4.17799999999996</v>
      </c>
      <c r="B225" s="35" t="s">
        <v>347</v>
      </c>
      <c r="C225" s="25" t="s">
        <v>350</v>
      </c>
      <c r="D225" s="36" t="s">
        <v>16</v>
      </c>
      <c r="E225" s="24"/>
      <c r="F225" s="24"/>
      <c r="G225" s="28"/>
      <c r="H225" s="28" t="n">
        <f aca="false">ROUND(G225*1.21,2)</f>
        <v>0</v>
      </c>
      <c r="J225" s="48"/>
      <c r="K225" s="46"/>
      <c r="L225" s="46"/>
      <c r="M225" s="46"/>
      <c r="O225" s="63"/>
      <c r="P225" s="63"/>
      <c r="Q225" s="63"/>
      <c r="R225" s="63"/>
    </row>
    <row r="226" customFormat="false" ht="15" hidden="false" customHeight="false" outlineLevel="1" collapsed="false">
      <c r="A226" s="64" t="n">
        <v>4.17899999999996</v>
      </c>
      <c r="B226" s="24" t="s">
        <v>351</v>
      </c>
      <c r="C226" s="25" t="s">
        <v>352</v>
      </c>
      <c r="D226" s="36" t="s">
        <v>100</v>
      </c>
      <c r="E226" s="24"/>
      <c r="F226" s="24"/>
      <c r="G226" s="28"/>
      <c r="H226" s="28" t="n">
        <f aca="false">ROUND(G226*1.21,2)</f>
        <v>0</v>
      </c>
      <c r="J226" s="48"/>
      <c r="K226" s="46"/>
      <c r="L226" s="46"/>
      <c r="M226" s="46"/>
      <c r="O226" s="63"/>
      <c r="P226" s="63"/>
      <c r="Q226" s="63"/>
      <c r="R226" s="63"/>
    </row>
    <row r="227" customFormat="false" ht="15" hidden="false" customHeight="false" outlineLevel="1" collapsed="false">
      <c r="A227" s="64" t="n">
        <v>4.17999999999996</v>
      </c>
      <c r="B227" s="24" t="s">
        <v>353</v>
      </c>
      <c r="C227" s="25" t="s">
        <v>354</v>
      </c>
      <c r="D227" s="36" t="s">
        <v>100</v>
      </c>
      <c r="E227" s="24"/>
      <c r="F227" s="24"/>
      <c r="G227" s="28"/>
      <c r="H227" s="28" t="n">
        <f aca="false">ROUND(G227*1.21,2)</f>
        <v>0</v>
      </c>
      <c r="J227" s="32"/>
      <c r="K227" s="32"/>
      <c r="L227" s="32"/>
      <c r="M227" s="32"/>
      <c r="O227" s="63"/>
      <c r="P227" s="63"/>
      <c r="Q227" s="63"/>
      <c r="R227" s="63"/>
    </row>
    <row r="228" customFormat="false" ht="15" hidden="false" customHeight="false" outlineLevel="1" collapsed="false">
      <c r="A228" s="64" t="n">
        <v>4.18099999999996</v>
      </c>
      <c r="B228" s="24" t="s">
        <v>353</v>
      </c>
      <c r="C228" s="25" t="s">
        <v>355</v>
      </c>
      <c r="D228" s="36" t="s">
        <v>100</v>
      </c>
      <c r="E228" s="24"/>
      <c r="F228" s="24"/>
      <c r="G228" s="28"/>
      <c r="H228" s="28" t="n">
        <f aca="false">ROUND(G228*1.21,2)</f>
        <v>0</v>
      </c>
      <c r="O228" s="63"/>
      <c r="P228" s="63"/>
      <c r="Q228" s="63"/>
      <c r="R228" s="63"/>
    </row>
    <row r="229" customFormat="false" ht="15" hidden="false" customHeight="false" outlineLevel="1" collapsed="false">
      <c r="A229" s="64" t="n">
        <v>4.18199999999996</v>
      </c>
      <c r="B229" s="35" t="s">
        <v>356</v>
      </c>
      <c r="C229" s="41" t="s">
        <v>357</v>
      </c>
      <c r="D229" s="36" t="s">
        <v>16</v>
      </c>
      <c r="E229" s="24"/>
      <c r="F229" s="24"/>
      <c r="G229" s="28"/>
      <c r="H229" s="28" t="n">
        <f aca="false">ROUND(G229*1.21,2)</f>
        <v>0</v>
      </c>
      <c r="J229" s="48"/>
      <c r="K229" s="46"/>
      <c r="L229" s="46"/>
      <c r="M229" s="46"/>
      <c r="O229" s="63"/>
      <c r="P229" s="63"/>
      <c r="Q229" s="63"/>
      <c r="R229" s="63"/>
    </row>
    <row r="230" customFormat="false" ht="15" hidden="false" customHeight="false" outlineLevel="1" collapsed="false">
      <c r="A230" s="64" t="n">
        <v>4.18299999999996</v>
      </c>
      <c r="B230" s="35" t="s">
        <v>358</v>
      </c>
      <c r="C230" s="41" t="s">
        <v>359</v>
      </c>
      <c r="D230" s="36" t="s">
        <v>16</v>
      </c>
      <c r="E230" s="24"/>
      <c r="F230" s="24"/>
      <c r="G230" s="28"/>
      <c r="H230" s="28" t="n">
        <f aca="false">ROUND(G230*1.21,2)</f>
        <v>0</v>
      </c>
      <c r="J230" s="54"/>
      <c r="K230" s="46"/>
      <c r="L230" s="55"/>
      <c r="M230" s="56"/>
      <c r="O230" s="63"/>
      <c r="P230" s="63"/>
      <c r="Q230" s="63"/>
      <c r="R230" s="63"/>
    </row>
    <row r="231" customFormat="false" ht="15" hidden="false" customHeight="false" outlineLevel="1" collapsed="false">
      <c r="A231" s="64" t="n">
        <v>4.18399999999996</v>
      </c>
      <c r="B231" s="35" t="s">
        <v>360</v>
      </c>
      <c r="C231" s="41" t="s">
        <v>361</v>
      </c>
      <c r="D231" s="36" t="s">
        <v>16</v>
      </c>
      <c r="E231" s="24"/>
      <c r="F231" s="24"/>
      <c r="G231" s="28"/>
      <c r="H231" s="28" t="n">
        <f aca="false">ROUND(G231*1.21,2)</f>
        <v>0</v>
      </c>
      <c r="J231" s="54"/>
      <c r="K231" s="46"/>
      <c r="L231" s="55"/>
      <c r="M231" s="56"/>
      <c r="O231" s="63"/>
      <c r="P231" s="63"/>
      <c r="Q231" s="63"/>
      <c r="R231" s="63"/>
    </row>
    <row r="232" customFormat="false" ht="15" hidden="false" customHeight="false" outlineLevel="1" collapsed="false">
      <c r="A232" s="64" t="n">
        <v>4.18499999999996</v>
      </c>
      <c r="B232" s="24" t="s">
        <v>362</v>
      </c>
      <c r="C232" s="25" t="s">
        <v>363</v>
      </c>
      <c r="D232" s="26" t="s">
        <v>100</v>
      </c>
      <c r="E232" s="27"/>
      <c r="F232" s="27"/>
      <c r="G232" s="28"/>
      <c r="H232" s="28" t="n">
        <f aca="false">ROUND(G232*1.21,2)</f>
        <v>0</v>
      </c>
      <c r="J232" s="54"/>
      <c r="K232" s="46"/>
      <c r="L232" s="55"/>
      <c r="M232" s="56"/>
      <c r="O232" s="63"/>
      <c r="P232" s="63"/>
      <c r="Q232" s="63"/>
      <c r="R232" s="63"/>
    </row>
    <row r="233" customFormat="false" ht="15" hidden="false" customHeight="false" outlineLevel="1" collapsed="false">
      <c r="A233" s="64" t="n">
        <v>4.18599999999996</v>
      </c>
      <c r="B233" s="24" t="s">
        <v>362</v>
      </c>
      <c r="C233" s="25" t="s">
        <v>364</v>
      </c>
      <c r="D233" s="26" t="s">
        <v>100</v>
      </c>
      <c r="E233" s="27"/>
      <c r="F233" s="27"/>
      <c r="G233" s="28"/>
      <c r="H233" s="28" t="n">
        <f aca="false">ROUND(G233*1.21,2)</f>
        <v>0</v>
      </c>
      <c r="J233" s="54"/>
      <c r="K233" s="46"/>
      <c r="L233" s="55"/>
      <c r="M233" s="56"/>
      <c r="O233" s="63"/>
      <c r="P233" s="63"/>
      <c r="Q233" s="63"/>
      <c r="R233" s="63"/>
    </row>
    <row r="234" customFormat="false" ht="15" hidden="false" customHeight="false" outlineLevel="1" collapsed="false">
      <c r="A234" s="64" t="n">
        <v>4.18699999999996</v>
      </c>
      <c r="B234" s="67" t="s">
        <v>365</v>
      </c>
      <c r="C234" s="53" t="s">
        <v>366</v>
      </c>
      <c r="D234" s="36" t="s">
        <v>16</v>
      </c>
      <c r="E234" s="24"/>
      <c r="F234" s="24"/>
      <c r="G234" s="28"/>
      <c r="H234" s="28" t="n">
        <f aca="false">ROUND(G234*1.21,2)</f>
        <v>0</v>
      </c>
      <c r="J234" s="48"/>
      <c r="K234" s="32"/>
      <c r="L234" s="32"/>
      <c r="M234" s="32"/>
      <c r="O234" s="63"/>
      <c r="P234" s="63"/>
      <c r="Q234" s="63"/>
      <c r="R234" s="63"/>
    </row>
    <row r="235" customFormat="false" ht="15" hidden="false" customHeight="false" outlineLevel="1" collapsed="false">
      <c r="A235" s="64" t="n">
        <v>4.18799999999996</v>
      </c>
      <c r="B235" s="67" t="s">
        <v>365</v>
      </c>
      <c r="C235" s="53" t="s">
        <v>367</v>
      </c>
      <c r="D235" s="36" t="s">
        <v>16</v>
      </c>
      <c r="E235" s="24"/>
      <c r="F235" s="24"/>
      <c r="G235" s="28"/>
      <c r="H235" s="28" t="n">
        <f aca="false">ROUND(G235*1.21,2)</f>
        <v>0</v>
      </c>
      <c r="O235" s="63"/>
      <c r="P235" s="63"/>
      <c r="Q235" s="63"/>
      <c r="R235" s="63"/>
    </row>
    <row r="236" customFormat="false" ht="25.5" hidden="false" customHeight="false" outlineLevel="1" collapsed="false">
      <c r="A236" s="64" t="n">
        <v>4.18899999999996</v>
      </c>
      <c r="B236" s="35" t="s">
        <v>368</v>
      </c>
      <c r="C236" s="41" t="s">
        <v>369</v>
      </c>
      <c r="D236" s="57" t="s">
        <v>370</v>
      </c>
      <c r="E236" s="57"/>
      <c r="F236" s="57"/>
      <c r="G236" s="28"/>
      <c r="H236" s="28" t="n">
        <f aca="false">ROUND(G236*1.21,2)</f>
        <v>0</v>
      </c>
      <c r="O236" s="63"/>
      <c r="P236" s="63"/>
      <c r="Q236" s="63"/>
      <c r="R236" s="63"/>
    </row>
    <row r="237" customFormat="false" ht="15" hidden="false" customHeight="false" outlineLevel="1" collapsed="false">
      <c r="A237" s="64" t="n">
        <v>4.18999999999996</v>
      </c>
      <c r="B237" s="35" t="s">
        <v>371</v>
      </c>
      <c r="C237" s="25" t="s">
        <v>266</v>
      </c>
      <c r="D237" s="36" t="s">
        <v>16</v>
      </c>
      <c r="E237" s="24"/>
      <c r="F237" s="24"/>
      <c r="G237" s="28"/>
      <c r="H237" s="28" t="n">
        <f aca="false">ROUND(G237*1.21,2)</f>
        <v>0</v>
      </c>
      <c r="O237" s="63"/>
      <c r="P237" s="63"/>
      <c r="Q237" s="63"/>
      <c r="R237" s="63"/>
    </row>
    <row r="238" customFormat="false" ht="15" hidden="false" customHeight="false" outlineLevel="1" collapsed="false">
      <c r="A238" s="64" t="n">
        <v>4.19099999999996</v>
      </c>
      <c r="B238" s="35" t="s">
        <v>371</v>
      </c>
      <c r="C238" s="25" t="s">
        <v>372</v>
      </c>
      <c r="D238" s="36" t="s">
        <v>16</v>
      </c>
      <c r="E238" s="24"/>
      <c r="F238" s="24"/>
      <c r="G238" s="28"/>
      <c r="H238" s="28" t="n">
        <f aca="false">ROUND(G238*1.21,2)</f>
        <v>0</v>
      </c>
      <c r="O238" s="63"/>
      <c r="P238" s="63"/>
      <c r="Q238" s="63"/>
      <c r="R238" s="63"/>
    </row>
    <row r="239" customFormat="false" ht="25.5" hidden="false" customHeight="false" outlineLevel="1" collapsed="false">
      <c r="A239" s="64" t="n">
        <v>4.19199999999995</v>
      </c>
      <c r="B239" s="35" t="s">
        <v>373</v>
      </c>
      <c r="C239" s="41" t="s">
        <v>374</v>
      </c>
      <c r="D239" s="36" t="s">
        <v>16</v>
      </c>
      <c r="E239" s="24"/>
      <c r="F239" s="24"/>
      <c r="G239" s="28"/>
      <c r="H239" s="28" t="n">
        <f aca="false">ROUND(G239*1.21,2)</f>
        <v>0</v>
      </c>
      <c r="O239" s="63"/>
      <c r="P239" s="63"/>
      <c r="Q239" s="63"/>
      <c r="R239" s="63"/>
    </row>
    <row r="240" customFormat="false" ht="25.5" hidden="false" customHeight="false" outlineLevel="1" collapsed="false">
      <c r="A240" s="64" t="n">
        <v>4.19299999999995</v>
      </c>
      <c r="B240" s="35" t="s">
        <v>375</v>
      </c>
      <c r="C240" s="25" t="s">
        <v>376</v>
      </c>
      <c r="D240" s="36" t="s">
        <v>173</v>
      </c>
      <c r="E240" s="24"/>
      <c r="F240" s="24"/>
      <c r="G240" s="28"/>
      <c r="H240" s="28" t="n">
        <f aca="false">ROUND(G240*1.21,2)</f>
        <v>0</v>
      </c>
      <c r="J240" s="61"/>
      <c r="K240" s="46"/>
      <c r="L240" s="46"/>
      <c r="M240" s="39"/>
      <c r="O240" s="63"/>
      <c r="P240" s="63"/>
      <c r="Q240" s="63"/>
      <c r="R240" s="63"/>
    </row>
    <row r="241" customFormat="false" ht="15" hidden="false" customHeight="false" outlineLevel="1" collapsed="false">
      <c r="A241" s="64" t="n">
        <v>4.19399999999995</v>
      </c>
      <c r="B241" s="35" t="s">
        <v>377</v>
      </c>
      <c r="C241" s="41" t="s">
        <v>378</v>
      </c>
      <c r="D241" s="57" t="s">
        <v>142</v>
      </c>
      <c r="E241" s="35"/>
      <c r="F241" s="35"/>
      <c r="G241" s="28"/>
      <c r="H241" s="28" t="n">
        <f aca="false">ROUND(G241*1.21,2)</f>
        <v>0</v>
      </c>
      <c r="J241" s="61"/>
      <c r="K241" s="46"/>
      <c r="L241" s="46"/>
      <c r="M241" s="39"/>
      <c r="O241" s="63"/>
      <c r="P241" s="63"/>
      <c r="Q241" s="63"/>
      <c r="R241" s="63"/>
    </row>
    <row r="242" customFormat="false" ht="15" hidden="false" customHeight="false" outlineLevel="1" collapsed="false">
      <c r="A242" s="64" t="n">
        <v>4.19499999999995</v>
      </c>
      <c r="B242" s="35" t="s">
        <v>377</v>
      </c>
      <c r="C242" s="41" t="s">
        <v>379</v>
      </c>
      <c r="D242" s="57" t="s">
        <v>142</v>
      </c>
      <c r="E242" s="35"/>
      <c r="F242" s="35"/>
      <c r="G242" s="28"/>
      <c r="H242" s="28" t="n">
        <f aca="false">ROUND(G242*1.21,2)</f>
        <v>0</v>
      </c>
      <c r="J242" s="61"/>
      <c r="K242" s="46"/>
      <c r="L242" s="46"/>
      <c r="M242" s="39"/>
      <c r="O242" s="63"/>
      <c r="P242" s="63"/>
      <c r="Q242" s="63"/>
      <c r="R242" s="63"/>
    </row>
    <row r="243" customFormat="false" ht="45" hidden="false" customHeight="false" outlineLevel="1" collapsed="false">
      <c r="A243" s="64" t="n">
        <v>4.19599999999995</v>
      </c>
      <c r="B243" s="35" t="s">
        <v>380</v>
      </c>
      <c r="C243" s="41" t="s">
        <v>381</v>
      </c>
      <c r="D243" s="57" t="s">
        <v>142</v>
      </c>
      <c r="E243" s="35"/>
      <c r="F243" s="35"/>
      <c r="G243" s="28"/>
      <c r="H243" s="28" t="n">
        <f aca="false">ROUND(G243*1.21,2)</f>
        <v>0</v>
      </c>
      <c r="J243" s="61"/>
      <c r="K243" s="46"/>
      <c r="L243" s="46"/>
      <c r="M243" s="39"/>
      <c r="O243" s="63"/>
      <c r="P243" s="63"/>
      <c r="Q243" s="63"/>
      <c r="R243" s="63"/>
    </row>
    <row r="244" customFormat="false" ht="45" hidden="false" customHeight="false" outlineLevel="1" collapsed="false">
      <c r="A244" s="64" t="n">
        <v>4.19699999999995</v>
      </c>
      <c r="B244" s="35" t="s">
        <v>380</v>
      </c>
      <c r="C244" s="41" t="s">
        <v>382</v>
      </c>
      <c r="D244" s="57" t="s">
        <v>142</v>
      </c>
      <c r="E244" s="35"/>
      <c r="F244" s="35"/>
      <c r="G244" s="28"/>
      <c r="H244" s="28" t="n">
        <f aca="false">ROUND(G244*1.21,2)</f>
        <v>0</v>
      </c>
      <c r="J244" s="61"/>
      <c r="K244" s="46"/>
      <c r="L244" s="46"/>
      <c r="M244" s="39"/>
      <c r="O244" s="63"/>
      <c r="P244" s="63"/>
      <c r="Q244" s="63"/>
      <c r="R244" s="63"/>
    </row>
    <row r="245" customFormat="false" ht="45" hidden="false" customHeight="false" outlineLevel="1" collapsed="false">
      <c r="A245" s="64" t="n">
        <v>4.19799999999995</v>
      </c>
      <c r="B245" s="35" t="s">
        <v>380</v>
      </c>
      <c r="C245" s="41" t="s">
        <v>383</v>
      </c>
      <c r="D245" s="57" t="s">
        <v>142</v>
      </c>
      <c r="E245" s="35"/>
      <c r="F245" s="35"/>
      <c r="G245" s="28"/>
      <c r="H245" s="28" t="n">
        <f aca="false">ROUND(G245*1.21,2)</f>
        <v>0</v>
      </c>
      <c r="J245" s="61"/>
      <c r="K245" s="46"/>
      <c r="L245" s="46"/>
      <c r="M245" s="39"/>
      <c r="O245" s="63"/>
      <c r="P245" s="63"/>
      <c r="Q245" s="63"/>
      <c r="R245" s="63"/>
    </row>
    <row r="246" customFormat="false" ht="45" hidden="false" customHeight="false" outlineLevel="1" collapsed="false">
      <c r="A246" s="64" t="n">
        <v>4.19899999999995</v>
      </c>
      <c r="B246" s="35" t="s">
        <v>380</v>
      </c>
      <c r="C246" s="41" t="s">
        <v>384</v>
      </c>
      <c r="D246" s="57" t="s">
        <v>142</v>
      </c>
      <c r="E246" s="35"/>
      <c r="F246" s="35"/>
      <c r="G246" s="28"/>
      <c r="H246" s="28" t="n">
        <f aca="false">ROUND(G246*1.21,2)</f>
        <v>0</v>
      </c>
      <c r="J246" s="61"/>
      <c r="K246" s="46"/>
      <c r="L246" s="46"/>
      <c r="M246" s="39"/>
      <c r="O246" s="63"/>
      <c r="P246" s="63"/>
      <c r="Q246" s="63"/>
      <c r="R246" s="63"/>
    </row>
    <row r="247" customFormat="false" ht="45" hidden="false" customHeight="false" outlineLevel="1" collapsed="false">
      <c r="A247" s="64" t="n">
        <v>4.19999999999995</v>
      </c>
      <c r="B247" s="35" t="s">
        <v>380</v>
      </c>
      <c r="C247" s="41" t="s">
        <v>385</v>
      </c>
      <c r="D247" s="57" t="s">
        <v>142</v>
      </c>
      <c r="E247" s="35"/>
      <c r="F247" s="35"/>
      <c r="G247" s="28"/>
      <c r="H247" s="28" t="n">
        <f aca="false">ROUND(G247*1.21,2)</f>
        <v>0</v>
      </c>
      <c r="O247" s="63"/>
      <c r="P247" s="63"/>
      <c r="Q247" s="63"/>
      <c r="R247" s="63"/>
    </row>
    <row r="248" customFormat="false" ht="45" hidden="false" customHeight="false" outlineLevel="1" collapsed="false">
      <c r="A248" s="64" t="n">
        <v>4.20099999999995</v>
      </c>
      <c r="B248" s="35" t="s">
        <v>380</v>
      </c>
      <c r="C248" s="41" t="s">
        <v>386</v>
      </c>
      <c r="D248" s="57" t="s">
        <v>142</v>
      </c>
      <c r="E248" s="35"/>
      <c r="F248" s="35"/>
      <c r="G248" s="28"/>
      <c r="H248" s="28" t="n">
        <f aca="false">ROUND(G248*1.21,2)</f>
        <v>0</v>
      </c>
      <c r="J248" s="48"/>
      <c r="K248" s="46"/>
      <c r="L248" s="46"/>
      <c r="M248" s="46"/>
      <c r="O248" s="54"/>
      <c r="P248" s="71"/>
      <c r="Q248" s="55"/>
      <c r="R248" s="72"/>
    </row>
    <row r="249" customFormat="false" ht="15" hidden="false" customHeight="false" outlineLevel="1" collapsed="false">
      <c r="A249" s="64" t="n">
        <v>4.20199999999995</v>
      </c>
      <c r="B249" s="24" t="s">
        <v>387</v>
      </c>
      <c r="C249" s="25" t="s">
        <v>388</v>
      </c>
      <c r="D249" s="36" t="s">
        <v>100</v>
      </c>
      <c r="E249" s="24"/>
      <c r="F249" s="24"/>
      <c r="G249" s="28"/>
      <c r="H249" s="28" t="n">
        <f aca="false">ROUND(G249*1.21,2)</f>
        <v>0</v>
      </c>
      <c r="J249" s="48"/>
      <c r="K249" s="46"/>
      <c r="L249" s="46"/>
      <c r="M249" s="46"/>
      <c r="O249" s="54"/>
      <c r="P249" s="71"/>
      <c r="Q249" s="55"/>
      <c r="R249" s="72"/>
    </row>
    <row r="250" customFormat="false" ht="15" hidden="false" customHeight="false" outlineLevel="1" collapsed="false">
      <c r="A250" s="64" t="n">
        <v>4.20299999999995</v>
      </c>
      <c r="B250" s="24" t="s">
        <v>387</v>
      </c>
      <c r="C250" s="25" t="s">
        <v>389</v>
      </c>
      <c r="D250" s="36" t="s">
        <v>100</v>
      </c>
      <c r="E250" s="24"/>
      <c r="F250" s="24"/>
      <c r="G250" s="28"/>
      <c r="H250" s="28" t="n">
        <f aca="false">ROUND(G250*1.21,2)</f>
        <v>0</v>
      </c>
      <c r="O250" s="63"/>
      <c r="P250" s="63"/>
      <c r="Q250" s="63"/>
      <c r="R250" s="63"/>
    </row>
    <row r="251" customFormat="false" ht="15" hidden="false" customHeight="false" outlineLevel="1" collapsed="false">
      <c r="A251" s="64" t="n">
        <v>4.20399999999995</v>
      </c>
      <c r="B251" s="24" t="s">
        <v>390</v>
      </c>
      <c r="C251" s="25" t="s">
        <v>391</v>
      </c>
      <c r="D251" s="36" t="s">
        <v>100</v>
      </c>
      <c r="E251" s="24"/>
      <c r="F251" s="24"/>
      <c r="G251" s="28"/>
      <c r="H251" s="28" t="n">
        <f aca="false">ROUND(G251*1.21,2)</f>
        <v>0</v>
      </c>
      <c r="O251" s="63"/>
      <c r="P251" s="63"/>
      <c r="Q251" s="63"/>
      <c r="R251" s="63"/>
    </row>
    <row r="252" customFormat="false" ht="15" hidden="false" customHeight="false" outlineLevel="1" collapsed="false">
      <c r="A252" s="64" t="n">
        <v>4.20499999999995</v>
      </c>
      <c r="B252" s="24" t="s">
        <v>390</v>
      </c>
      <c r="C252" s="25" t="s">
        <v>392</v>
      </c>
      <c r="D252" s="36" t="s">
        <v>100</v>
      </c>
      <c r="E252" s="24"/>
      <c r="F252" s="24"/>
      <c r="G252" s="28"/>
      <c r="H252" s="28" t="n">
        <f aca="false">ROUND(G252*1.21,2)</f>
        <v>0</v>
      </c>
      <c r="J252" s="48"/>
      <c r="K252" s="46"/>
      <c r="L252" s="46"/>
      <c r="M252" s="46"/>
      <c r="O252" s="63"/>
      <c r="P252" s="63"/>
      <c r="Q252" s="63"/>
      <c r="R252" s="63"/>
    </row>
    <row r="253" customFormat="false" ht="15" hidden="false" customHeight="false" outlineLevel="1" collapsed="false">
      <c r="A253" s="64" t="n">
        <v>4.20599999999995</v>
      </c>
      <c r="B253" s="33" t="s">
        <v>393</v>
      </c>
      <c r="C253" s="42" t="s">
        <v>394</v>
      </c>
      <c r="D253" s="43" t="s">
        <v>100</v>
      </c>
      <c r="E253" s="44"/>
      <c r="F253" s="44"/>
      <c r="G253" s="28"/>
      <c r="H253" s="28" t="n">
        <f aca="false">ROUND(G253*1.21,2)</f>
        <v>0</v>
      </c>
      <c r="J253" s="48"/>
      <c r="K253" s="46"/>
      <c r="L253" s="46"/>
      <c r="M253" s="46"/>
      <c r="O253" s="63"/>
      <c r="P253" s="63"/>
      <c r="Q253" s="63"/>
      <c r="R253" s="63"/>
    </row>
    <row r="254" customFormat="false" ht="15" hidden="false" customHeight="false" outlineLevel="1" collapsed="false">
      <c r="A254" s="64" t="n">
        <v>4.20699999999995</v>
      </c>
      <c r="B254" s="33" t="s">
        <v>393</v>
      </c>
      <c r="C254" s="42" t="s">
        <v>395</v>
      </c>
      <c r="D254" s="43" t="s">
        <v>100</v>
      </c>
      <c r="E254" s="44"/>
      <c r="F254" s="44"/>
      <c r="G254" s="28"/>
      <c r="H254" s="28" t="n">
        <f aca="false">ROUND(G254*1.21,2)</f>
        <v>0</v>
      </c>
      <c r="J254" s="48"/>
      <c r="K254" s="46"/>
      <c r="L254" s="46"/>
      <c r="M254" s="46"/>
      <c r="O254" s="63"/>
      <c r="P254" s="63"/>
      <c r="Q254" s="63"/>
      <c r="R254" s="63"/>
    </row>
    <row r="255" customFormat="false" ht="15" hidden="false" customHeight="false" outlineLevel="1" collapsed="false">
      <c r="A255" s="64" t="n">
        <v>4.20799999999995</v>
      </c>
      <c r="B255" s="33" t="s">
        <v>393</v>
      </c>
      <c r="C255" s="42" t="s">
        <v>396</v>
      </c>
      <c r="D255" s="43" t="s">
        <v>100</v>
      </c>
      <c r="E255" s="44"/>
      <c r="F255" s="44"/>
      <c r="G255" s="28"/>
      <c r="H255" s="28" t="n">
        <f aca="false">ROUND(G255*1.21,2)</f>
        <v>0</v>
      </c>
      <c r="J255" s="48"/>
      <c r="K255" s="46"/>
      <c r="L255" s="46"/>
      <c r="M255" s="46"/>
      <c r="O255" s="63"/>
      <c r="P255" s="63"/>
      <c r="Q255" s="63"/>
      <c r="R255" s="63"/>
    </row>
    <row r="256" customFormat="false" ht="15" hidden="false" customHeight="false" outlineLevel="1" collapsed="false">
      <c r="A256" s="64" t="n">
        <v>4.20899999999995</v>
      </c>
      <c r="B256" s="33" t="s">
        <v>393</v>
      </c>
      <c r="C256" s="42" t="s">
        <v>397</v>
      </c>
      <c r="D256" s="43" t="s">
        <v>100</v>
      </c>
      <c r="E256" s="44"/>
      <c r="F256" s="44"/>
      <c r="G256" s="28"/>
      <c r="H256" s="28" t="n">
        <f aca="false">ROUND(G256*1.21,2)</f>
        <v>0</v>
      </c>
      <c r="J256" s="48"/>
      <c r="K256" s="46"/>
      <c r="L256" s="46"/>
      <c r="M256" s="46"/>
      <c r="O256" s="63"/>
      <c r="P256" s="63"/>
      <c r="Q256" s="63"/>
      <c r="R256" s="63"/>
      <c r="S256" s="63"/>
    </row>
    <row r="257" customFormat="false" ht="15" hidden="false" customHeight="false" outlineLevel="1" collapsed="false">
      <c r="A257" s="64" t="n">
        <v>4.20999999999994</v>
      </c>
      <c r="B257" s="35" t="s">
        <v>398</v>
      </c>
      <c r="C257" s="41" t="s">
        <v>399</v>
      </c>
      <c r="D257" s="57" t="s">
        <v>142</v>
      </c>
      <c r="E257" s="35"/>
      <c r="F257" s="35"/>
      <c r="G257" s="28"/>
      <c r="H257" s="28" t="n">
        <f aca="false">ROUND(G257*1.21,2)</f>
        <v>0</v>
      </c>
      <c r="J257" s="48"/>
      <c r="K257" s="46"/>
      <c r="L257" s="46"/>
      <c r="M257" s="46"/>
      <c r="O257" s="63"/>
      <c r="P257" s="63"/>
      <c r="Q257" s="63"/>
      <c r="R257" s="63"/>
      <c r="S257" s="63"/>
    </row>
    <row r="258" customFormat="false" ht="15" hidden="false" customHeight="false" outlineLevel="1" collapsed="false">
      <c r="A258" s="64" t="n">
        <v>4.21099999999994</v>
      </c>
      <c r="B258" s="35" t="s">
        <v>398</v>
      </c>
      <c r="C258" s="41" t="s">
        <v>400</v>
      </c>
      <c r="D258" s="57" t="s">
        <v>142</v>
      </c>
      <c r="E258" s="35"/>
      <c r="F258" s="35"/>
      <c r="G258" s="28"/>
      <c r="H258" s="28" t="n">
        <f aca="false">ROUND(G258*1.21,2)</f>
        <v>0</v>
      </c>
      <c r="J258" s="48"/>
      <c r="K258" s="46"/>
      <c r="L258" s="46"/>
      <c r="M258" s="46"/>
      <c r="O258" s="63"/>
      <c r="P258" s="63"/>
      <c r="Q258" s="63"/>
      <c r="R258" s="63"/>
      <c r="S258" s="63"/>
    </row>
    <row r="259" customFormat="false" ht="15" hidden="false" customHeight="false" outlineLevel="1" collapsed="false">
      <c r="A259" s="64" t="n">
        <v>4.21199999999994</v>
      </c>
      <c r="B259" s="35" t="s">
        <v>401</v>
      </c>
      <c r="C259" s="41" t="s">
        <v>402</v>
      </c>
      <c r="D259" s="36" t="s">
        <v>16</v>
      </c>
      <c r="E259" s="29"/>
      <c r="F259" s="29"/>
      <c r="G259" s="28"/>
      <c r="H259" s="28" t="n">
        <f aca="false">ROUND(G259*1.21,2)</f>
        <v>0</v>
      </c>
      <c r="J259" s="48"/>
      <c r="K259" s="46"/>
      <c r="L259" s="46"/>
      <c r="M259" s="46"/>
      <c r="O259" s="63"/>
      <c r="P259" s="63"/>
      <c r="Q259" s="63"/>
      <c r="R259" s="63"/>
      <c r="S259" s="63"/>
    </row>
    <row r="260" customFormat="false" ht="15" hidden="false" customHeight="false" outlineLevel="1" collapsed="false">
      <c r="A260" s="64" t="n">
        <v>4.21299999999994</v>
      </c>
      <c r="B260" s="35" t="s">
        <v>401</v>
      </c>
      <c r="C260" s="41" t="s">
        <v>403</v>
      </c>
      <c r="D260" s="36" t="s">
        <v>16</v>
      </c>
      <c r="E260" s="29"/>
      <c r="F260" s="29"/>
      <c r="G260" s="28"/>
      <c r="H260" s="28" t="n">
        <f aca="false">ROUND(G260*1.21,2)</f>
        <v>0</v>
      </c>
      <c r="J260" s="48"/>
      <c r="K260" s="46"/>
      <c r="L260" s="46"/>
      <c r="M260" s="46"/>
      <c r="O260" s="63"/>
      <c r="P260" s="63"/>
      <c r="Q260" s="63"/>
      <c r="R260" s="63"/>
      <c r="S260" s="63"/>
    </row>
    <row r="261" customFormat="false" ht="15" hidden="false" customHeight="false" outlineLevel="1" collapsed="false">
      <c r="A261" s="64" t="n">
        <v>4.21399999999994</v>
      </c>
      <c r="B261" s="35" t="s">
        <v>401</v>
      </c>
      <c r="C261" s="41" t="s">
        <v>404</v>
      </c>
      <c r="D261" s="36" t="s">
        <v>16</v>
      </c>
      <c r="E261" s="29"/>
      <c r="F261" s="29"/>
      <c r="G261" s="28"/>
      <c r="H261" s="28" t="n">
        <f aca="false">ROUND(G261*1.21,2)</f>
        <v>0</v>
      </c>
      <c r="J261" s="48"/>
      <c r="K261" s="46"/>
      <c r="L261" s="46"/>
      <c r="M261" s="46"/>
      <c r="O261" s="63"/>
      <c r="P261" s="63"/>
      <c r="Q261" s="63"/>
      <c r="R261" s="63"/>
      <c r="S261" s="63"/>
    </row>
    <row r="262" customFormat="false" ht="15" hidden="false" customHeight="false" outlineLevel="1" collapsed="false">
      <c r="A262" s="64" t="n">
        <v>4.21499999999994</v>
      </c>
      <c r="B262" s="35" t="s">
        <v>401</v>
      </c>
      <c r="C262" s="41" t="s">
        <v>405</v>
      </c>
      <c r="D262" s="36" t="s">
        <v>16</v>
      </c>
      <c r="E262" s="29"/>
      <c r="F262" s="29"/>
      <c r="G262" s="28"/>
      <c r="H262" s="28" t="n">
        <f aca="false">ROUND(G262*1.21,2)</f>
        <v>0</v>
      </c>
      <c r="J262" s="48"/>
      <c r="K262" s="46"/>
      <c r="L262" s="46"/>
      <c r="M262" s="46"/>
      <c r="O262" s="63"/>
      <c r="P262" s="63"/>
      <c r="Q262" s="63"/>
      <c r="R262" s="63"/>
      <c r="S262" s="63"/>
    </row>
    <row r="263" customFormat="false" ht="15" hidden="false" customHeight="false" outlineLevel="1" collapsed="false">
      <c r="A263" s="64" t="n">
        <v>4.21599999999994</v>
      </c>
      <c r="B263" s="35" t="s">
        <v>398</v>
      </c>
      <c r="C263" s="41" t="s">
        <v>400</v>
      </c>
      <c r="D263" s="57" t="s">
        <v>142</v>
      </c>
      <c r="E263" s="35"/>
      <c r="F263" s="35"/>
      <c r="G263" s="28"/>
      <c r="H263" s="28" t="n">
        <f aca="false">ROUND(G263*1.21,2)</f>
        <v>0</v>
      </c>
      <c r="J263" s="48"/>
      <c r="K263" s="46"/>
      <c r="L263" s="46"/>
      <c r="M263" s="46"/>
      <c r="O263" s="54"/>
      <c r="P263" s="71"/>
      <c r="Q263" s="55"/>
      <c r="R263" s="72"/>
      <c r="S263" s="63"/>
    </row>
    <row r="264" customFormat="false" ht="15" hidden="false" customHeight="false" outlineLevel="1" collapsed="false">
      <c r="A264" s="64" t="n">
        <v>4.21699999999994</v>
      </c>
      <c r="B264" s="35" t="s">
        <v>406</v>
      </c>
      <c r="C264" s="25" t="s">
        <v>407</v>
      </c>
      <c r="D264" s="36" t="s">
        <v>83</v>
      </c>
      <c r="E264" s="24"/>
      <c r="F264" s="24"/>
      <c r="G264" s="28"/>
      <c r="H264" s="28" t="n">
        <f aca="false">ROUND(G264*1.21,2)</f>
        <v>0</v>
      </c>
      <c r="J264" s="48"/>
      <c r="K264" s="46"/>
      <c r="L264" s="46"/>
      <c r="M264" s="46"/>
      <c r="O264" s="54"/>
      <c r="P264" s="71"/>
      <c r="Q264" s="55"/>
      <c r="R264" s="72"/>
      <c r="S264" s="63"/>
    </row>
    <row r="265" customFormat="false" ht="15" hidden="false" customHeight="false" outlineLevel="1" collapsed="false">
      <c r="A265" s="64" t="n">
        <v>4.21799999999994</v>
      </c>
      <c r="B265" s="35" t="s">
        <v>406</v>
      </c>
      <c r="C265" s="25" t="s">
        <v>408</v>
      </c>
      <c r="D265" s="36" t="s">
        <v>83</v>
      </c>
      <c r="E265" s="24"/>
      <c r="F265" s="24"/>
      <c r="G265" s="28"/>
      <c r="H265" s="28" t="n">
        <f aca="false">ROUND(G265*1.21,2)</f>
        <v>0</v>
      </c>
      <c r="J265" s="48"/>
      <c r="K265" s="46"/>
      <c r="L265" s="46"/>
      <c r="M265" s="46"/>
      <c r="O265" s="54"/>
      <c r="P265" s="71"/>
      <c r="Q265" s="55"/>
      <c r="R265" s="72"/>
      <c r="S265" s="63"/>
    </row>
    <row r="266" customFormat="false" ht="15" hidden="false" customHeight="false" outlineLevel="1" collapsed="false">
      <c r="A266" s="64" t="n">
        <v>4.21899999999994</v>
      </c>
      <c r="B266" s="35" t="s">
        <v>406</v>
      </c>
      <c r="C266" s="25" t="s">
        <v>409</v>
      </c>
      <c r="D266" s="36" t="s">
        <v>83</v>
      </c>
      <c r="E266" s="29"/>
      <c r="F266" s="29"/>
      <c r="G266" s="28"/>
      <c r="H266" s="28" t="n">
        <f aca="false">ROUND(G266*1.21,2)</f>
        <v>0</v>
      </c>
      <c r="J266" s="48"/>
      <c r="K266" s="46"/>
      <c r="L266" s="46"/>
      <c r="M266" s="46"/>
      <c r="O266" s="54"/>
      <c r="P266" s="71"/>
      <c r="Q266" s="55"/>
      <c r="R266" s="72"/>
      <c r="S266" s="63"/>
    </row>
    <row r="267" customFormat="false" ht="15" hidden="false" customHeight="false" outlineLevel="1" collapsed="false">
      <c r="A267" s="64" t="n">
        <v>4.21999999999994</v>
      </c>
      <c r="B267" s="35" t="s">
        <v>406</v>
      </c>
      <c r="C267" s="25" t="s">
        <v>410</v>
      </c>
      <c r="D267" s="36" t="s">
        <v>83</v>
      </c>
      <c r="E267" s="29"/>
      <c r="F267" s="29"/>
      <c r="G267" s="28"/>
      <c r="H267" s="28" t="n">
        <f aca="false">ROUND(G267*1.21,2)</f>
        <v>0</v>
      </c>
      <c r="J267" s="48"/>
      <c r="K267" s="46"/>
      <c r="L267" s="46"/>
      <c r="M267" s="46"/>
      <c r="O267" s="54"/>
      <c r="P267" s="71"/>
      <c r="Q267" s="55"/>
      <c r="R267" s="72"/>
      <c r="S267" s="63"/>
    </row>
    <row r="268" customFormat="false" ht="15" hidden="false" customHeight="false" outlineLevel="1" collapsed="false">
      <c r="A268" s="64" t="n">
        <v>4.22099999999994</v>
      </c>
      <c r="B268" s="35" t="s">
        <v>406</v>
      </c>
      <c r="C268" s="25" t="s">
        <v>411</v>
      </c>
      <c r="D268" s="36" t="s">
        <v>83</v>
      </c>
      <c r="E268" s="24"/>
      <c r="F268" s="24"/>
      <c r="G268" s="28"/>
      <c r="H268" s="28" t="n">
        <f aca="false">ROUND(G268*1.21,2)</f>
        <v>0</v>
      </c>
      <c r="J268" s="48"/>
      <c r="K268" s="46"/>
      <c r="L268" s="46"/>
      <c r="M268" s="46"/>
      <c r="O268" s="54"/>
      <c r="P268" s="71"/>
      <c r="Q268" s="55"/>
      <c r="R268" s="72"/>
      <c r="S268" s="63"/>
    </row>
    <row r="269" customFormat="false" ht="15" hidden="false" customHeight="false" outlineLevel="1" collapsed="false">
      <c r="A269" s="64" t="n">
        <v>4.22199999999994</v>
      </c>
      <c r="B269" s="35" t="s">
        <v>412</v>
      </c>
      <c r="C269" s="25" t="s">
        <v>413</v>
      </c>
      <c r="D269" s="36" t="s">
        <v>414</v>
      </c>
      <c r="E269" s="24"/>
      <c r="F269" s="24"/>
      <c r="G269" s="28"/>
      <c r="H269" s="28" t="n">
        <f aca="false">ROUND(G269*1.21,2)</f>
        <v>0</v>
      </c>
      <c r="J269" s="73"/>
      <c r="K269" s="38"/>
      <c r="L269" s="39"/>
      <c r="M269" s="39"/>
      <c r="O269" s="54"/>
      <c r="P269" s="71"/>
      <c r="Q269" s="55"/>
      <c r="R269" s="72"/>
      <c r="S269" s="63"/>
    </row>
    <row r="270" customFormat="false" ht="15" hidden="false" customHeight="false" outlineLevel="1" collapsed="false">
      <c r="A270" s="64" t="n">
        <v>4.22299999999994</v>
      </c>
      <c r="B270" s="35" t="s">
        <v>415</v>
      </c>
      <c r="C270" s="25" t="s">
        <v>416</v>
      </c>
      <c r="D270" s="36" t="s">
        <v>113</v>
      </c>
      <c r="E270" s="24"/>
      <c r="F270" s="24"/>
      <c r="G270" s="28"/>
      <c r="H270" s="28" t="n">
        <f aca="false">ROUND(G270*1.21,2)</f>
        <v>0</v>
      </c>
      <c r="J270" s="73"/>
      <c r="K270" s="38"/>
      <c r="L270" s="39"/>
      <c r="M270" s="39"/>
      <c r="O270" s="63"/>
      <c r="P270" s="63"/>
      <c r="Q270" s="63"/>
      <c r="R270" s="63"/>
      <c r="S270" s="63"/>
    </row>
    <row r="271" customFormat="false" ht="38.25" hidden="false" customHeight="false" outlineLevel="1" collapsed="false">
      <c r="A271" s="64" t="n">
        <v>4.22399999999994</v>
      </c>
      <c r="B271" s="35" t="s">
        <v>417</v>
      </c>
      <c r="C271" s="41" t="s">
        <v>418</v>
      </c>
      <c r="D271" s="36" t="s">
        <v>113</v>
      </c>
      <c r="E271" s="24"/>
      <c r="F271" s="24"/>
      <c r="G271" s="28"/>
      <c r="H271" s="28" t="n">
        <f aca="false">ROUND(G271*1.21,2)</f>
        <v>0</v>
      </c>
      <c r="O271" s="63"/>
      <c r="P271" s="63"/>
      <c r="Q271" s="63"/>
      <c r="R271" s="63"/>
      <c r="S271" s="63"/>
    </row>
    <row r="272" customFormat="false" ht="30" hidden="false" customHeight="false" outlineLevel="1" collapsed="false">
      <c r="A272" s="64" t="n">
        <v>4.22499999999994</v>
      </c>
      <c r="B272" s="35" t="s">
        <v>419</v>
      </c>
      <c r="C272" s="41" t="s">
        <v>420</v>
      </c>
      <c r="D272" s="74" t="s">
        <v>113</v>
      </c>
      <c r="E272" s="33"/>
      <c r="F272" s="33"/>
      <c r="G272" s="28"/>
      <c r="H272" s="28" t="n">
        <f aca="false">ROUND(G272*1.21,2)</f>
        <v>0</v>
      </c>
      <c r="O272" s="63"/>
      <c r="P272" s="63"/>
      <c r="Q272" s="63"/>
      <c r="R272" s="63"/>
    </row>
    <row r="273" customFormat="false" ht="38.25" hidden="false" customHeight="false" outlineLevel="1" collapsed="false">
      <c r="A273" s="64" t="n">
        <v>4.22599999999994</v>
      </c>
      <c r="B273" s="35" t="s">
        <v>421</v>
      </c>
      <c r="C273" s="25" t="s">
        <v>422</v>
      </c>
      <c r="D273" s="36" t="s">
        <v>16</v>
      </c>
      <c r="E273" s="24"/>
      <c r="F273" s="24"/>
      <c r="G273" s="28"/>
      <c r="H273" s="28" t="n">
        <f aca="false">ROUND(G273*1.21,2)</f>
        <v>0</v>
      </c>
      <c r="O273" s="63"/>
      <c r="P273" s="63"/>
      <c r="Q273" s="63"/>
      <c r="R273" s="63"/>
    </row>
    <row r="274" customFormat="false" ht="38.25" hidden="false" customHeight="false" outlineLevel="1" collapsed="false">
      <c r="A274" s="64" t="n">
        <v>4.22699999999994</v>
      </c>
      <c r="B274" s="35" t="s">
        <v>421</v>
      </c>
      <c r="C274" s="25" t="s">
        <v>423</v>
      </c>
      <c r="D274" s="36" t="s">
        <v>181</v>
      </c>
      <c r="E274" s="24"/>
      <c r="F274" s="24"/>
      <c r="G274" s="28"/>
      <c r="H274" s="28" t="n">
        <f aca="false">ROUND(G274*1.21,2)</f>
        <v>0</v>
      </c>
      <c r="O274" s="63"/>
      <c r="P274" s="63"/>
      <c r="Q274" s="63"/>
      <c r="R274" s="63"/>
    </row>
    <row r="275" customFormat="false" ht="15" hidden="false" customHeight="false" outlineLevel="1" collapsed="false">
      <c r="A275" s="64" t="n">
        <v>4.22799999999993</v>
      </c>
      <c r="B275" s="24" t="s">
        <v>424</v>
      </c>
      <c r="C275" s="25" t="s">
        <v>425</v>
      </c>
      <c r="D275" s="26" t="s">
        <v>16</v>
      </c>
      <c r="E275" s="27"/>
      <c r="F275" s="27"/>
      <c r="G275" s="28"/>
      <c r="H275" s="28" t="n">
        <f aca="false">ROUND(G275*1.21,2)</f>
        <v>0</v>
      </c>
      <c r="O275" s="63"/>
      <c r="P275" s="63"/>
      <c r="Q275" s="63"/>
      <c r="R275" s="63"/>
    </row>
    <row r="276" customFormat="false" ht="15" hidden="false" customHeight="false" outlineLevel="1" collapsed="false">
      <c r="A276" s="64" t="n">
        <v>4.22899999999993</v>
      </c>
      <c r="B276" s="24" t="s">
        <v>424</v>
      </c>
      <c r="C276" s="25" t="s">
        <v>426</v>
      </c>
      <c r="D276" s="26" t="s">
        <v>16</v>
      </c>
      <c r="E276" s="27"/>
      <c r="F276" s="27"/>
      <c r="G276" s="28"/>
      <c r="H276" s="28" t="n">
        <f aca="false">ROUND(G276*1.21,2)</f>
        <v>0</v>
      </c>
      <c r="O276" s="63"/>
      <c r="P276" s="63"/>
      <c r="Q276" s="63"/>
      <c r="R276" s="63"/>
    </row>
    <row r="277" customFormat="false" ht="15" hidden="false" customHeight="false" outlineLevel="1" collapsed="false">
      <c r="A277" s="64" t="n">
        <v>4.22999999999993</v>
      </c>
      <c r="B277" s="35" t="s">
        <v>427</v>
      </c>
      <c r="C277" s="41" t="s">
        <v>428</v>
      </c>
      <c r="D277" s="57" t="s">
        <v>241</v>
      </c>
      <c r="E277" s="35"/>
      <c r="F277" s="35"/>
      <c r="G277" s="28"/>
      <c r="H277" s="28" t="n">
        <f aca="false">ROUND(G277*1.21,2)</f>
        <v>0</v>
      </c>
      <c r="O277" s="63"/>
      <c r="P277" s="63"/>
      <c r="Q277" s="63"/>
      <c r="R277" s="63"/>
    </row>
    <row r="278" customFormat="false" ht="38.25" hidden="false" customHeight="false" outlineLevel="1" collapsed="false">
      <c r="A278" s="64" t="n">
        <v>4.23099999999993</v>
      </c>
      <c r="B278" s="35" t="s">
        <v>429</v>
      </c>
      <c r="C278" s="25" t="s">
        <v>430</v>
      </c>
      <c r="D278" s="36" t="s">
        <v>16</v>
      </c>
      <c r="E278" s="24"/>
      <c r="F278" s="24"/>
      <c r="G278" s="28"/>
      <c r="H278" s="28" t="n">
        <f aca="false">ROUND(G278*1.21,2)</f>
        <v>0</v>
      </c>
      <c r="K278" s="48"/>
      <c r="L278" s="46"/>
      <c r="M278" s="46"/>
      <c r="O278" s="63"/>
      <c r="P278" s="63"/>
      <c r="Q278" s="63"/>
      <c r="R278" s="63"/>
    </row>
    <row r="279" customFormat="false" ht="15" hidden="false" customHeight="false" outlineLevel="1" collapsed="false">
      <c r="A279" s="64" t="n">
        <v>4.23199999999993</v>
      </c>
      <c r="B279" s="33" t="s">
        <v>431</v>
      </c>
      <c r="C279" s="41" t="s">
        <v>432</v>
      </c>
      <c r="D279" s="36" t="s">
        <v>16</v>
      </c>
      <c r="E279" s="24"/>
      <c r="F279" s="24"/>
      <c r="G279" s="28"/>
      <c r="H279" s="28" t="n">
        <f aca="false">ROUND(G279*1.21,2)</f>
        <v>0</v>
      </c>
      <c r="K279" s="48"/>
      <c r="L279" s="46"/>
      <c r="M279" s="46"/>
      <c r="O279" s="63"/>
      <c r="P279" s="63"/>
      <c r="Q279" s="63"/>
      <c r="R279" s="63"/>
    </row>
    <row r="280" customFormat="false" ht="15" hidden="false" customHeight="false" outlineLevel="1" collapsed="false">
      <c r="A280" s="64" t="n">
        <v>4.23299999999993</v>
      </c>
      <c r="B280" s="24" t="s">
        <v>433</v>
      </c>
      <c r="C280" s="25" t="s">
        <v>295</v>
      </c>
      <c r="D280" s="36" t="s">
        <v>100</v>
      </c>
      <c r="E280" s="24"/>
      <c r="F280" s="24"/>
      <c r="G280" s="28"/>
      <c r="H280" s="28" t="n">
        <f aca="false">ROUND(G280*1.21,2)</f>
        <v>0</v>
      </c>
      <c r="K280" s="48"/>
      <c r="L280" s="46"/>
      <c r="M280" s="46"/>
      <c r="O280" s="63"/>
      <c r="P280" s="63"/>
      <c r="Q280" s="63"/>
      <c r="R280" s="63"/>
    </row>
    <row r="281" customFormat="false" ht="15" hidden="false" customHeight="false" outlineLevel="1" collapsed="false">
      <c r="A281" s="64" t="n">
        <v>4.23399999999993</v>
      </c>
      <c r="B281" s="24" t="s">
        <v>433</v>
      </c>
      <c r="C281" s="25" t="s">
        <v>434</v>
      </c>
      <c r="D281" s="36" t="s">
        <v>100</v>
      </c>
      <c r="E281" s="24"/>
      <c r="F281" s="24"/>
      <c r="G281" s="28"/>
      <c r="H281" s="28" t="n">
        <f aca="false">ROUND(G281*1.21,2)</f>
        <v>0</v>
      </c>
      <c r="K281" s="48"/>
      <c r="L281" s="46"/>
      <c r="M281" s="46"/>
      <c r="O281" s="63"/>
      <c r="P281" s="63"/>
      <c r="Q281" s="63"/>
      <c r="R281" s="63"/>
    </row>
    <row r="282" customFormat="false" ht="15" hidden="false" customHeight="false" outlineLevel="1" collapsed="false">
      <c r="A282" s="64" t="n">
        <v>4.23499999999993</v>
      </c>
      <c r="B282" s="24" t="s">
        <v>433</v>
      </c>
      <c r="C282" s="25" t="s">
        <v>297</v>
      </c>
      <c r="D282" s="36" t="s">
        <v>100</v>
      </c>
      <c r="E282" s="24"/>
      <c r="F282" s="24"/>
      <c r="G282" s="28"/>
      <c r="H282" s="28" t="n">
        <f aca="false">ROUND(G282*1.21,2)</f>
        <v>0</v>
      </c>
      <c r="K282" s="48"/>
      <c r="L282" s="46"/>
      <c r="M282" s="46"/>
      <c r="O282" s="63"/>
      <c r="P282" s="63"/>
      <c r="Q282" s="63"/>
      <c r="R282" s="63"/>
    </row>
    <row r="283" customFormat="false" ht="15" hidden="false" customHeight="false" outlineLevel="1" collapsed="false">
      <c r="A283" s="64" t="n">
        <v>4.23599999999993</v>
      </c>
      <c r="B283" s="35" t="s">
        <v>435</v>
      </c>
      <c r="C283" s="42" t="s">
        <v>436</v>
      </c>
      <c r="D283" s="43" t="s">
        <v>100</v>
      </c>
      <c r="E283" s="44"/>
      <c r="F283" s="44"/>
      <c r="G283" s="28"/>
      <c r="H283" s="28" t="n">
        <f aca="false">ROUND(G283*1.21,2)</f>
        <v>0</v>
      </c>
      <c r="K283" s="48"/>
      <c r="L283" s="46"/>
      <c r="M283" s="46"/>
      <c r="N283" s="46"/>
      <c r="O283" s="63"/>
      <c r="P283" s="63"/>
      <c r="Q283" s="63"/>
      <c r="R283" s="63"/>
    </row>
    <row r="284" customFormat="false" ht="15" hidden="false" customHeight="false" outlineLevel="1" collapsed="false">
      <c r="A284" s="64" t="n">
        <v>4.23699999999993</v>
      </c>
      <c r="B284" s="33" t="s">
        <v>435</v>
      </c>
      <c r="C284" s="42" t="s">
        <v>437</v>
      </c>
      <c r="D284" s="43" t="s">
        <v>100</v>
      </c>
      <c r="E284" s="44"/>
      <c r="F284" s="44"/>
      <c r="G284" s="28"/>
      <c r="H284" s="28" t="n">
        <f aca="false">ROUND(G284*1.21,2)</f>
        <v>0</v>
      </c>
      <c r="N284" s="46"/>
      <c r="O284" s="63"/>
      <c r="P284" s="63"/>
      <c r="Q284" s="63"/>
      <c r="R284" s="63"/>
    </row>
    <row r="285" customFormat="false" ht="15" hidden="false" customHeight="false" outlineLevel="1" collapsed="false">
      <c r="A285" s="64" t="n">
        <v>4.23799999999993</v>
      </c>
      <c r="B285" s="33" t="s">
        <v>435</v>
      </c>
      <c r="C285" s="42" t="s">
        <v>438</v>
      </c>
      <c r="D285" s="43" t="s">
        <v>100</v>
      </c>
      <c r="E285" s="44"/>
      <c r="F285" s="44"/>
      <c r="G285" s="28"/>
      <c r="H285" s="28" t="n">
        <f aca="false">ROUND(G285*1.21,2)</f>
        <v>0</v>
      </c>
      <c r="J285" s="48"/>
      <c r="K285" s="46"/>
      <c r="L285" s="46"/>
      <c r="M285" s="46"/>
      <c r="N285" s="46"/>
      <c r="O285" s="63"/>
      <c r="P285" s="63"/>
      <c r="Q285" s="63"/>
      <c r="R285" s="63"/>
    </row>
    <row r="286" customFormat="false" ht="15" hidden="false" customHeight="false" outlineLevel="1" collapsed="false">
      <c r="A286" s="64" t="n">
        <v>4.23899999999993</v>
      </c>
      <c r="B286" s="35" t="s">
        <v>435</v>
      </c>
      <c r="C286" s="25" t="s">
        <v>439</v>
      </c>
      <c r="D286" s="36" t="s">
        <v>100</v>
      </c>
      <c r="E286" s="24"/>
      <c r="F286" s="24"/>
      <c r="G286" s="28"/>
      <c r="H286" s="28" t="n">
        <f aca="false">ROUND(G286*1.21,2)</f>
        <v>0</v>
      </c>
      <c r="J286" s="48"/>
      <c r="K286" s="46"/>
      <c r="L286" s="46"/>
      <c r="M286" s="46"/>
      <c r="N286" s="46"/>
      <c r="O286" s="63"/>
      <c r="P286" s="63"/>
      <c r="Q286" s="63"/>
      <c r="R286" s="63"/>
    </row>
    <row r="287" customFormat="false" ht="15" hidden="false" customHeight="false" outlineLevel="1" collapsed="false">
      <c r="A287" s="64" t="n">
        <v>4.23999999999993</v>
      </c>
      <c r="B287" s="35" t="s">
        <v>435</v>
      </c>
      <c r="C287" s="25" t="s">
        <v>440</v>
      </c>
      <c r="D287" s="36" t="s">
        <v>100</v>
      </c>
      <c r="E287" s="24"/>
      <c r="F287" s="24"/>
      <c r="G287" s="28"/>
      <c r="H287" s="28" t="n">
        <f aca="false">ROUND(G287*1.21,2)</f>
        <v>0</v>
      </c>
      <c r="J287" s="48"/>
      <c r="K287" s="46"/>
      <c r="L287" s="46"/>
      <c r="M287" s="46"/>
      <c r="N287" s="46"/>
      <c r="O287" s="63"/>
      <c r="P287" s="63"/>
      <c r="Q287" s="63"/>
      <c r="R287" s="63"/>
    </row>
    <row r="288" customFormat="false" ht="15" hidden="false" customHeight="false" outlineLevel="1" collapsed="false">
      <c r="A288" s="64" t="n">
        <v>4.24099999999993</v>
      </c>
      <c r="B288" s="35" t="s">
        <v>435</v>
      </c>
      <c r="C288" s="25" t="s">
        <v>441</v>
      </c>
      <c r="D288" s="36" t="s">
        <v>100</v>
      </c>
      <c r="E288" s="24"/>
      <c r="F288" s="24"/>
      <c r="G288" s="28"/>
      <c r="H288" s="28" t="n">
        <f aca="false">ROUND(G288*1.21,2)</f>
        <v>0</v>
      </c>
      <c r="J288" s="48"/>
      <c r="K288" s="46"/>
      <c r="L288" s="46"/>
      <c r="M288" s="46"/>
      <c r="N288" s="46"/>
      <c r="O288" s="63"/>
      <c r="P288" s="63"/>
      <c r="Q288" s="63"/>
      <c r="R288" s="63"/>
    </row>
    <row r="289" customFormat="false" ht="15" hidden="false" customHeight="false" outlineLevel="1" collapsed="false">
      <c r="A289" s="64" t="n">
        <v>4.24199999999993</v>
      </c>
      <c r="B289" s="35" t="s">
        <v>442</v>
      </c>
      <c r="C289" s="25" t="s">
        <v>443</v>
      </c>
      <c r="D289" s="36" t="s">
        <v>16</v>
      </c>
      <c r="E289" s="24"/>
      <c r="F289" s="24"/>
      <c r="G289" s="28"/>
      <c r="H289" s="28" t="n">
        <f aca="false">ROUND(G289*1.21,2)</f>
        <v>0</v>
      </c>
      <c r="J289" s="48"/>
      <c r="K289" s="46"/>
      <c r="L289" s="46"/>
      <c r="M289" s="46"/>
      <c r="N289" s="46"/>
      <c r="O289" s="63"/>
      <c r="P289" s="63"/>
      <c r="Q289" s="63"/>
      <c r="R289" s="63"/>
    </row>
    <row r="290" customFormat="false" ht="15" hidden="false" customHeight="false" outlineLevel="1" collapsed="false">
      <c r="A290" s="64" t="n">
        <v>4.24299999999993</v>
      </c>
      <c r="B290" s="35" t="s">
        <v>442</v>
      </c>
      <c r="C290" s="25" t="s">
        <v>444</v>
      </c>
      <c r="D290" s="36" t="s">
        <v>16</v>
      </c>
      <c r="E290" s="24"/>
      <c r="F290" s="24"/>
      <c r="G290" s="28"/>
      <c r="H290" s="28" t="n">
        <f aca="false">ROUND(G290*1.21,2)</f>
        <v>0</v>
      </c>
      <c r="N290" s="46"/>
      <c r="O290" s="63"/>
      <c r="P290" s="63"/>
      <c r="Q290" s="63"/>
      <c r="R290" s="63"/>
    </row>
    <row r="291" customFormat="false" ht="38.25" hidden="false" customHeight="false" outlineLevel="1" collapsed="false">
      <c r="A291" s="64" t="n">
        <v>4.24399999999993</v>
      </c>
      <c r="B291" s="35" t="s">
        <v>445</v>
      </c>
      <c r="C291" s="41" t="s">
        <v>446</v>
      </c>
      <c r="D291" s="36" t="s">
        <v>16</v>
      </c>
      <c r="E291" s="24"/>
      <c r="F291" s="24"/>
      <c r="G291" s="28"/>
      <c r="H291" s="28" t="n">
        <f aca="false">ROUND(G291*1.21,2)</f>
        <v>0</v>
      </c>
      <c r="N291" s="46"/>
      <c r="O291" s="63"/>
      <c r="P291" s="63"/>
      <c r="Q291" s="63"/>
      <c r="R291" s="63"/>
    </row>
    <row r="292" customFormat="false" ht="15" hidden="false" customHeight="false" outlineLevel="1" collapsed="false">
      <c r="A292" s="64" t="n">
        <v>4.24499999999993</v>
      </c>
      <c r="B292" s="33" t="s">
        <v>447</v>
      </c>
      <c r="C292" s="42" t="s">
        <v>448</v>
      </c>
      <c r="D292" s="43" t="s">
        <v>16</v>
      </c>
      <c r="E292" s="44"/>
      <c r="F292" s="44"/>
      <c r="G292" s="28"/>
      <c r="H292" s="28" t="n">
        <f aca="false">ROUND(G292*1.21,2)</f>
        <v>0</v>
      </c>
      <c r="N292" s="46"/>
      <c r="O292" s="63"/>
      <c r="P292" s="63"/>
      <c r="Q292" s="63"/>
      <c r="R292" s="63"/>
    </row>
    <row r="293" customFormat="false" ht="15" hidden="false" customHeight="false" outlineLevel="1" collapsed="false">
      <c r="A293" s="64" t="n">
        <v>4.24599999999992</v>
      </c>
      <c r="B293" s="33" t="s">
        <v>447</v>
      </c>
      <c r="C293" s="42" t="s">
        <v>449</v>
      </c>
      <c r="D293" s="43" t="s">
        <v>16</v>
      </c>
      <c r="E293" s="44"/>
      <c r="F293" s="44"/>
      <c r="G293" s="28"/>
      <c r="H293" s="28" t="n">
        <f aca="false">ROUND(G293*1.21,2)</f>
        <v>0</v>
      </c>
      <c r="N293" s="46"/>
      <c r="O293" s="63"/>
      <c r="P293" s="63"/>
      <c r="Q293" s="63"/>
      <c r="R293" s="63"/>
    </row>
    <row r="294" customFormat="false" ht="15" hidden="false" customHeight="false" outlineLevel="1" collapsed="false">
      <c r="A294" s="64" t="n">
        <v>4.24699999999992</v>
      </c>
      <c r="B294" s="33" t="s">
        <v>447</v>
      </c>
      <c r="C294" s="42" t="s">
        <v>450</v>
      </c>
      <c r="D294" s="43" t="s">
        <v>16</v>
      </c>
      <c r="E294" s="44"/>
      <c r="F294" s="44"/>
      <c r="G294" s="28"/>
      <c r="H294" s="28" t="n">
        <f aca="false">ROUND(G294*1.21,2)</f>
        <v>0</v>
      </c>
      <c r="N294" s="46"/>
      <c r="O294" s="63"/>
      <c r="P294" s="63"/>
      <c r="Q294" s="63"/>
      <c r="R294" s="63"/>
    </row>
    <row r="295" customFormat="false" ht="15" hidden="false" customHeight="false" outlineLevel="1" collapsed="false">
      <c r="A295" s="64" t="n">
        <v>4.24799999999992</v>
      </c>
      <c r="B295" s="35" t="s">
        <v>447</v>
      </c>
      <c r="C295" s="25" t="s">
        <v>451</v>
      </c>
      <c r="D295" s="36" t="s">
        <v>16</v>
      </c>
      <c r="E295" s="24"/>
      <c r="F295" s="24"/>
      <c r="G295" s="28"/>
      <c r="H295" s="28" t="n">
        <f aca="false">ROUND(G295*1.21,2)</f>
        <v>0</v>
      </c>
      <c r="N295" s="46"/>
      <c r="O295" s="63"/>
      <c r="P295" s="63"/>
      <c r="Q295" s="63"/>
      <c r="R295" s="63"/>
    </row>
    <row r="296" customFormat="false" ht="15" hidden="false" customHeight="false" outlineLevel="1" collapsed="false">
      <c r="A296" s="64" t="n">
        <v>4.24899999999992</v>
      </c>
      <c r="B296" s="35" t="s">
        <v>447</v>
      </c>
      <c r="C296" s="25" t="s">
        <v>452</v>
      </c>
      <c r="D296" s="36" t="s">
        <v>16</v>
      </c>
      <c r="E296" s="24"/>
      <c r="F296" s="24"/>
      <c r="G296" s="28"/>
      <c r="H296" s="28" t="n">
        <f aca="false">ROUND(G296*1.21,2)</f>
        <v>0</v>
      </c>
      <c r="N296" s="46"/>
      <c r="O296" s="63"/>
      <c r="P296" s="63"/>
      <c r="Q296" s="63"/>
      <c r="R296" s="63"/>
    </row>
    <row r="297" customFormat="false" ht="15" hidden="false" customHeight="false" outlineLevel="1" collapsed="false">
      <c r="A297" s="64" t="n">
        <v>4.24999999999992</v>
      </c>
      <c r="B297" s="35" t="s">
        <v>447</v>
      </c>
      <c r="C297" s="25" t="s">
        <v>453</v>
      </c>
      <c r="D297" s="36" t="s">
        <v>16</v>
      </c>
      <c r="E297" s="24"/>
      <c r="F297" s="24"/>
      <c r="G297" s="28"/>
      <c r="H297" s="28" t="n">
        <f aca="false">ROUND(G297*1.21,2)</f>
        <v>0</v>
      </c>
      <c r="O297" s="63"/>
      <c r="P297" s="63"/>
      <c r="Q297" s="63"/>
      <c r="R297" s="63"/>
    </row>
    <row r="298" customFormat="false" ht="15" hidden="false" customHeight="false" outlineLevel="1" collapsed="false">
      <c r="A298" s="64" t="n">
        <v>4.25099999999992</v>
      </c>
      <c r="B298" s="52" t="s">
        <v>454</v>
      </c>
      <c r="C298" s="41" t="s">
        <v>455</v>
      </c>
      <c r="D298" s="58" t="s">
        <v>241</v>
      </c>
      <c r="E298" s="52"/>
      <c r="F298" s="52"/>
      <c r="G298" s="28"/>
      <c r="H298" s="28" t="n">
        <f aca="false">ROUND(G298*1.21,2)</f>
        <v>0</v>
      </c>
      <c r="O298" s="63"/>
      <c r="P298" s="63"/>
      <c r="Q298" s="63"/>
      <c r="R298" s="63"/>
    </row>
    <row r="299" customFormat="false" ht="15" hidden="false" customHeight="false" outlineLevel="0" collapsed="false">
      <c r="A299" s="17" t="s">
        <v>456</v>
      </c>
      <c r="B299" s="18" t="s">
        <v>457</v>
      </c>
      <c r="C299" s="19"/>
      <c r="D299" s="20"/>
      <c r="E299" s="21"/>
      <c r="F299" s="21"/>
      <c r="G299" s="22"/>
      <c r="H299" s="22"/>
      <c r="O299" s="63"/>
      <c r="P299" s="63"/>
      <c r="Q299" s="63"/>
      <c r="R299" s="63"/>
    </row>
    <row r="300" customFormat="false" ht="25.5" hidden="false" customHeight="false" outlineLevel="1" collapsed="false">
      <c r="A300" s="23" t="s">
        <v>458</v>
      </c>
      <c r="B300" s="33" t="s">
        <v>459</v>
      </c>
      <c r="C300" s="40" t="s">
        <v>460</v>
      </c>
      <c r="D300" s="74" t="s">
        <v>461</v>
      </c>
      <c r="E300" s="33"/>
      <c r="F300" s="33"/>
      <c r="G300" s="28"/>
      <c r="H300" s="28" t="n">
        <f aca="false">ROUND(G300*1.21,2)</f>
        <v>0</v>
      </c>
      <c r="O300" s="63"/>
      <c r="P300" s="63"/>
      <c r="Q300" s="63"/>
      <c r="R300" s="63"/>
    </row>
    <row r="301" customFormat="false" ht="25.5" hidden="false" customHeight="false" outlineLevel="1" collapsed="false">
      <c r="A301" s="23" t="s">
        <v>462</v>
      </c>
      <c r="B301" s="33" t="s">
        <v>459</v>
      </c>
      <c r="C301" s="40" t="s">
        <v>460</v>
      </c>
      <c r="D301" s="36" t="s">
        <v>463</v>
      </c>
      <c r="E301" s="24"/>
      <c r="F301" s="24"/>
      <c r="G301" s="28"/>
      <c r="H301" s="28" t="n">
        <f aca="false">ROUND(G301*1.21,2)</f>
        <v>0</v>
      </c>
      <c r="O301" s="63"/>
      <c r="P301" s="63"/>
      <c r="Q301" s="63"/>
      <c r="R301" s="63"/>
    </row>
    <row r="302" customFormat="false" ht="38.25" hidden="false" customHeight="false" outlineLevel="1" collapsed="false">
      <c r="A302" s="23" t="s">
        <v>464</v>
      </c>
      <c r="B302" s="33" t="s">
        <v>465</v>
      </c>
      <c r="C302" s="40" t="s">
        <v>466</v>
      </c>
      <c r="D302" s="74" t="s">
        <v>461</v>
      </c>
      <c r="E302" s="33"/>
      <c r="F302" s="33"/>
      <c r="G302" s="28"/>
      <c r="H302" s="28" t="n">
        <f aca="false">ROUND(G302*1.21,2)</f>
        <v>0</v>
      </c>
      <c r="O302" s="63"/>
      <c r="P302" s="63"/>
      <c r="Q302" s="63"/>
      <c r="R302" s="63"/>
    </row>
    <row r="303" customFormat="false" ht="38.25" hidden="false" customHeight="false" outlineLevel="1" collapsed="false">
      <c r="A303" s="23" t="s">
        <v>467</v>
      </c>
      <c r="B303" s="33" t="s">
        <v>468</v>
      </c>
      <c r="C303" s="40" t="s">
        <v>466</v>
      </c>
      <c r="D303" s="36" t="s">
        <v>463</v>
      </c>
      <c r="E303" s="24"/>
      <c r="F303" s="24"/>
      <c r="G303" s="28"/>
      <c r="H303" s="28" t="n">
        <f aca="false">ROUND(G303*1.21,2)</f>
        <v>0</v>
      </c>
      <c r="O303" s="63"/>
      <c r="P303" s="63"/>
      <c r="Q303" s="63"/>
      <c r="R303" s="63"/>
    </row>
    <row r="304" customFormat="false" ht="38.25" hidden="false" customHeight="false" outlineLevel="1" collapsed="false">
      <c r="A304" s="23" t="s">
        <v>469</v>
      </c>
      <c r="B304" s="33" t="s">
        <v>470</v>
      </c>
      <c r="C304" s="40" t="s">
        <v>466</v>
      </c>
      <c r="D304" s="74" t="s">
        <v>471</v>
      </c>
      <c r="E304" s="33"/>
      <c r="F304" s="33"/>
      <c r="G304" s="28"/>
      <c r="H304" s="28" t="n">
        <f aca="false">ROUND(G304*1.21,2)</f>
        <v>0</v>
      </c>
      <c r="O304" s="63"/>
      <c r="P304" s="63"/>
      <c r="Q304" s="63"/>
      <c r="R304" s="63"/>
    </row>
    <row r="305" customFormat="false" ht="38.25" hidden="false" customHeight="false" outlineLevel="1" collapsed="false">
      <c r="A305" s="23" t="s">
        <v>472</v>
      </c>
      <c r="B305" s="33" t="s">
        <v>473</v>
      </c>
      <c r="C305" s="40" t="s">
        <v>474</v>
      </c>
      <c r="D305" s="74" t="s">
        <v>461</v>
      </c>
      <c r="E305" s="33"/>
      <c r="F305" s="33"/>
      <c r="G305" s="28"/>
      <c r="H305" s="28" t="n">
        <f aca="false">ROUND(G305*1.21,2)</f>
        <v>0</v>
      </c>
      <c r="O305" s="63"/>
      <c r="P305" s="63"/>
      <c r="Q305" s="63"/>
      <c r="R305" s="63"/>
    </row>
    <row r="306" customFormat="false" ht="38.25" hidden="false" customHeight="false" outlineLevel="1" collapsed="false">
      <c r="A306" s="23" t="s">
        <v>475</v>
      </c>
      <c r="B306" s="33" t="s">
        <v>473</v>
      </c>
      <c r="C306" s="40" t="s">
        <v>474</v>
      </c>
      <c r="D306" s="36" t="s">
        <v>463</v>
      </c>
      <c r="E306" s="24"/>
      <c r="F306" s="24"/>
      <c r="G306" s="28"/>
      <c r="H306" s="28" t="n">
        <f aca="false">ROUND(G306*1.21,2)</f>
        <v>0</v>
      </c>
      <c r="O306" s="63"/>
      <c r="P306" s="63"/>
      <c r="Q306" s="63"/>
      <c r="R306" s="63"/>
    </row>
    <row r="307" customFormat="false" ht="25.5" hidden="false" customHeight="false" outlineLevel="1" collapsed="false">
      <c r="A307" s="23" t="s">
        <v>476</v>
      </c>
      <c r="B307" s="33" t="s">
        <v>477</v>
      </c>
      <c r="C307" s="40" t="s">
        <v>478</v>
      </c>
      <c r="D307" s="74" t="s">
        <v>461</v>
      </c>
      <c r="E307" s="33"/>
      <c r="F307" s="33"/>
      <c r="G307" s="28"/>
      <c r="H307" s="28" t="n">
        <f aca="false">ROUND(G307*1.21,2)</f>
        <v>0</v>
      </c>
      <c r="O307" s="63"/>
      <c r="P307" s="63"/>
      <c r="Q307" s="63"/>
      <c r="R307" s="63"/>
    </row>
    <row r="308" customFormat="false" ht="25.5" hidden="false" customHeight="false" outlineLevel="1" collapsed="false">
      <c r="A308" s="23" t="s">
        <v>479</v>
      </c>
      <c r="B308" s="33" t="s">
        <v>477</v>
      </c>
      <c r="C308" s="40" t="s">
        <v>478</v>
      </c>
      <c r="D308" s="36" t="s">
        <v>463</v>
      </c>
      <c r="E308" s="24"/>
      <c r="F308" s="24"/>
      <c r="G308" s="28"/>
      <c r="H308" s="28" t="n">
        <f aca="false">ROUND(G308*1.21,2)</f>
        <v>0</v>
      </c>
      <c r="O308" s="63"/>
      <c r="P308" s="63"/>
      <c r="Q308" s="63"/>
      <c r="R308" s="63"/>
    </row>
    <row r="309" customFormat="false" ht="38.25" hidden="false" customHeight="false" outlineLevel="1" collapsed="false">
      <c r="A309" s="23" t="s">
        <v>480</v>
      </c>
      <c r="B309" s="33" t="s">
        <v>481</v>
      </c>
      <c r="C309" s="40" t="s">
        <v>482</v>
      </c>
      <c r="D309" s="74" t="s">
        <v>461</v>
      </c>
      <c r="E309" s="33"/>
      <c r="F309" s="33"/>
      <c r="G309" s="28"/>
      <c r="H309" s="28" t="n">
        <f aca="false">ROUND(G309*1.21,2)</f>
        <v>0</v>
      </c>
      <c r="O309" s="63"/>
      <c r="P309" s="63"/>
      <c r="Q309" s="63"/>
      <c r="R309" s="63"/>
    </row>
    <row r="310" customFormat="false" ht="38.25" hidden="false" customHeight="false" outlineLevel="1" collapsed="false">
      <c r="A310" s="23" t="s">
        <v>483</v>
      </c>
      <c r="B310" s="33" t="s">
        <v>481</v>
      </c>
      <c r="C310" s="40" t="s">
        <v>482</v>
      </c>
      <c r="D310" s="74" t="s">
        <v>484</v>
      </c>
      <c r="E310" s="33"/>
      <c r="F310" s="33"/>
      <c r="G310" s="28"/>
      <c r="H310" s="28" t="n">
        <f aca="false">ROUND(G310*1.21,2)</f>
        <v>0</v>
      </c>
      <c r="O310" s="63"/>
      <c r="P310" s="63"/>
      <c r="Q310" s="63"/>
      <c r="R310" s="63"/>
    </row>
    <row r="311" customFormat="false" ht="38.25" hidden="false" customHeight="false" outlineLevel="1" collapsed="false">
      <c r="A311" s="23" t="s">
        <v>485</v>
      </c>
      <c r="B311" s="33" t="s">
        <v>486</v>
      </c>
      <c r="C311" s="40" t="s">
        <v>487</v>
      </c>
      <c r="D311" s="74" t="s">
        <v>488</v>
      </c>
      <c r="E311" s="33"/>
      <c r="F311" s="33"/>
      <c r="G311" s="28"/>
      <c r="H311" s="28" t="n">
        <f aca="false">ROUND(G311*1.21,2)</f>
        <v>0</v>
      </c>
      <c r="O311" s="63"/>
      <c r="P311" s="63"/>
      <c r="Q311" s="63"/>
      <c r="R311" s="63"/>
    </row>
    <row r="312" customFormat="false" ht="38.25" hidden="false" customHeight="false" outlineLevel="1" collapsed="false">
      <c r="A312" s="23" t="s">
        <v>489</v>
      </c>
      <c r="B312" s="33" t="s">
        <v>490</v>
      </c>
      <c r="C312" s="40" t="s">
        <v>491</v>
      </c>
      <c r="D312" s="36" t="s">
        <v>463</v>
      </c>
      <c r="E312" s="24"/>
      <c r="F312" s="24"/>
      <c r="G312" s="28"/>
      <c r="H312" s="28" t="n">
        <f aca="false">ROUND(G312*1.21,2)</f>
        <v>0</v>
      </c>
      <c r="O312" s="63"/>
      <c r="P312" s="63"/>
      <c r="Q312" s="63"/>
      <c r="R312" s="63"/>
    </row>
    <row r="313" customFormat="false" ht="25.5" hidden="false" customHeight="false" outlineLevel="1" collapsed="false">
      <c r="A313" s="23" t="s">
        <v>492</v>
      </c>
      <c r="B313" s="33" t="s">
        <v>493</v>
      </c>
      <c r="C313" s="40" t="s">
        <v>494</v>
      </c>
      <c r="D313" s="36" t="s">
        <v>463</v>
      </c>
      <c r="E313" s="24"/>
      <c r="F313" s="24"/>
      <c r="G313" s="28"/>
      <c r="H313" s="28" t="n">
        <f aca="false">ROUND(G313*1.21,2)</f>
        <v>0</v>
      </c>
      <c r="O313" s="63"/>
      <c r="P313" s="63"/>
      <c r="Q313" s="63"/>
      <c r="R313" s="63"/>
    </row>
    <row r="314" customFormat="false" ht="25.5" hidden="false" customHeight="false" outlineLevel="1" collapsed="false">
      <c r="A314" s="23" t="s">
        <v>495</v>
      </c>
      <c r="B314" s="33" t="s">
        <v>493</v>
      </c>
      <c r="C314" s="40" t="s">
        <v>494</v>
      </c>
      <c r="D314" s="74" t="s">
        <v>471</v>
      </c>
      <c r="E314" s="33"/>
      <c r="F314" s="33"/>
      <c r="G314" s="28"/>
      <c r="H314" s="28" t="n">
        <f aca="false">ROUND(G314*1.21,2)</f>
        <v>0</v>
      </c>
      <c r="O314" s="63"/>
      <c r="P314" s="63"/>
      <c r="Q314" s="63"/>
      <c r="R314" s="63"/>
    </row>
    <row r="315" customFormat="false" ht="26.25" hidden="false" customHeight="true" outlineLevel="1" collapsed="false">
      <c r="A315" s="23" t="s">
        <v>496</v>
      </c>
      <c r="B315" s="33" t="s">
        <v>493</v>
      </c>
      <c r="C315" s="40" t="s">
        <v>494</v>
      </c>
      <c r="D315" s="36" t="s">
        <v>196</v>
      </c>
      <c r="E315" s="24"/>
      <c r="F315" s="24"/>
      <c r="G315" s="28"/>
      <c r="H315" s="28" t="n">
        <f aca="false">ROUND(G315*1.21,2)</f>
        <v>0</v>
      </c>
      <c r="O315" s="63"/>
      <c r="P315" s="63"/>
      <c r="Q315" s="63"/>
      <c r="R315" s="63"/>
    </row>
    <row r="316" customFormat="false" ht="42" hidden="false" customHeight="true" outlineLevel="1" collapsed="false">
      <c r="A316" s="23" t="s">
        <v>497</v>
      </c>
      <c r="B316" s="33" t="s">
        <v>498</v>
      </c>
      <c r="C316" s="40" t="s">
        <v>499</v>
      </c>
      <c r="D316" s="74" t="s">
        <v>500</v>
      </c>
      <c r="E316" s="33"/>
      <c r="F316" s="33"/>
      <c r="G316" s="28"/>
      <c r="H316" s="28" t="n">
        <f aca="false">ROUND(G316*1.21,2)</f>
        <v>0</v>
      </c>
      <c r="O316" s="63"/>
      <c r="P316" s="63"/>
      <c r="Q316" s="63"/>
      <c r="R316" s="63"/>
    </row>
    <row r="317" customFormat="false" ht="38.25" hidden="false" customHeight="false" outlineLevel="1" collapsed="false">
      <c r="A317" s="23" t="s">
        <v>501</v>
      </c>
      <c r="B317" s="33" t="s">
        <v>498</v>
      </c>
      <c r="C317" s="40" t="s">
        <v>499</v>
      </c>
      <c r="D317" s="74" t="s">
        <v>502</v>
      </c>
      <c r="E317" s="33"/>
      <c r="F317" s="33"/>
      <c r="G317" s="28"/>
      <c r="H317" s="28" t="n">
        <f aca="false">ROUND(G317*1.21,2)</f>
        <v>0</v>
      </c>
      <c r="O317" s="63"/>
      <c r="P317" s="63"/>
      <c r="Q317" s="63"/>
      <c r="R317" s="63"/>
    </row>
    <row r="318" customFormat="false" ht="38.25" hidden="false" customHeight="false" outlineLevel="1" collapsed="false">
      <c r="A318" s="23" t="s">
        <v>503</v>
      </c>
      <c r="B318" s="33" t="s">
        <v>498</v>
      </c>
      <c r="C318" s="40" t="s">
        <v>504</v>
      </c>
      <c r="D318" s="74" t="s">
        <v>505</v>
      </c>
      <c r="E318" s="33"/>
      <c r="F318" s="33"/>
      <c r="G318" s="28"/>
      <c r="H318" s="28" t="n">
        <f aca="false">ROUND(G318*1.21,2)</f>
        <v>0</v>
      </c>
      <c r="O318" s="63"/>
      <c r="P318" s="63"/>
      <c r="Q318" s="63"/>
      <c r="R318" s="63"/>
    </row>
    <row r="319" customFormat="false" ht="40.5" hidden="false" customHeight="false" outlineLevel="1" collapsed="false">
      <c r="A319" s="23" t="s">
        <v>506</v>
      </c>
      <c r="B319" s="33" t="s">
        <v>507</v>
      </c>
      <c r="C319" s="40" t="s">
        <v>508</v>
      </c>
      <c r="D319" s="74" t="s">
        <v>509</v>
      </c>
      <c r="E319" s="33"/>
      <c r="F319" s="33"/>
      <c r="G319" s="28"/>
      <c r="H319" s="28" t="n">
        <f aca="false">ROUND(G319*1.21,2)</f>
        <v>0</v>
      </c>
      <c r="O319" s="63"/>
      <c r="P319" s="63"/>
      <c r="Q319" s="63"/>
      <c r="R319" s="63"/>
    </row>
    <row r="320" customFormat="false" ht="40.5" hidden="false" customHeight="false" outlineLevel="1" collapsed="false">
      <c r="A320" s="23" t="s">
        <v>510</v>
      </c>
      <c r="B320" s="33" t="s">
        <v>507</v>
      </c>
      <c r="C320" s="40" t="s">
        <v>508</v>
      </c>
      <c r="D320" s="74" t="s">
        <v>511</v>
      </c>
      <c r="E320" s="33"/>
      <c r="F320" s="33"/>
      <c r="G320" s="28"/>
      <c r="H320" s="28" t="n">
        <f aca="false">ROUND(G320*1.21,2)</f>
        <v>0</v>
      </c>
      <c r="O320" s="63"/>
      <c r="P320" s="63"/>
      <c r="Q320" s="63"/>
      <c r="R320" s="63"/>
    </row>
    <row r="321" customFormat="false" ht="40.5" hidden="false" customHeight="false" outlineLevel="1" collapsed="false">
      <c r="A321" s="23" t="s">
        <v>512</v>
      </c>
      <c r="B321" s="33" t="s">
        <v>507</v>
      </c>
      <c r="C321" s="40" t="s">
        <v>513</v>
      </c>
      <c r="D321" s="74" t="s">
        <v>514</v>
      </c>
      <c r="E321" s="33"/>
      <c r="F321" s="33"/>
      <c r="G321" s="28"/>
      <c r="H321" s="28" t="n">
        <f aca="false">ROUND(G321*1.21,2)</f>
        <v>0</v>
      </c>
      <c r="O321" s="63"/>
      <c r="P321" s="63"/>
      <c r="Q321" s="63"/>
      <c r="R321" s="63"/>
    </row>
    <row r="322" customFormat="false" ht="40.5" hidden="false" customHeight="false" outlineLevel="1" collapsed="false">
      <c r="A322" s="23" t="s">
        <v>515</v>
      </c>
      <c r="B322" s="33" t="s">
        <v>516</v>
      </c>
      <c r="C322" s="40" t="s">
        <v>517</v>
      </c>
      <c r="D322" s="74" t="s">
        <v>518</v>
      </c>
      <c r="E322" s="33"/>
      <c r="F322" s="33"/>
      <c r="G322" s="28"/>
      <c r="H322" s="28" t="n">
        <f aca="false">ROUND(G322*1.21,2)</f>
        <v>0</v>
      </c>
      <c r="O322" s="63"/>
      <c r="P322" s="63"/>
      <c r="Q322" s="63"/>
      <c r="R322" s="63"/>
    </row>
    <row r="323" customFormat="false" ht="40.5" hidden="false" customHeight="false" outlineLevel="1" collapsed="false">
      <c r="A323" s="23" t="s">
        <v>519</v>
      </c>
      <c r="B323" s="33" t="s">
        <v>516</v>
      </c>
      <c r="C323" s="40" t="s">
        <v>517</v>
      </c>
      <c r="D323" s="74" t="s">
        <v>520</v>
      </c>
      <c r="E323" s="33"/>
      <c r="F323" s="33"/>
      <c r="G323" s="28"/>
      <c r="H323" s="28" t="n">
        <f aca="false">ROUND(G323*1.21,2)</f>
        <v>0</v>
      </c>
      <c r="O323" s="63"/>
      <c r="P323" s="63"/>
      <c r="Q323" s="63"/>
      <c r="R323" s="63"/>
    </row>
    <row r="324" customFormat="false" ht="40.5" hidden="false" customHeight="false" outlineLevel="1" collapsed="false">
      <c r="A324" s="23" t="s">
        <v>521</v>
      </c>
      <c r="B324" s="33" t="s">
        <v>516</v>
      </c>
      <c r="C324" s="40" t="s">
        <v>517</v>
      </c>
      <c r="D324" s="74" t="s">
        <v>522</v>
      </c>
      <c r="E324" s="33"/>
      <c r="F324" s="33"/>
      <c r="G324" s="28"/>
      <c r="H324" s="28" t="n">
        <f aca="false">ROUND(G324*1.21,2)</f>
        <v>0</v>
      </c>
      <c r="O324" s="63"/>
      <c r="P324" s="63"/>
      <c r="Q324" s="63"/>
      <c r="R324" s="63"/>
    </row>
    <row r="325" customFormat="false" ht="40.5" hidden="false" customHeight="false" outlineLevel="1" collapsed="false">
      <c r="A325" s="23" t="s">
        <v>523</v>
      </c>
      <c r="B325" s="33" t="s">
        <v>516</v>
      </c>
      <c r="C325" s="40" t="s">
        <v>517</v>
      </c>
      <c r="D325" s="74" t="s">
        <v>524</v>
      </c>
      <c r="E325" s="33"/>
      <c r="F325" s="33"/>
      <c r="G325" s="28"/>
      <c r="H325" s="28" t="n">
        <f aca="false">ROUND(G325*1.21,2)</f>
        <v>0</v>
      </c>
      <c r="O325" s="63"/>
      <c r="P325" s="63"/>
      <c r="Q325" s="63"/>
      <c r="R325" s="63"/>
    </row>
    <row r="326" customFormat="false" ht="40.5" hidden="false" customHeight="false" outlineLevel="1" collapsed="false">
      <c r="A326" s="23" t="s">
        <v>525</v>
      </c>
      <c r="B326" s="33" t="s">
        <v>516</v>
      </c>
      <c r="C326" s="40" t="s">
        <v>517</v>
      </c>
      <c r="D326" s="74" t="s">
        <v>526</v>
      </c>
      <c r="E326" s="33"/>
      <c r="F326" s="33"/>
      <c r="G326" s="28"/>
      <c r="H326" s="28" t="n">
        <f aca="false">ROUND(G326*1.21,2)</f>
        <v>0</v>
      </c>
      <c r="O326" s="63"/>
      <c r="P326" s="63"/>
      <c r="Q326" s="63"/>
      <c r="R326" s="63"/>
    </row>
    <row r="327" customFormat="false" ht="40.5" hidden="false" customHeight="false" outlineLevel="1" collapsed="false">
      <c r="A327" s="23" t="s">
        <v>527</v>
      </c>
      <c r="B327" s="33" t="s">
        <v>516</v>
      </c>
      <c r="C327" s="40" t="s">
        <v>517</v>
      </c>
      <c r="D327" s="74" t="s">
        <v>528</v>
      </c>
      <c r="E327" s="33"/>
      <c r="F327" s="33"/>
      <c r="G327" s="28"/>
      <c r="H327" s="28" t="n">
        <f aca="false">ROUND(G327*1.21,2)</f>
        <v>0</v>
      </c>
      <c r="O327" s="63"/>
      <c r="P327" s="63"/>
      <c r="Q327" s="63"/>
      <c r="R327" s="63"/>
    </row>
    <row r="328" customFormat="false" ht="53.25" hidden="false" customHeight="false" outlineLevel="1" collapsed="false">
      <c r="A328" s="23" t="s">
        <v>529</v>
      </c>
      <c r="B328" s="33" t="s">
        <v>530</v>
      </c>
      <c r="C328" s="40" t="s">
        <v>531</v>
      </c>
      <c r="D328" s="74" t="s">
        <v>518</v>
      </c>
      <c r="E328" s="33"/>
      <c r="F328" s="33"/>
      <c r="G328" s="28"/>
      <c r="H328" s="28" t="n">
        <f aca="false">ROUND(G328*1.21,2)</f>
        <v>0</v>
      </c>
      <c r="O328" s="63"/>
      <c r="P328" s="63"/>
      <c r="Q328" s="63"/>
      <c r="R328" s="63"/>
    </row>
    <row r="329" customFormat="false" ht="53.25" hidden="false" customHeight="false" outlineLevel="1" collapsed="false">
      <c r="A329" s="23" t="s">
        <v>532</v>
      </c>
      <c r="B329" s="33" t="s">
        <v>530</v>
      </c>
      <c r="C329" s="40" t="s">
        <v>533</v>
      </c>
      <c r="D329" s="74" t="s">
        <v>520</v>
      </c>
      <c r="E329" s="33"/>
      <c r="F329" s="33"/>
      <c r="G329" s="28"/>
      <c r="H329" s="28" t="n">
        <f aca="false">ROUND(G329*1.21,2)</f>
        <v>0</v>
      </c>
      <c r="O329" s="63"/>
      <c r="P329" s="63"/>
      <c r="Q329" s="63"/>
      <c r="R329" s="63"/>
    </row>
    <row r="330" customFormat="false" ht="53.25" hidden="false" customHeight="false" outlineLevel="1" collapsed="false">
      <c r="A330" s="23" t="s">
        <v>534</v>
      </c>
      <c r="B330" s="33" t="s">
        <v>530</v>
      </c>
      <c r="C330" s="40" t="s">
        <v>531</v>
      </c>
      <c r="D330" s="74" t="s">
        <v>522</v>
      </c>
      <c r="E330" s="33"/>
      <c r="F330" s="33"/>
      <c r="G330" s="28"/>
      <c r="H330" s="28" t="n">
        <f aca="false">ROUND(G330*1.21,2)</f>
        <v>0</v>
      </c>
      <c r="O330" s="63"/>
      <c r="P330" s="63"/>
      <c r="Q330" s="63"/>
      <c r="R330" s="63"/>
    </row>
    <row r="331" customFormat="false" ht="53.25" hidden="false" customHeight="false" outlineLevel="1" collapsed="false">
      <c r="A331" s="23" t="s">
        <v>535</v>
      </c>
      <c r="B331" s="33" t="s">
        <v>530</v>
      </c>
      <c r="C331" s="40" t="s">
        <v>531</v>
      </c>
      <c r="D331" s="74" t="s">
        <v>524</v>
      </c>
      <c r="E331" s="33"/>
      <c r="F331" s="33"/>
      <c r="G331" s="28"/>
      <c r="H331" s="28" t="n">
        <f aca="false">ROUND(G331*1.21,2)</f>
        <v>0</v>
      </c>
      <c r="O331" s="63"/>
      <c r="P331" s="63"/>
      <c r="Q331" s="63"/>
      <c r="R331" s="63"/>
    </row>
    <row r="332" customFormat="false" ht="53.25" hidden="false" customHeight="false" outlineLevel="1" collapsed="false">
      <c r="A332" s="23" t="s">
        <v>536</v>
      </c>
      <c r="B332" s="33" t="s">
        <v>530</v>
      </c>
      <c r="C332" s="40" t="s">
        <v>531</v>
      </c>
      <c r="D332" s="74" t="s">
        <v>526</v>
      </c>
      <c r="E332" s="33"/>
      <c r="F332" s="33"/>
      <c r="G332" s="28"/>
      <c r="H332" s="28" t="n">
        <f aca="false">ROUND(G332*1.21,2)</f>
        <v>0</v>
      </c>
      <c r="O332" s="63"/>
      <c r="P332" s="63"/>
      <c r="Q332" s="63"/>
      <c r="R332" s="63"/>
    </row>
    <row r="333" customFormat="false" ht="53.25" hidden="false" customHeight="false" outlineLevel="1" collapsed="false">
      <c r="A333" s="23" t="s">
        <v>537</v>
      </c>
      <c r="B333" s="33" t="s">
        <v>530</v>
      </c>
      <c r="C333" s="40" t="s">
        <v>531</v>
      </c>
      <c r="D333" s="74" t="s">
        <v>528</v>
      </c>
      <c r="E333" s="33"/>
      <c r="F333" s="33"/>
      <c r="G333" s="28"/>
      <c r="H333" s="28" t="n">
        <f aca="false">ROUND(G333*1.21,2)</f>
        <v>0</v>
      </c>
      <c r="O333" s="63"/>
      <c r="P333" s="63"/>
      <c r="Q333" s="63"/>
      <c r="R333" s="63"/>
    </row>
    <row r="334" customFormat="false" ht="40.5" hidden="false" customHeight="false" outlineLevel="1" collapsed="false">
      <c r="A334" s="23" t="s">
        <v>538</v>
      </c>
      <c r="B334" s="33" t="s">
        <v>539</v>
      </c>
      <c r="C334" s="40" t="s">
        <v>540</v>
      </c>
      <c r="D334" s="74" t="s">
        <v>541</v>
      </c>
      <c r="E334" s="33"/>
      <c r="F334" s="33"/>
      <c r="G334" s="28"/>
      <c r="H334" s="28" t="n">
        <f aca="false">ROUND(G334*1.21,2)</f>
        <v>0</v>
      </c>
      <c r="O334" s="63"/>
      <c r="P334" s="63"/>
      <c r="Q334" s="63"/>
      <c r="R334" s="63"/>
    </row>
    <row r="335" customFormat="false" ht="40.5" hidden="false" customHeight="false" outlineLevel="1" collapsed="false">
      <c r="A335" s="23" t="s">
        <v>542</v>
      </c>
      <c r="B335" s="33" t="s">
        <v>539</v>
      </c>
      <c r="C335" s="40" t="s">
        <v>540</v>
      </c>
      <c r="D335" s="74" t="s">
        <v>522</v>
      </c>
      <c r="E335" s="33"/>
      <c r="F335" s="33"/>
      <c r="G335" s="28"/>
      <c r="H335" s="28" t="n">
        <f aca="false">ROUND(G335*1.21,2)</f>
        <v>0</v>
      </c>
      <c r="O335" s="63"/>
      <c r="P335" s="63"/>
      <c r="Q335" s="63"/>
      <c r="R335" s="63"/>
    </row>
    <row r="336" customFormat="false" ht="40.5" hidden="false" customHeight="false" outlineLevel="1" collapsed="false">
      <c r="A336" s="23" t="s">
        <v>543</v>
      </c>
      <c r="B336" s="33" t="s">
        <v>539</v>
      </c>
      <c r="C336" s="40" t="s">
        <v>540</v>
      </c>
      <c r="D336" s="74" t="s">
        <v>526</v>
      </c>
      <c r="E336" s="33"/>
      <c r="F336" s="33"/>
      <c r="G336" s="28"/>
      <c r="H336" s="28" t="n">
        <f aca="false">ROUND(G336*1.21,2)</f>
        <v>0</v>
      </c>
      <c r="O336" s="63"/>
      <c r="P336" s="63"/>
      <c r="Q336" s="63"/>
      <c r="R336" s="63"/>
    </row>
    <row r="337" customFormat="false" ht="40.5" hidden="false" customHeight="false" outlineLevel="1" collapsed="false">
      <c r="A337" s="23" t="s">
        <v>544</v>
      </c>
      <c r="B337" s="33" t="s">
        <v>539</v>
      </c>
      <c r="C337" s="40" t="s">
        <v>540</v>
      </c>
      <c r="D337" s="74" t="s">
        <v>528</v>
      </c>
      <c r="E337" s="33"/>
      <c r="F337" s="33"/>
      <c r="G337" s="28"/>
      <c r="H337" s="28" t="n">
        <f aca="false">ROUND(G337*1.21,2)</f>
        <v>0</v>
      </c>
      <c r="O337" s="63"/>
      <c r="P337" s="63"/>
      <c r="Q337" s="63"/>
      <c r="R337" s="63"/>
    </row>
    <row r="338" customFormat="false" ht="40.5" hidden="false" customHeight="false" outlineLevel="1" collapsed="false">
      <c r="A338" s="23" t="s">
        <v>545</v>
      </c>
      <c r="B338" s="33" t="s">
        <v>546</v>
      </c>
      <c r="C338" s="40" t="s">
        <v>547</v>
      </c>
      <c r="D338" s="74" t="s">
        <v>518</v>
      </c>
      <c r="E338" s="33"/>
      <c r="F338" s="33"/>
      <c r="G338" s="28"/>
      <c r="H338" s="28" t="n">
        <f aca="false">ROUND(G338*1.21,2)</f>
        <v>0</v>
      </c>
      <c r="O338" s="63"/>
      <c r="P338" s="63"/>
      <c r="Q338" s="63"/>
      <c r="R338" s="63"/>
    </row>
    <row r="339" customFormat="false" ht="40.5" hidden="false" customHeight="false" outlineLevel="1" collapsed="false">
      <c r="A339" s="23" t="s">
        <v>548</v>
      </c>
      <c r="B339" s="33" t="s">
        <v>546</v>
      </c>
      <c r="C339" s="40" t="s">
        <v>547</v>
      </c>
      <c r="D339" s="74" t="s">
        <v>520</v>
      </c>
      <c r="E339" s="33"/>
      <c r="F339" s="33"/>
      <c r="G339" s="28"/>
      <c r="H339" s="28" t="n">
        <f aca="false">ROUND(G339*1.21,2)</f>
        <v>0</v>
      </c>
      <c r="O339" s="63"/>
      <c r="P339" s="63"/>
      <c r="Q339" s="63"/>
      <c r="R339" s="63"/>
    </row>
    <row r="340" customFormat="false" ht="40.5" hidden="false" customHeight="false" outlineLevel="1" collapsed="false">
      <c r="A340" s="23" t="s">
        <v>549</v>
      </c>
      <c r="B340" s="33" t="s">
        <v>546</v>
      </c>
      <c r="C340" s="40" t="s">
        <v>547</v>
      </c>
      <c r="D340" s="74" t="s">
        <v>522</v>
      </c>
      <c r="E340" s="33"/>
      <c r="F340" s="33"/>
      <c r="G340" s="28"/>
      <c r="H340" s="28" t="n">
        <f aca="false">ROUND(G340*1.21,2)</f>
        <v>0</v>
      </c>
      <c r="O340" s="63"/>
      <c r="P340" s="63"/>
      <c r="Q340" s="63"/>
      <c r="R340" s="63"/>
    </row>
    <row r="341" customFormat="false" ht="40.5" hidden="false" customHeight="false" outlineLevel="1" collapsed="false">
      <c r="A341" s="23" t="s">
        <v>550</v>
      </c>
      <c r="B341" s="33" t="s">
        <v>546</v>
      </c>
      <c r="C341" s="40" t="s">
        <v>547</v>
      </c>
      <c r="D341" s="74" t="s">
        <v>524</v>
      </c>
      <c r="E341" s="33"/>
      <c r="F341" s="33"/>
      <c r="G341" s="28"/>
      <c r="H341" s="28" t="n">
        <f aca="false">ROUND(G341*1.21,2)</f>
        <v>0</v>
      </c>
      <c r="O341" s="63"/>
      <c r="P341" s="63"/>
      <c r="Q341" s="63"/>
      <c r="R341" s="63"/>
    </row>
    <row r="342" customFormat="false" ht="40.5" hidden="false" customHeight="false" outlineLevel="1" collapsed="false">
      <c r="A342" s="23" t="s">
        <v>551</v>
      </c>
      <c r="B342" s="33" t="s">
        <v>546</v>
      </c>
      <c r="C342" s="40" t="s">
        <v>547</v>
      </c>
      <c r="D342" s="74" t="s">
        <v>526</v>
      </c>
      <c r="E342" s="33"/>
      <c r="F342" s="33"/>
      <c r="G342" s="28"/>
      <c r="H342" s="28" t="n">
        <f aca="false">ROUND(G342*1.21,2)</f>
        <v>0</v>
      </c>
      <c r="O342" s="63"/>
      <c r="P342" s="63"/>
      <c r="Q342" s="63"/>
      <c r="R342" s="63"/>
    </row>
    <row r="343" customFormat="false" ht="40.5" hidden="false" customHeight="false" outlineLevel="1" collapsed="false">
      <c r="A343" s="23" t="s">
        <v>552</v>
      </c>
      <c r="B343" s="33" t="s">
        <v>546</v>
      </c>
      <c r="C343" s="40" t="s">
        <v>547</v>
      </c>
      <c r="D343" s="74" t="s">
        <v>528</v>
      </c>
      <c r="E343" s="33"/>
      <c r="F343" s="33"/>
      <c r="G343" s="28"/>
      <c r="H343" s="28" t="n">
        <f aca="false">ROUND(G343*1.21,2)</f>
        <v>0</v>
      </c>
      <c r="O343" s="63"/>
      <c r="P343" s="63"/>
      <c r="Q343" s="63"/>
      <c r="R343" s="63"/>
    </row>
    <row r="344" customFormat="false" ht="53.25" hidden="false" customHeight="false" outlineLevel="1" collapsed="false">
      <c r="A344" s="23" t="s">
        <v>553</v>
      </c>
      <c r="B344" s="33" t="s">
        <v>554</v>
      </c>
      <c r="C344" s="40" t="s">
        <v>555</v>
      </c>
      <c r="D344" s="74" t="s">
        <v>518</v>
      </c>
      <c r="E344" s="33"/>
      <c r="F344" s="33"/>
      <c r="G344" s="28"/>
      <c r="H344" s="28" t="n">
        <f aca="false">ROUND(G344*1.21,2)</f>
        <v>0</v>
      </c>
      <c r="O344" s="63"/>
      <c r="P344" s="63"/>
      <c r="Q344" s="63"/>
      <c r="R344" s="63"/>
    </row>
    <row r="345" customFormat="false" ht="53.25" hidden="false" customHeight="false" outlineLevel="1" collapsed="false">
      <c r="A345" s="23" t="s">
        <v>556</v>
      </c>
      <c r="B345" s="33" t="s">
        <v>554</v>
      </c>
      <c r="C345" s="40" t="s">
        <v>555</v>
      </c>
      <c r="D345" s="74" t="s">
        <v>520</v>
      </c>
      <c r="E345" s="33"/>
      <c r="F345" s="33"/>
      <c r="G345" s="28"/>
      <c r="H345" s="28" t="n">
        <f aca="false">ROUND(G345*1.21,2)</f>
        <v>0</v>
      </c>
      <c r="O345" s="63"/>
      <c r="P345" s="63"/>
      <c r="Q345" s="63"/>
      <c r="R345" s="63"/>
    </row>
    <row r="346" customFormat="false" ht="53.25" hidden="false" customHeight="false" outlineLevel="1" collapsed="false">
      <c r="A346" s="23" t="s">
        <v>557</v>
      </c>
      <c r="B346" s="33" t="s">
        <v>554</v>
      </c>
      <c r="C346" s="40" t="s">
        <v>555</v>
      </c>
      <c r="D346" s="74" t="s">
        <v>522</v>
      </c>
      <c r="E346" s="33"/>
      <c r="F346" s="33"/>
      <c r="G346" s="28"/>
      <c r="H346" s="28" t="n">
        <f aca="false">ROUND(G346*1.21,2)</f>
        <v>0</v>
      </c>
      <c r="O346" s="63"/>
      <c r="P346" s="63"/>
      <c r="Q346" s="63"/>
      <c r="R346" s="63"/>
    </row>
    <row r="347" customFormat="false" ht="53.25" hidden="false" customHeight="false" outlineLevel="1" collapsed="false">
      <c r="A347" s="23" t="s">
        <v>558</v>
      </c>
      <c r="B347" s="33" t="s">
        <v>554</v>
      </c>
      <c r="C347" s="40" t="s">
        <v>555</v>
      </c>
      <c r="D347" s="74" t="s">
        <v>524</v>
      </c>
      <c r="E347" s="33"/>
      <c r="F347" s="33"/>
      <c r="G347" s="28"/>
      <c r="H347" s="28" t="n">
        <f aca="false">ROUND(G347*1.21,2)</f>
        <v>0</v>
      </c>
      <c r="O347" s="63"/>
      <c r="P347" s="63"/>
      <c r="Q347" s="63"/>
      <c r="R347" s="63"/>
    </row>
    <row r="348" customFormat="false" ht="53.25" hidden="false" customHeight="false" outlineLevel="1" collapsed="false">
      <c r="A348" s="23" t="s">
        <v>559</v>
      </c>
      <c r="B348" s="33" t="s">
        <v>554</v>
      </c>
      <c r="C348" s="40" t="s">
        <v>555</v>
      </c>
      <c r="D348" s="74" t="s">
        <v>526</v>
      </c>
      <c r="E348" s="33"/>
      <c r="F348" s="33"/>
      <c r="G348" s="28"/>
      <c r="H348" s="28" t="n">
        <f aca="false">ROUND(G348*1.21,2)</f>
        <v>0</v>
      </c>
      <c r="O348" s="63"/>
      <c r="P348" s="63"/>
      <c r="Q348" s="63"/>
      <c r="R348" s="63"/>
    </row>
    <row r="349" customFormat="false" ht="53.25" hidden="false" customHeight="false" outlineLevel="1" collapsed="false">
      <c r="A349" s="23" t="s">
        <v>560</v>
      </c>
      <c r="B349" s="33" t="s">
        <v>554</v>
      </c>
      <c r="C349" s="40" t="s">
        <v>555</v>
      </c>
      <c r="D349" s="74" t="s">
        <v>528</v>
      </c>
      <c r="E349" s="33"/>
      <c r="F349" s="33"/>
      <c r="G349" s="28"/>
      <c r="H349" s="28" t="n">
        <f aca="false">ROUND(G349*1.21,2)</f>
        <v>0</v>
      </c>
      <c r="O349" s="63"/>
      <c r="P349" s="63"/>
      <c r="Q349" s="63"/>
      <c r="R349" s="63"/>
    </row>
    <row r="350" customFormat="false" ht="41.25" hidden="false" customHeight="true" outlineLevel="1" collapsed="false">
      <c r="A350" s="23" t="s">
        <v>561</v>
      </c>
      <c r="B350" s="33" t="s">
        <v>562</v>
      </c>
      <c r="C350" s="40" t="s">
        <v>563</v>
      </c>
      <c r="D350" s="74" t="s">
        <v>509</v>
      </c>
      <c r="E350" s="33"/>
      <c r="F350" s="33"/>
      <c r="G350" s="28"/>
      <c r="H350" s="28" t="n">
        <f aca="false">ROUND(G350*1.21,2)</f>
        <v>0</v>
      </c>
      <c r="O350" s="63"/>
      <c r="P350" s="63"/>
      <c r="Q350" s="63"/>
      <c r="R350" s="63"/>
    </row>
    <row r="351" customFormat="false" ht="39.75" hidden="false" customHeight="true" outlineLevel="1" collapsed="false">
      <c r="A351" s="23" t="s">
        <v>564</v>
      </c>
      <c r="B351" s="33" t="s">
        <v>562</v>
      </c>
      <c r="C351" s="40" t="s">
        <v>563</v>
      </c>
      <c r="D351" s="74" t="s">
        <v>565</v>
      </c>
      <c r="E351" s="33"/>
      <c r="F351" s="33"/>
      <c r="G351" s="28"/>
      <c r="H351" s="28" t="n">
        <f aca="false">ROUND(G351*1.21,2)</f>
        <v>0</v>
      </c>
      <c r="O351" s="63"/>
      <c r="P351" s="63"/>
      <c r="Q351" s="63"/>
      <c r="R351" s="63"/>
    </row>
    <row r="352" customFormat="false" ht="39.75" hidden="false" customHeight="true" outlineLevel="1" collapsed="false">
      <c r="A352" s="23" t="s">
        <v>566</v>
      </c>
      <c r="B352" s="33" t="s">
        <v>562</v>
      </c>
      <c r="C352" s="40" t="s">
        <v>563</v>
      </c>
      <c r="D352" s="74" t="s">
        <v>514</v>
      </c>
      <c r="E352" s="33"/>
      <c r="F352" s="33"/>
      <c r="G352" s="28"/>
      <c r="H352" s="28" t="n">
        <f aca="false">ROUND(G352*1.21,2)</f>
        <v>0</v>
      </c>
      <c r="O352" s="63"/>
      <c r="P352" s="63"/>
      <c r="Q352" s="63"/>
      <c r="R352" s="63"/>
    </row>
    <row r="353" customFormat="false" ht="30" hidden="false" customHeight="true" outlineLevel="1" collapsed="false">
      <c r="A353" s="23" t="s">
        <v>567</v>
      </c>
      <c r="B353" s="33" t="s">
        <v>568</v>
      </c>
      <c r="C353" s="40" t="s">
        <v>569</v>
      </c>
      <c r="D353" s="74" t="s">
        <v>509</v>
      </c>
      <c r="E353" s="33"/>
      <c r="F353" s="33"/>
      <c r="G353" s="28"/>
      <c r="H353" s="28" t="n">
        <f aca="false">ROUND(G353*1.21,2)</f>
        <v>0</v>
      </c>
      <c r="O353" s="63"/>
      <c r="P353" s="63"/>
      <c r="Q353" s="63"/>
      <c r="R353" s="63"/>
    </row>
    <row r="354" customFormat="false" ht="27.75" hidden="false" customHeight="true" outlineLevel="1" collapsed="false">
      <c r="A354" s="23" t="s">
        <v>570</v>
      </c>
      <c r="B354" s="33" t="s">
        <v>568</v>
      </c>
      <c r="C354" s="40" t="s">
        <v>569</v>
      </c>
      <c r="D354" s="74" t="s">
        <v>565</v>
      </c>
      <c r="E354" s="33"/>
      <c r="F354" s="33"/>
      <c r="G354" s="28"/>
      <c r="H354" s="28" t="n">
        <f aca="false">ROUND(G354*1.21,2)</f>
        <v>0</v>
      </c>
      <c r="O354" s="63"/>
      <c r="P354" s="63"/>
      <c r="Q354" s="63"/>
      <c r="R354" s="63"/>
    </row>
    <row r="355" customFormat="false" ht="30" hidden="false" customHeight="true" outlineLevel="1" collapsed="false">
      <c r="A355" s="23" t="s">
        <v>571</v>
      </c>
      <c r="B355" s="33" t="s">
        <v>572</v>
      </c>
      <c r="C355" s="40" t="s">
        <v>573</v>
      </c>
      <c r="D355" s="74" t="s">
        <v>509</v>
      </c>
      <c r="E355" s="33"/>
      <c r="F355" s="33"/>
      <c r="G355" s="28"/>
      <c r="H355" s="28" t="n">
        <f aca="false">ROUND(G355*1.21,2)</f>
        <v>0</v>
      </c>
      <c r="O355" s="63"/>
      <c r="P355" s="63"/>
      <c r="Q355" s="63"/>
      <c r="R355" s="63"/>
    </row>
    <row r="356" customFormat="false" ht="27.75" hidden="false" customHeight="true" outlineLevel="1" collapsed="false">
      <c r="A356" s="23" t="s">
        <v>574</v>
      </c>
      <c r="B356" s="33" t="s">
        <v>572</v>
      </c>
      <c r="C356" s="40" t="s">
        <v>573</v>
      </c>
      <c r="D356" s="74" t="s">
        <v>565</v>
      </c>
      <c r="E356" s="33"/>
      <c r="F356" s="33"/>
      <c r="G356" s="28"/>
      <c r="H356" s="28" t="n">
        <f aca="false">ROUND(G356*1.21,2)</f>
        <v>0</v>
      </c>
      <c r="O356" s="63"/>
      <c r="P356" s="63"/>
      <c r="Q356" s="63"/>
      <c r="R356" s="63"/>
    </row>
    <row r="357" customFormat="false" ht="40.5" hidden="false" customHeight="false" outlineLevel="1" collapsed="false">
      <c r="A357" s="23" t="s">
        <v>575</v>
      </c>
      <c r="B357" s="33" t="s">
        <v>576</v>
      </c>
      <c r="C357" s="40" t="s">
        <v>577</v>
      </c>
      <c r="D357" s="74" t="s">
        <v>509</v>
      </c>
      <c r="E357" s="33"/>
      <c r="F357" s="33"/>
      <c r="G357" s="28"/>
      <c r="H357" s="28" t="n">
        <f aca="false">ROUND(G357*1.21,2)</f>
        <v>0</v>
      </c>
      <c r="O357" s="63"/>
      <c r="P357" s="63"/>
      <c r="Q357" s="63"/>
      <c r="R357" s="63"/>
    </row>
    <row r="358" customFormat="false" ht="40.5" hidden="false" customHeight="false" outlineLevel="1" collapsed="false">
      <c r="A358" s="23" t="s">
        <v>578</v>
      </c>
      <c r="B358" s="33" t="s">
        <v>576</v>
      </c>
      <c r="C358" s="40" t="s">
        <v>577</v>
      </c>
      <c r="D358" s="74" t="s">
        <v>565</v>
      </c>
      <c r="E358" s="33"/>
      <c r="F358" s="33"/>
      <c r="G358" s="28"/>
      <c r="H358" s="28" t="n">
        <f aca="false">ROUND(G358*1.21,2)</f>
        <v>0</v>
      </c>
      <c r="O358" s="63"/>
      <c r="P358" s="63"/>
      <c r="Q358" s="63"/>
      <c r="R358" s="63"/>
    </row>
    <row r="359" customFormat="false" ht="25.5" hidden="false" customHeight="false" outlineLevel="1" collapsed="false">
      <c r="A359" s="23" t="s">
        <v>579</v>
      </c>
      <c r="B359" s="33" t="s">
        <v>580</v>
      </c>
      <c r="C359" s="40" t="s">
        <v>581</v>
      </c>
      <c r="D359" s="36" t="s">
        <v>463</v>
      </c>
      <c r="E359" s="24"/>
      <c r="F359" s="24"/>
      <c r="G359" s="28"/>
      <c r="H359" s="28" t="n">
        <f aca="false">ROUND(G359*1.21,2)</f>
        <v>0</v>
      </c>
      <c r="O359" s="63"/>
      <c r="P359" s="63"/>
      <c r="Q359" s="63"/>
      <c r="R359" s="63"/>
    </row>
    <row r="360" customFormat="false" ht="25.5" hidden="false" customHeight="false" outlineLevel="1" collapsed="false">
      <c r="A360" s="23" t="s">
        <v>582</v>
      </c>
      <c r="B360" s="35" t="s">
        <v>583</v>
      </c>
      <c r="C360" s="40" t="s">
        <v>584</v>
      </c>
      <c r="D360" s="36" t="s">
        <v>463</v>
      </c>
      <c r="E360" s="24"/>
      <c r="F360" s="24"/>
      <c r="G360" s="28"/>
      <c r="H360" s="28" t="n">
        <f aca="false">ROUND(G360*1.21,2)</f>
        <v>0</v>
      </c>
      <c r="O360" s="63"/>
      <c r="P360" s="63"/>
      <c r="Q360" s="63"/>
      <c r="R360" s="63"/>
    </row>
    <row r="361" customFormat="false" ht="25.5" hidden="false" customHeight="false" outlineLevel="1" collapsed="false">
      <c r="A361" s="23" t="s">
        <v>585</v>
      </c>
      <c r="B361" s="33" t="s">
        <v>586</v>
      </c>
      <c r="C361" s="40" t="s">
        <v>587</v>
      </c>
      <c r="D361" s="36" t="s">
        <v>463</v>
      </c>
      <c r="E361" s="24"/>
      <c r="F361" s="24"/>
      <c r="G361" s="28"/>
      <c r="H361" s="28" t="n">
        <f aca="false">ROUND(G361*1.21,2)</f>
        <v>0</v>
      </c>
      <c r="O361" s="63"/>
      <c r="P361" s="63"/>
      <c r="Q361" s="63"/>
      <c r="R361" s="63"/>
    </row>
    <row r="362" customFormat="false" ht="25.5" hidden="false" customHeight="false" outlineLevel="1" collapsed="false">
      <c r="A362" s="23" t="s">
        <v>585</v>
      </c>
      <c r="B362" s="33" t="s">
        <v>586</v>
      </c>
      <c r="C362" s="40" t="s">
        <v>587</v>
      </c>
      <c r="D362" s="36" t="s">
        <v>463</v>
      </c>
      <c r="E362" s="24"/>
      <c r="F362" s="24"/>
      <c r="G362" s="28"/>
      <c r="H362" s="28" t="n">
        <f aca="false">ROUND(G362*1.21,2)</f>
        <v>0</v>
      </c>
      <c r="O362" s="63"/>
      <c r="P362" s="63"/>
      <c r="Q362" s="63"/>
      <c r="R362" s="63"/>
    </row>
    <row r="363" customFormat="false" ht="15" hidden="false" customHeight="false" outlineLevel="0" collapsed="false">
      <c r="A363" s="17" t="s">
        <v>588</v>
      </c>
      <c r="B363" s="18" t="s">
        <v>589</v>
      </c>
      <c r="C363" s="19"/>
      <c r="D363" s="20"/>
      <c r="E363" s="21"/>
      <c r="F363" s="21"/>
      <c r="G363" s="22"/>
      <c r="H363" s="22"/>
      <c r="O363" s="63"/>
      <c r="P363" s="63"/>
      <c r="Q363" s="63"/>
      <c r="R363" s="63"/>
    </row>
    <row r="364" customFormat="false" ht="15" hidden="false" customHeight="false" outlineLevel="1" collapsed="false">
      <c r="A364" s="23" t="s">
        <v>590</v>
      </c>
      <c r="B364" s="24" t="s">
        <v>591</v>
      </c>
      <c r="C364" s="25" t="s">
        <v>592</v>
      </c>
      <c r="D364" s="26" t="s">
        <v>16</v>
      </c>
      <c r="E364" s="27"/>
      <c r="F364" s="27"/>
      <c r="G364" s="28"/>
      <c r="H364" s="28" t="n">
        <f aca="false">ROUND(G364*1.21,2)</f>
        <v>0</v>
      </c>
      <c r="O364" s="63"/>
      <c r="P364" s="63"/>
      <c r="Q364" s="63"/>
      <c r="R364" s="63"/>
    </row>
    <row r="365" customFormat="false" ht="15" hidden="false" customHeight="false" outlineLevel="1" collapsed="false">
      <c r="A365" s="23" t="n">
        <v>6.2</v>
      </c>
      <c r="B365" s="24" t="s">
        <v>591</v>
      </c>
      <c r="C365" s="25" t="s">
        <v>593</v>
      </c>
      <c r="D365" s="26" t="s">
        <v>16</v>
      </c>
      <c r="E365" s="27"/>
      <c r="F365" s="27"/>
      <c r="G365" s="28"/>
      <c r="H365" s="28" t="n">
        <f aca="false">ROUND(G365*1.21,2)</f>
        <v>0</v>
      </c>
      <c r="O365" s="63"/>
      <c r="P365" s="63"/>
      <c r="Q365" s="63"/>
      <c r="R365" s="63"/>
    </row>
    <row r="366" customFormat="false" ht="15" hidden="false" customHeight="false" outlineLevel="1" collapsed="false">
      <c r="A366" s="23" t="n">
        <v>6.3</v>
      </c>
      <c r="B366" s="35" t="s">
        <v>591</v>
      </c>
      <c r="C366" s="25" t="s">
        <v>594</v>
      </c>
      <c r="D366" s="26" t="s">
        <v>16</v>
      </c>
      <c r="E366" s="27"/>
      <c r="F366" s="27"/>
      <c r="G366" s="28"/>
      <c r="H366" s="28" t="n">
        <f aca="false">ROUND(G366*1.21,2)</f>
        <v>0</v>
      </c>
      <c r="O366" s="63"/>
      <c r="P366" s="63"/>
      <c r="Q366" s="63"/>
      <c r="R366" s="63"/>
    </row>
    <row r="367" customFormat="false" ht="15" hidden="false" customHeight="false" outlineLevel="1" collapsed="false">
      <c r="A367" s="23" t="n">
        <v>6.4</v>
      </c>
      <c r="B367" s="35" t="s">
        <v>591</v>
      </c>
      <c r="C367" s="25" t="s">
        <v>595</v>
      </c>
      <c r="D367" s="26" t="s">
        <v>16</v>
      </c>
      <c r="E367" s="27"/>
      <c r="F367" s="27"/>
      <c r="G367" s="28"/>
      <c r="H367" s="28" t="n">
        <f aca="false">ROUND(G367*1.21,2)</f>
        <v>0</v>
      </c>
      <c r="O367" s="63"/>
      <c r="P367" s="63"/>
      <c r="Q367" s="63"/>
      <c r="R367" s="63"/>
    </row>
    <row r="368" customFormat="false" ht="15" hidden="false" customHeight="false" outlineLevel="1" collapsed="false">
      <c r="A368" s="23" t="n">
        <v>6.5</v>
      </c>
      <c r="B368" s="24" t="s">
        <v>591</v>
      </c>
      <c r="C368" s="25" t="s">
        <v>596</v>
      </c>
      <c r="D368" s="26" t="s">
        <v>16</v>
      </c>
      <c r="E368" s="27"/>
      <c r="F368" s="27"/>
      <c r="G368" s="28"/>
      <c r="H368" s="28" t="n">
        <f aca="false">ROUND(G368*1.21,2)</f>
        <v>0</v>
      </c>
      <c r="O368" s="63"/>
      <c r="P368" s="63"/>
      <c r="Q368" s="63"/>
      <c r="R368" s="63"/>
    </row>
    <row r="369" customFormat="false" ht="15" hidden="false" customHeight="false" outlineLevel="1" collapsed="false">
      <c r="A369" s="23" t="n">
        <v>6.6</v>
      </c>
      <c r="B369" s="24" t="s">
        <v>591</v>
      </c>
      <c r="C369" s="25" t="s">
        <v>597</v>
      </c>
      <c r="D369" s="26" t="s">
        <v>16</v>
      </c>
      <c r="E369" s="27"/>
      <c r="F369" s="27"/>
      <c r="G369" s="28"/>
      <c r="H369" s="28" t="n">
        <f aca="false">ROUND(G369*1.21,2)</f>
        <v>0</v>
      </c>
      <c r="O369" s="63"/>
      <c r="P369" s="63"/>
      <c r="Q369" s="63"/>
      <c r="R369" s="63"/>
    </row>
    <row r="370" customFormat="false" ht="15" hidden="false" customHeight="false" outlineLevel="1" collapsed="false">
      <c r="A370" s="23" t="n">
        <v>6.7</v>
      </c>
      <c r="B370" s="24" t="s">
        <v>591</v>
      </c>
      <c r="C370" s="25" t="s">
        <v>598</v>
      </c>
      <c r="D370" s="26" t="s">
        <v>16</v>
      </c>
      <c r="E370" s="27"/>
      <c r="F370" s="27"/>
      <c r="G370" s="28"/>
      <c r="H370" s="28" t="n">
        <f aca="false">ROUND(G370*1.21,2)</f>
        <v>0</v>
      </c>
      <c r="O370" s="63"/>
      <c r="P370" s="63"/>
      <c r="Q370" s="63"/>
      <c r="R370" s="63"/>
    </row>
    <row r="371" customFormat="false" ht="15" hidden="false" customHeight="false" outlineLevel="1" collapsed="false">
      <c r="A371" s="23" t="n">
        <v>6.8</v>
      </c>
      <c r="B371" s="24" t="s">
        <v>591</v>
      </c>
      <c r="C371" s="25" t="s">
        <v>599</v>
      </c>
      <c r="D371" s="26" t="s">
        <v>16</v>
      </c>
      <c r="E371" s="27"/>
      <c r="F371" s="27"/>
      <c r="G371" s="28"/>
      <c r="H371" s="28" t="n">
        <f aca="false">ROUND(G371*1.21,2)</f>
        <v>0</v>
      </c>
      <c r="O371" s="63"/>
      <c r="P371" s="63"/>
      <c r="Q371" s="63"/>
      <c r="R371" s="63"/>
    </row>
    <row r="372" customFormat="false" ht="15" hidden="false" customHeight="false" outlineLevel="1" collapsed="false">
      <c r="A372" s="23" t="n">
        <v>6.9</v>
      </c>
      <c r="B372" s="35" t="s">
        <v>600</v>
      </c>
      <c r="C372" s="25" t="s">
        <v>601</v>
      </c>
      <c r="D372" s="26" t="s">
        <v>16</v>
      </c>
      <c r="E372" s="27"/>
      <c r="F372" s="27"/>
      <c r="G372" s="28"/>
      <c r="H372" s="28" t="n">
        <f aca="false">ROUND(G372*1.21,2)</f>
        <v>0</v>
      </c>
      <c r="O372" s="63"/>
      <c r="P372" s="63"/>
      <c r="Q372" s="63"/>
      <c r="R372" s="63"/>
    </row>
    <row r="373" customFormat="false" ht="15" hidden="false" customHeight="false" outlineLevel="1" collapsed="false">
      <c r="A373" s="31" t="n">
        <v>6.1</v>
      </c>
      <c r="B373" s="35" t="s">
        <v>591</v>
      </c>
      <c r="C373" s="25" t="s">
        <v>602</v>
      </c>
      <c r="D373" s="26" t="s">
        <v>16</v>
      </c>
      <c r="E373" s="27"/>
      <c r="F373" s="27"/>
      <c r="G373" s="28"/>
      <c r="H373" s="28" t="n">
        <f aca="false">ROUND(G373*1.21,2)</f>
        <v>0</v>
      </c>
      <c r="O373" s="63"/>
      <c r="P373" s="63"/>
      <c r="Q373" s="63"/>
      <c r="R373" s="63"/>
    </row>
    <row r="374" customFormat="false" ht="15" hidden="false" customHeight="false" outlineLevel="1" collapsed="false">
      <c r="A374" s="31" t="n">
        <v>6.11</v>
      </c>
      <c r="B374" s="24" t="s">
        <v>591</v>
      </c>
      <c r="C374" s="25" t="s">
        <v>603</v>
      </c>
      <c r="D374" s="26" t="s">
        <v>16</v>
      </c>
      <c r="E374" s="27"/>
      <c r="F374" s="27"/>
      <c r="G374" s="28"/>
      <c r="H374" s="28" t="n">
        <f aca="false">ROUND(G374*1.21,2)</f>
        <v>0</v>
      </c>
      <c r="O374" s="63"/>
      <c r="P374" s="63"/>
      <c r="Q374" s="63"/>
      <c r="R374" s="63"/>
    </row>
    <row r="375" customFormat="false" ht="15" hidden="false" customHeight="false" outlineLevel="1" collapsed="false">
      <c r="A375" s="31" t="n">
        <v>6.12</v>
      </c>
      <c r="B375" s="24" t="s">
        <v>604</v>
      </c>
      <c r="C375" s="25" t="s">
        <v>605</v>
      </c>
      <c r="D375" s="26" t="s">
        <v>16</v>
      </c>
      <c r="E375" s="27"/>
      <c r="F375" s="27"/>
      <c r="G375" s="28"/>
      <c r="H375" s="28" t="n">
        <f aca="false">ROUND(G375*1.21,2)</f>
        <v>0</v>
      </c>
      <c r="O375" s="63"/>
      <c r="P375" s="63"/>
      <c r="Q375" s="63"/>
      <c r="R375" s="63"/>
    </row>
    <row r="376" customFormat="false" ht="15" hidden="false" customHeight="false" outlineLevel="1" collapsed="false">
      <c r="A376" s="31" t="n">
        <v>6.13</v>
      </c>
      <c r="B376" s="24" t="s">
        <v>604</v>
      </c>
      <c r="C376" s="25" t="s">
        <v>606</v>
      </c>
      <c r="D376" s="26" t="s">
        <v>16</v>
      </c>
      <c r="E376" s="27"/>
      <c r="F376" s="27"/>
      <c r="G376" s="28"/>
      <c r="H376" s="28" t="n">
        <f aca="false">ROUND(G376*1.21,2)</f>
        <v>0</v>
      </c>
      <c r="O376" s="63"/>
      <c r="P376" s="63"/>
      <c r="Q376" s="63"/>
      <c r="R376" s="63"/>
    </row>
    <row r="377" customFormat="false" ht="15" hidden="false" customHeight="false" outlineLevel="1" collapsed="false">
      <c r="A377" s="31" t="n">
        <v>6.14</v>
      </c>
      <c r="B377" s="24" t="s">
        <v>604</v>
      </c>
      <c r="C377" s="25" t="s">
        <v>607</v>
      </c>
      <c r="D377" s="26" t="s">
        <v>16</v>
      </c>
      <c r="E377" s="27"/>
      <c r="F377" s="27"/>
      <c r="G377" s="28"/>
      <c r="H377" s="28" t="n">
        <f aca="false">ROUND(G377*1.21,2)</f>
        <v>0</v>
      </c>
      <c r="O377" s="63"/>
      <c r="P377" s="63"/>
      <c r="Q377" s="63"/>
      <c r="R377" s="63"/>
    </row>
    <row r="378" customFormat="false" ht="15" hidden="false" customHeight="false" outlineLevel="1" collapsed="false">
      <c r="A378" s="31" t="n">
        <v>6.15</v>
      </c>
      <c r="B378" s="24" t="s">
        <v>608</v>
      </c>
      <c r="C378" s="25" t="s">
        <v>609</v>
      </c>
      <c r="D378" s="26" t="s">
        <v>16</v>
      </c>
      <c r="E378" s="27"/>
      <c r="F378" s="27"/>
      <c r="G378" s="28"/>
      <c r="H378" s="28" t="n">
        <f aca="false">ROUND(G378*1.21,2)</f>
        <v>0</v>
      </c>
      <c r="O378" s="63"/>
      <c r="P378" s="63"/>
      <c r="Q378" s="63"/>
      <c r="R378" s="63"/>
    </row>
    <row r="379" customFormat="false" ht="15" hidden="false" customHeight="false" outlineLevel="1" collapsed="false">
      <c r="A379" s="31" t="n">
        <v>6.16</v>
      </c>
      <c r="B379" s="24" t="s">
        <v>608</v>
      </c>
      <c r="C379" s="25" t="s">
        <v>610</v>
      </c>
      <c r="D379" s="26" t="s">
        <v>16</v>
      </c>
      <c r="E379" s="27"/>
      <c r="F379" s="27"/>
      <c r="G379" s="28"/>
      <c r="H379" s="28" t="n">
        <f aca="false">ROUND(G379*1.21,2)</f>
        <v>0</v>
      </c>
      <c r="O379" s="63"/>
      <c r="P379" s="63"/>
      <c r="Q379" s="63"/>
      <c r="R379" s="63"/>
    </row>
    <row r="380" customFormat="false" ht="15" hidden="false" customHeight="false" outlineLevel="1" collapsed="false">
      <c r="A380" s="31" t="n">
        <v>6.17</v>
      </c>
      <c r="B380" s="24" t="s">
        <v>608</v>
      </c>
      <c r="C380" s="25" t="s">
        <v>611</v>
      </c>
      <c r="D380" s="26" t="s">
        <v>16</v>
      </c>
      <c r="E380" s="27"/>
      <c r="F380" s="27"/>
      <c r="G380" s="28"/>
      <c r="H380" s="28" t="n">
        <f aca="false">ROUND(G380*1.21,2)</f>
        <v>0</v>
      </c>
      <c r="O380" s="63"/>
      <c r="P380" s="63"/>
      <c r="Q380" s="63"/>
      <c r="R380" s="63"/>
    </row>
    <row r="381" customFormat="false" ht="30" hidden="false" customHeight="false" outlineLevel="1" collapsed="false">
      <c r="A381" s="31" t="n">
        <v>6.18</v>
      </c>
      <c r="B381" s="24" t="s">
        <v>612</v>
      </c>
      <c r="C381" s="25" t="s">
        <v>613</v>
      </c>
      <c r="D381" s="26" t="s">
        <v>16</v>
      </c>
      <c r="E381" s="27"/>
      <c r="F381" s="27"/>
      <c r="G381" s="28"/>
      <c r="H381" s="28" t="n">
        <f aca="false">ROUND(G381*1.21,2)</f>
        <v>0</v>
      </c>
      <c r="O381" s="63"/>
      <c r="P381" s="63"/>
      <c r="Q381" s="63"/>
      <c r="R381" s="63"/>
    </row>
    <row r="382" customFormat="false" ht="15" hidden="false" customHeight="false" outlineLevel="1" collapsed="false">
      <c r="A382" s="31" t="n">
        <v>6.19</v>
      </c>
      <c r="B382" s="24" t="s">
        <v>614</v>
      </c>
      <c r="C382" s="25" t="s">
        <v>615</v>
      </c>
      <c r="D382" s="26" t="s">
        <v>16</v>
      </c>
      <c r="E382" s="27"/>
      <c r="F382" s="27"/>
      <c r="G382" s="28"/>
      <c r="H382" s="28" t="n">
        <f aca="false">ROUND(G382*1.21,2)</f>
        <v>0</v>
      </c>
      <c r="O382" s="63"/>
      <c r="P382" s="63"/>
      <c r="Q382" s="63"/>
      <c r="R382" s="63"/>
    </row>
    <row r="383" customFormat="false" ht="15" hidden="false" customHeight="false" outlineLevel="1" collapsed="false">
      <c r="A383" s="31" t="n">
        <v>6.2</v>
      </c>
      <c r="B383" s="35" t="s">
        <v>616</v>
      </c>
      <c r="C383" s="25" t="s">
        <v>617</v>
      </c>
      <c r="D383" s="26" t="s">
        <v>16</v>
      </c>
      <c r="E383" s="27"/>
      <c r="F383" s="27"/>
      <c r="G383" s="28"/>
      <c r="H383" s="28" t="n">
        <f aca="false">ROUND(G383*1.21,2)</f>
        <v>0</v>
      </c>
      <c r="O383" s="63"/>
      <c r="P383" s="63"/>
      <c r="Q383" s="63"/>
      <c r="R383" s="63"/>
    </row>
    <row r="384" customFormat="false" ht="15" hidden="false" customHeight="false" outlineLevel="1" collapsed="false">
      <c r="A384" s="31" t="n">
        <v>6.21</v>
      </c>
      <c r="B384" s="35" t="s">
        <v>616</v>
      </c>
      <c r="C384" s="25" t="s">
        <v>618</v>
      </c>
      <c r="D384" s="26" t="s">
        <v>16</v>
      </c>
      <c r="E384" s="27"/>
      <c r="F384" s="27"/>
      <c r="G384" s="28"/>
      <c r="H384" s="28" t="n">
        <f aca="false">ROUND(G384*1.21,2)</f>
        <v>0</v>
      </c>
      <c r="O384" s="63"/>
      <c r="P384" s="63"/>
      <c r="Q384" s="63"/>
      <c r="R384" s="63"/>
    </row>
    <row r="385" customFormat="false" ht="15" hidden="false" customHeight="false" outlineLevel="1" collapsed="false">
      <c r="A385" s="31" t="n">
        <v>6.22</v>
      </c>
      <c r="B385" s="35" t="s">
        <v>616</v>
      </c>
      <c r="C385" s="25" t="s">
        <v>619</v>
      </c>
      <c r="D385" s="26" t="s">
        <v>16</v>
      </c>
      <c r="E385" s="27"/>
      <c r="F385" s="27"/>
      <c r="G385" s="28"/>
      <c r="H385" s="28" t="n">
        <f aca="false">ROUND(G385*1.21,2)</f>
        <v>0</v>
      </c>
      <c r="O385" s="63"/>
      <c r="P385" s="63"/>
      <c r="Q385" s="63"/>
      <c r="R385" s="63"/>
    </row>
    <row r="386" customFormat="false" ht="15" hidden="false" customHeight="false" outlineLevel="1" collapsed="false">
      <c r="A386" s="31" t="n">
        <v>6.23</v>
      </c>
      <c r="B386" s="35" t="s">
        <v>620</v>
      </c>
      <c r="C386" s="25" t="s">
        <v>621</v>
      </c>
      <c r="D386" s="26" t="s">
        <v>16</v>
      </c>
      <c r="E386" s="27"/>
      <c r="F386" s="27"/>
      <c r="G386" s="28"/>
      <c r="H386" s="28" t="n">
        <f aca="false">ROUND(G386*1.21,2)</f>
        <v>0</v>
      </c>
      <c r="O386" s="63"/>
      <c r="P386" s="63"/>
      <c r="Q386" s="63"/>
      <c r="R386" s="63"/>
    </row>
    <row r="387" customFormat="false" ht="15" hidden="false" customHeight="false" outlineLevel="1" collapsed="false">
      <c r="A387" s="31" t="n">
        <v>6.24</v>
      </c>
      <c r="B387" s="35" t="s">
        <v>620</v>
      </c>
      <c r="C387" s="25" t="s">
        <v>622</v>
      </c>
      <c r="D387" s="26" t="s">
        <v>16</v>
      </c>
      <c r="E387" s="27"/>
      <c r="F387" s="27"/>
      <c r="G387" s="28"/>
      <c r="H387" s="28" t="n">
        <f aca="false">ROUND(G387*1.21,2)</f>
        <v>0</v>
      </c>
      <c r="O387" s="63"/>
      <c r="P387" s="63"/>
      <c r="Q387" s="63"/>
      <c r="R387" s="63"/>
    </row>
    <row r="388" customFormat="false" ht="15" hidden="false" customHeight="false" outlineLevel="1" collapsed="false">
      <c r="A388" s="31" t="n">
        <v>6.25</v>
      </c>
      <c r="B388" s="35" t="s">
        <v>620</v>
      </c>
      <c r="C388" s="25" t="s">
        <v>623</v>
      </c>
      <c r="D388" s="26" t="s">
        <v>16</v>
      </c>
      <c r="E388" s="27"/>
      <c r="F388" s="27"/>
      <c r="G388" s="28"/>
      <c r="H388" s="28" t="n">
        <f aca="false">ROUND(G388*1.21,2)</f>
        <v>0</v>
      </c>
      <c r="O388" s="63"/>
      <c r="P388" s="63"/>
      <c r="Q388" s="63"/>
      <c r="R388" s="63"/>
    </row>
    <row r="389" customFormat="false" ht="15" hidden="false" customHeight="false" outlineLevel="1" collapsed="false">
      <c r="A389" s="31" t="n">
        <v>6.26</v>
      </c>
      <c r="B389" s="35" t="s">
        <v>616</v>
      </c>
      <c r="C389" s="25" t="s">
        <v>624</v>
      </c>
      <c r="D389" s="26" t="s">
        <v>16</v>
      </c>
      <c r="E389" s="27"/>
      <c r="F389" s="27"/>
      <c r="G389" s="28"/>
      <c r="H389" s="28" t="n">
        <f aca="false">ROUND(G389*1.21,2)</f>
        <v>0</v>
      </c>
      <c r="O389" s="63"/>
      <c r="P389" s="63"/>
      <c r="Q389" s="63"/>
      <c r="R389" s="63"/>
    </row>
    <row r="390" customFormat="false" ht="15" hidden="false" customHeight="false" outlineLevel="1" collapsed="false">
      <c r="A390" s="31" t="n">
        <v>6.27</v>
      </c>
      <c r="B390" s="35" t="s">
        <v>620</v>
      </c>
      <c r="C390" s="25" t="s">
        <v>625</v>
      </c>
      <c r="D390" s="26" t="s">
        <v>16</v>
      </c>
      <c r="E390" s="27"/>
      <c r="F390" s="27"/>
      <c r="G390" s="28"/>
      <c r="H390" s="28" t="n">
        <f aca="false">ROUND(G390*1.21,2)</f>
        <v>0</v>
      </c>
      <c r="O390" s="63"/>
      <c r="P390" s="63"/>
      <c r="Q390" s="63"/>
      <c r="R390" s="63"/>
    </row>
    <row r="391" customFormat="false" ht="15" hidden="false" customHeight="false" outlineLevel="1" collapsed="false">
      <c r="A391" s="31" t="n">
        <v>6.28</v>
      </c>
      <c r="B391" s="35" t="s">
        <v>616</v>
      </c>
      <c r="C391" s="25" t="s">
        <v>626</v>
      </c>
      <c r="D391" s="26" t="s">
        <v>16</v>
      </c>
      <c r="E391" s="27"/>
      <c r="F391" s="27"/>
      <c r="G391" s="28"/>
      <c r="H391" s="28" t="n">
        <f aca="false">ROUND(G391*1.21,2)</f>
        <v>0</v>
      </c>
      <c r="O391" s="63"/>
      <c r="P391" s="63"/>
      <c r="Q391" s="63"/>
      <c r="R391" s="63"/>
    </row>
    <row r="392" customFormat="false" ht="15" hidden="false" customHeight="false" outlineLevel="1" collapsed="false">
      <c r="A392" s="31" t="n">
        <v>6.29</v>
      </c>
      <c r="B392" s="35" t="s">
        <v>620</v>
      </c>
      <c r="C392" s="25" t="s">
        <v>627</v>
      </c>
      <c r="D392" s="26" t="s">
        <v>16</v>
      </c>
      <c r="E392" s="27"/>
      <c r="F392" s="27"/>
      <c r="G392" s="28"/>
      <c r="H392" s="28" t="n">
        <f aca="false">ROUND(G392*1.21,2)</f>
        <v>0</v>
      </c>
      <c r="O392" s="63"/>
      <c r="P392" s="63"/>
      <c r="Q392" s="63"/>
      <c r="R392" s="63"/>
    </row>
    <row r="393" customFormat="false" ht="15" hidden="false" customHeight="false" outlineLevel="1" collapsed="false">
      <c r="A393" s="31" t="n">
        <v>6.3</v>
      </c>
      <c r="B393" s="24" t="s">
        <v>620</v>
      </c>
      <c r="C393" s="25" t="s">
        <v>628</v>
      </c>
      <c r="D393" s="26" t="s">
        <v>16</v>
      </c>
      <c r="E393" s="27"/>
      <c r="F393" s="27"/>
      <c r="G393" s="28"/>
      <c r="H393" s="28" t="n">
        <f aca="false">ROUND(G393*1.21,2)</f>
        <v>0</v>
      </c>
      <c r="O393" s="63"/>
      <c r="P393" s="63"/>
      <c r="Q393" s="63"/>
      <c r="R393" s="63"/>
    </row>
    <row r="394" customFormat="false" ht="15" hidden="false" customHeight="false" outlineLevel="1" collapsed="false">
      <c r="A394" s="31" t="n">
        <v>6.31</v>
      </c>
      <c r="B394" s="35" t="s">
        <v>620</v>
      </c>
      <c r="C394" s="25" t="s">
        <v>629</v>
      </c>
      <c r="D394" s="26" t="s">
        <v>16</v>
      </c>
      <c r="E394" s="27"/>
      <c r="F394" s="27"/>
      <c r="G394" s="28"/>
      <c r="H394" s="28" t="n">
        <f aca="false">ROUND(G394*1.21,2)</f>
        <v>0</v>
      </c>
      <c r="O394" s="63"/>
      <c r="P394" s="63"/>
      <c r="Q394" s="63"/>
      <c r="R394" s="63"/>
    </row>
    <row r="395" customFormat="false" ht="15" hidden="false" customHeight="false" outlineLevel="1" collapsed="false">
      <c r="A395" s="31" t="n">
        <v>6.32</v>
      </c>
      <c r="B395" s="35" t="s">
        <v>630</v>
      </c>
      <c r="C395" s="25" t="s">
        <v>631</v>
      </c>
      <c r="D395" s="26" t="s">
        <v>16</v>
      </c>
      <c r="E395" s="27"/>
      <c r="F395" s="27"/>
      <c r="G395" s="28"/>
      <c r="H395" s="28" t="n">
        <f aca="false">ROUND(G395*1.21,2)</f>
        <v>0</v>
      </c>
      <c r="O395" s="63"/>
      <c r="P395" s="63"/>
      <c r="Q395" s="63"/>
      <c r="R395" s="63"/>
    </row>
    <row r="396" customFormat="false" ht="15" hidden="false" customHeight="false" outlineLevel="1" collapsed="false">
      <c r="A396" s="31" t="n">
        <v>6.33</v>
      </c>
      <c r="B396" s="35" t="s">
        <v>632</v>
      </c>
      <c r="C396" s="25" t="s">
        <v>633</v>
      </c>
      <c r="D396" s="26" t="s">
        <v>16</v>
      </c>
      <c r="E396" s="27"/>
      <c r="F396" s="27"/>
      <c r="G396" s="28"/>
      <c r="H396" s="28" t="n">
        <f aca="false">ROUND(G396*1.21,2)</f>
        <v>0</v>
      </c>
      <c r="O396" s="63"/>
      <c r="P396" s="63"/>
      <c r="Q396" s="63"/>
      <c r="R396" s="63"/>
    </row>
    <row r="397" customFormat="false" ht="15" hidden="false" customHeight="false" outlineLevel="1" collapsed="false">
      <c r="A397" s="31" t="n">
        <v>6.34</v>
      </c>
      <c r="B397" s="24" t="s">
        <v>634</v>
      </c>
      <c r="C397" s="25" t="s">
        <v>635</v>
      </c>
      <c r="D397" s="26" t="s">
        <v>16</v>
      </c>
      <c r="E397" s="27"/>
      <c r="F397" s="27"/>
      <c r="G397" s="28"/>
      <c r="H397" s="28" t="n">
        <f aca="false">ROUND(G397*1.21,2)</f>
        <v>0</v>
      </c>
      <c r="O397" s="63"/>
      <c r="P397" s="63"/>
      <c r="Q397" s="63"/>
      <c r="R397" s="63"/>
    </row>
    <row r="398" customFormat="false" ht="15" hidden="false" customHeight="false" outlineLevel="1" collapsed="false">
      <c r="A398" s="31" t="n">
        <v>6.35</v>
      </c>
      <c r="B398" s="24" t="s">
        <v>634</v>
      </c>
      <c r="C398" s="25" t="s">
        <v>636</v>
      </c>
      <c r="D398" s="26" t="s">
        <v>16</v>
      </c>
      <c r="E398" s="27"/>
      <c r="F398" s="27"/>
      <c r="G398" s="28"/>
      <c r="H398" s="28" t="n">
        <f aca="false">ROUND(G398*1.21,2)</f>
        <v>0</v>
      </c>
      <c r="O398" s="63"/>
      <c r="P398" s="63"/>
      <c r="Q398" s="63"/>
      <c r="R398" s="63"/>
    </row>
    <row r="399" customFormat="false" ht="13.5" hidden="false" customHeight="true" outlineLevel="0" collapsed="false">
      <c r="A399" s="17" t="s">
        <v>637</v>
      </c>
      <c r="B399" s="18" t="s">
        <v>638</v>
      </c>
      <c r="C399" s="19"/>
      <c r="D399" s="20"/>
      <c r="E399" s="21"/>
      <c r="F399" s="21"/>
      <c r="G399" s="22"/>
      <c r="H399" s="22"/>
      <c r="O399" s="63"/>
      <c r="P399" s="63"/>
      <c r="Q399" s="63"/>
      <c r="R399" s="63"/>
    </row>
    <row r="400" customFormat="false" ht="15" hidden="false" customHeight="false" outlineLevel="1" collapsed="false">
      <c r="A400" s="23" t="n">
        <v>7.1</v>
      </c>
      <c r="B400" s="33" t="s">
        <v>639</v>
      </c>
      <c r="C400" s="42" t="s">
        <v>640</v>
      </c>
      <c r="D400" s="75" t="s">
        <v>16</v>
      </c>
      <c r="E400" s="29"/>
      <c r="F400" s="29"/>
      <c r="G400" s="28"/>
      <c r="H400" s="28" t="n">
        <f aca="false">ROUND(G400*1.21,2)</f>
        <v>0</v>
      </c>
      <c r="O400" s="63"/>
      <c r="P400" s="63"/>
      <c r="Q400" s="63"/>
      <c r="R400" s="63"/>
    </row>
    <row r="401" customFormat="false" ht="15" hidden="false" customHeight="false" outlineLevel="1" collapsed="false">
      <c r="A401" s="23" t="n">
        <v>7.2</v>
      </c>
      <c r="B401" s="66" t="s">
        <v>641</v>
      </c>
      <c r="C401" s="76" t="s">
        <v>642</v>
      </c>
      <c r="D401" s="75" t="s">
        <v>16</v>
      </c>
      <c r="E401" s="29"/>
      <c r="F401" s="29"/>
      <c r="G401" s="28"/>
      <c r="H401" s="28" t="n">
        <f aca="false">ROUND(G401*1.21,2)</f>
        <v>0</v>
      </c>
      <c r="O401" s="63"/>
      <c r="P401" s="63"/>
      <c r="Q401" s="63"/>
      <c r="R401" s="63"/>
    </row>
    <row r="402" customFormat="false" ht="15" hidden="false" customHeight="false" outlineLevel="1" collapsed="false">
      <c r="A402" s="23" t="n">
        <v>7.3</v>
      </c>
      <c r="B402" s="66" t="s">
        <v>643</v>
      </c>
      <c r="C402" s="76" t="s">
        <v>644</v>
      </c>
      <c r="D402" s="75" t="s">
        <v>16</v>
      </c>
      <c r="E402" s="29"/>
      <c r="F402" s="29"/>
      <c r="G402" s="28"/>
      <c r="H402" s="28" t="n">
        <f aca="false">ROUND(G402*1.21,2)</f>
        <v>0</v>
      </c>
      <c r="O402" s="63"/>
      <c r="P402" s="63"/>
      <c r="Q402" s="63"/>
      <c r="R402" s="63"/>
    </row>
    <row r="403" customFormat="false" ht="15" hidden="false" customHeight="false" outlineLevel="1" collapsed="false">
      <c r="A403" s="23" t="n">
        <v>7.4</v>
      </c>
      <c r="B403" s="77" t="s">
        <v>645</v>
      </c>
      <c r="C403" s="78" t="s">
        <v>646</v>
      </c>
      <c r="D403" s="75" t="s">
        <v>16</v>
      </c>
      <c r="E403" s="29"/>
      <c r="F403" s="29"/>
      <c r="G403" s="28"/>
      <c r="H403" s="28" t="n">
        <f aca="false">ROUND(G403*1.21,2)</f>
        <v>0</v>
      </c>
      <c r="O403" s="63"/>
      <c r="P403" s="63"/>
      <c r="Q403" s="63"/>
      <c r="R403" s="63"/>
    </row>
    <row r="404" customFormat="false" ht="15" hidden="false" customHeight="false" outlineLevel="1" collapsed="false">
      <c r="A404" s="23" t="n">
        <v>7.5</v>
      </c>
      <c r="B404" s="77" t="s">
        <v>647</v>
      </c>
      <c r="C404" s="78" t="s">
        <v>648</v>
      </c>
      <c r="D404" s="75" t="s">
        <v>16</v>
      </c>
      <c r="E404" s="29"/>
      <c r="F404" s="29"/>
      <c r="G404" s="28"/>
      <c r="H404" s="28" t="n">
        <f aca="false">ROUND(G404*1.21,2)</f>
        <v>0</v>
      </c>
      <c r="O404" s="63"/>
      <c r="P404" s="63"/>
      <c r="Q404" s="63"/>
      <c r="R404" s="63"/>
    </row>
    <row r="405" customFormat="false" ht="52.5" hidden="false" customHeight="true" outlineLevel="1" collapsed="false">
      <c r="A405" s="23" t="n">
        <v>7.6</v>
      </c>
      <c r="B405" s="44" t="s">
        <v>649</v>
      </c>
      <c r="C405" s="42" t="s">
        <v>650</v>
      </c>
      <c r="D405" s="75" t="s">
        <v>16</v>
      </c>
      <c r="E405" s="29"/>
      <c r="F405" s="29"/>
      <c r="G405" s="28"/>
      <c r="H405" s="28" t="n">
        <f aca="false">ROUND(G405*1.21,2)</f>
        <v>0</v>
      </c>
      <c r="O405" s="63"/>
      <c r="P405" s="63"/>
      <c r="Q405" s="63"/>
      <c r="R405" s="63"/>
    </row>
    <row r="406" customFormat="false" ht="15" hidden="false" customHeight="false" outlineLevel="1" collapsed="false">
      <c r="A406" s="23" t="n">
        <v>7.7</v>
      </c>
      <c r="B406" s="44" t="s">
        <v>651</v>
      </c>
      <c r="C406" s="40" t="s">
        <v>652</v>
      </c>
      <c r="D406" s="74" t="s">
        <v>653</v>
      </c>
      <c r="E406" s="33"/>
      <c r="F406" s="33"/>
      <c r="G406" s="28"/>
      <c r="H406" s="28" t="n">
        <f aca="false">ROUND(G406*1.21,2)</f>
        <v>0</v>
      </c>
      <c r="O406" s="63"/>
      <c r="P406" s="63"/>
      <c r="Q406" s="63"/>
      <c r="R406" s="63"/>
    </row>
    <row r="407" customFormat="false" ht="15" hidden="false" customHeight="false" outlineLevel="1" collapsed="false">
      <c r="A407" s="23" t="n">
        <v>7.8</v>
      </c>
      <c r="B407" s="44" t="s">
        <v>651</v>
      </c>
      <c r="C407" s="40" t="s">
        <v>654</v>
      </c>
      <c r="D407" s="74" t="s">
        <v>653</v>
      </c>
      <c r="E407" s="33"/>
      <c r="F407" s="33"/>
      <c r="G407" s="28"/>
      <c r="H407" s="28" t="n">
        <f aca="false">ROUND(G407*1.21,2)</f>
        <v>0</v>
      </c>
      <c r="O407" s="63"/>
      <c r="P407" s="63"/>
      <c r="Q407" s="63"/>
      <c r="R407" s="63"/>
    </row>
    <row r="408" customFormat="false" ht="15" hidden="false" customHeight="false" outlineLevel="1" collapsed="false">
      <c r="A408" s="23" t="n">
        <v>7.9</v>
      </c>
      <c r="B408" s="24" t="s">
        <v>655</v>
      </c>
      <c r="C408" s="25" t="s">
        <v>656</v>
      </c>
      <c r="D408" s="26" t="s">
        <v>16</v>
      </c>
      <c r="E408" s="27"/>
      <c r="F408" s="27"/>
      <c r="G408" s="28"/>
      <c r="H408" s="28" t="n">
        <f aca="false">ROUND(G408*1.21,2)</f>
        <v>0</v>
      </c>
      <c r="O408" s="63"/>
      <c r="P408" s="63"/>
      <c r="Q408" s="63"/>
      <c r="R408" s="63"/>
    </row>
    <row r="409" customFormat="false" ht="15" hidden="false" customHeight="false" outlineLevel="1" collapsed="false">
      <c r="A409" s="23" t="n">
        <v>7.1</v>
      </c>
      <c r="B409" s="79" t="s">
        <v>657</v>
      </c>
      <c r="C409" s="80" t="s">
        <v>658</v>
      </c>
      <c r="D409" s="75" t="s">
        <v>16</v>
      </c>
      <c r="E409" s="29"/>
      <c r="F409" s="29"/>
      <c r="G409" s="28"/>
      <c r="H409" s="28" t="n">
        <f aca="false">ROUND(G409*1.21,2)</f>
        <v>0</v>
      </c>
      <c r="O409" s="63"/>
      <c r="P409" s="63"/>
      <c r="Q409" s="63"/>
      <c r="R409" s="63"/>
    </row>
    <row r="410" customFormat="false" ht="38.25" hidden="false" customHeight="false" outlineLevel="1" collapsed="false">
      <c r="A410" s="31" t="n">
        <v>7.11</v>
      </c>
      <c r="B410" s="44" t="s">
        <v>659</v>
      </c>
      <c r="C410" s="42" t="s">
        <v>660</v>
      </c>
      <c r="D410" s="75" t="s">
        <v>16</v>
      </c>
      <c r="E410" s="29"/>
      <c r="F410" s="29"/>
      <c r="G410" s="28"/>
      <c r="H410" s="28" t="n">
        <f aca="false">ROUND(G410*1.21,2)</f>
        <v>0</v>
      </c>
      <c r="O410" s="63"/>
      <c r="P410" s="63"/>
      <c r="Q410" s="63"/>
      <c r="R410" s="63"/>
    </row>
    <row r="411" customFormat="false" ht="30" hidden="false" customHeight="false" outlineLevel="1" collapsed="false">
      <c r="A411" s="31" t="n">
        <v>7.12</v>
      </c>
      <c r="B411" s="44" t="s">
        <v>661</v>
      </c>
      <c r="C411" s="42" t="s">
        <v>662</v>
      </c>
      <c r="D411" s="75" t="s">
        <v>663</v>
      </c>
      <c r="E411" s="75"/>
      <c r="F411" s="75"/>
      <c r="G411" s="28"/>
      <c r="H411" s="28" t="n">
        <f aca="false">ROUND(G411*1.21,2)</f>
        <v>0</v>
      </c>
      <c r="O411" s="63"/>
      <c r="P411" s="63"/>
      <c r="Q411" s="63"/>
      <c r="R411" s="63"/>
    </row>
    <row r="412" customFormat="false" ht="25.5" hidden="false" customHeight="false" outlineLevel="1" collapsed="false">
      <c r="A412" s="31" t="n">
        <v>7.13</v>
      </c>
      <c r="B412" s="44" t="s">
        <v>664</v>
      </c>
      <c r="C412" s="42" t="s">
        <v>662</v>
      </c>
      <c r="D412" s="75" t="s">
        <v>663</v>
      </c>
      <c r="E412" s="75"/>
      <c r="F412" s="75"/>
      <c r="G412" s="28"/>
      <c r="H412" s="28" t="n">
        <f aca="false">ROUND(G412*1.21,2)</f>
        <v>0</v>
      </c>
      <c r="O412" s="63"/>
      <c r="P412" s="63"/>
      <c r="Q412" s="63"/>
      <c r="R412" s="63"/>
    </row>
    <row r="413" customFormat="false" ht="15" hidden="false" customHeight="false" outlineLevel="1" collapsed="false">
      <c r="A413" s="31" t="n">
        <v>7.14</v>
      </c>
      <c r="B413" s="35" t="s">
        <v>665</v>
      </c>
      <c r="C413" s="25" t="s">
        <v>666</v>
      </c>
      <c r="D413" s="26" t="s">
        <v>241</v>
      </c>
      <c r="E413" s="27"/>
      <c r="F413" s="27"/>
      <c r="G413" s="28"/>
      <c r="H413" s="28" t="n">
        <f aca="false">ROUND(G413*1.21,2)</f>
        <v>0</v>
      </c>
      <c r="O413" s="63"/>
      <c r="P413" s="63"/>
      <c r="Q413" s="63"/>
      <c r="R413" s="63"/>
    </row>
    <row r="414" customFormat="false" ht="15" hidden="false" customHeight="false" outlineLevel="1" collapsed="false">
      <c r="A414" s="31" t="n">
        <v>7.15</v>
      </c>
      <c r="B414" s="66" t="s">
        <v>667</v>
      </c>
      <c r="C414" s="30" t="s">
        <v>668</v>
      </c>
      <c r="D414" s="75" t="s">
        <v>16</v>
      </c>
      <c r="E414" s="29"/>
      <c r="F414" s="29"/>
      <c r="G414" s="28"/>
      <c r="H414" s="28" t="n">
        <f aca="false">ROUND(G414*1.21,2)</f>
        <v>0</v>
      </c>
      <c r="O414" s="63"/>
      <c r="P414" s="63"/>
      <c r="Q414" s="63"/>
      <c r="R414" s="63"/>
    </row>
    <row r="415" customFormat="false" ht="15" hidden="false" customHeight="false" outlineLevel="1" collapsed="false">
      <c r="A415" s="31" t="n">
        <v>7.16</v>
      </c>
      <c r="B415" s="35" t="s">
        <v>669</v>
      </c>
      <c r="C415" s="25" t="s">
        <v>670</v>
      </c>
      <c r="D415" s="26" t="s">
        <v>241</v>
      </c>
      <c r="E415" s="27"/>
      <c r="F415" s="27"/>
      <c r="G415" s="28"/>
      <c r="H415" s="28" t="n">
        <f aca="false">ROUND(G415*1.21,2)</f>
        <v>0</v>
      </c>
      <c r="O415" s="63"/>
      <c r="P415" s="63"/>
      <c r="Q415" s="63"/>
      <c r="R415" s="63"/>
    </row>
    <row r="416" customFormat="false" ht="15" hidden="false" customHeight="false" outlineLevel="1" collapsed="false">
      <c r="A416" s="31" t="n">
        <v>7.17</v>
      </c>
      <c r="B416" s="66" t="s">
        <v>671</v>
      </c>
      <c r="C416" s="30" t="s">
        <v>672</v>
      </c>
      <c r="D416" s="75" t="s">
        <v>16</v>
      </c>
      <c r="E416" s="29"/>
      <c r="F416" s="29"/>
      <c r="G416" s="28"/>
      <c r="H416" s="28" t="n">
        <f aca="false">ROUND(G416*1.21,2)</f>
        <v>0</v>
      </c>
      <c r="O416" s="63"/>
      <c r="P416" s="63"/>
      <c r="Q416" s="63"/>
      <c r="R416" s="63"/>
    </row>
    <row r="417" customFormat="false" ht="15" hidden="false" customHeight="false" outlineLevel="1" collapsed="false">
      <c r="A417" s="31" t="n">
        <v>7.18</v>
      </c>
      <c r="B417" s="66" t="s">
        <v>673</v>
      </c>
      <c r="C417" s="30" t="s">
        <v>674</v>
      </c>
      <c r="D417" s="75" t="s">
        <v>16</v>
      </c>
      <c r="E417" s="29"/>
      <c r="F417" s="29"/>
      <c r="G417" s="28"/>
      <c r="H417" s="28" t="n">
        <f aca="false">ROUND(G417*1.21,2)</f>
        <v>0</v>
      </c>
      <c r="O417" s="63"/>
      <c r="P417" s="63"/>
      <c r="Q417" s="63"/>
      <c r="R417" s="63"/>
    </row>
    <row r="418" customFormat="false" ht="15" hidden="false" customHeight="false" outlineLevel="1" collapsed="false">
      <c r="A418" s="31" t="n">
        <v>7.19</v>
      </c>
      <c r="B418" s="33" t="s">
        <v>675</v>
      </c>
      <c r="C418" s="40" t="s">
        <v>676</v>
      </c>
      <c r="D418" s="75" t="s">
        <v>16</v>
      </c>
      <c r="E418" s="29"/>
      <c r="F418" s="29"/>
      <c r="G418" s="28"/>
      <c r="H418" s="28" t="n">
        <f aca="false">ROUND(G418*1.21,2)</f>
        <v>0</v>
      </c>
      <c r="O418" s="63"/>
      <c r="P418" s="63"/>
      <c r="Q418" s="63"/>
      <c r="R418" s="63"/>
    </row>
    <row r="419" customFormat="false" ht="15" hidden="false" customHeight="false" outlineLevel="1" collapsed="false">
      <c r="A419" s="31" t="n">
        <v>7.2</v>
      </c>
      <c r="B419" s="33" t="s">
        <v>677</v>
      </c>
      <c r="C419" s="40"/>
      <c r="D419" s="75" t="s">
        <v>16</v>
      </c>
      <c r="E419" s="29"/>
      <c r="F419" s="29"/>
      <c r="G419" s="28"/>
      <c r="H419" s="28" t="n">
        <f aca="false">ROUND(G419*1.21,2)</f>
        <v>0</v>
      </c>
      <c r="O419" s="63"/>
      <c r="P419" s="63"/>
      <c r="Q419" s="63"/>
      <c r="R419" s="63"/>
    </row>
    <row r="420" customFormat="false" ht="15" hidden="false" customHeight="false" outlineLevel="1" collapsed="false">
      <c r="A420" s="31" t="n">
        <v>7.21</v>
      </c>
      <c r="B420" s="33" t="s">
        <v>678</v>
      </c>
      <c r="C420" s="40"/>
      <c r="D420" s="75" t="s">
        <v>16</v>
      </c>
      <c r="E420" s="29"/>
      <c r="F420" s="29"/>
      <c r="G420" s="28"/>
      <c r="H420" s="28" t="n">
        <f aca="false">ROUND(G420*1.21,2)</f>
        <v>0</v>
      </c>
      <c r="O420" s="63"/>
      <c r="P420" s="63"/>
      <c r="Q420" s="63"/>
      <c r="R420" s="63"/>
    </row>
    <row r="421" customFormat="false" ht="15" hidden="false" customHeight="false" outlineLevel="1" collapsed="false">
      <c r="A421" s="31" t="n">
        <v>7.22</v>
      </c>
      <c r="B421" s="35" t="s">
        <v>679</v>
      </c>
      <c r="C421" s="25" t="s">
        <v>680</v>
      </c>
      <c r="D421" s="26" t="s">
        <v>681</v>
      </c>
      <c r="E421" s="27"/>
      <c r="F421" s="27"/>
      <c r="G421" s="28"/>
      <c r="H421" s="28" t="n">
        <f aca="false">ROUND(G421*1.21,2)</f>
        <v>0</v>
      </c>
      <c r="O421" s="63"/>
      <c r="P421" s="63"/>
      <c r="Q421" s="63"/>
      <c r="R421" s="63"/>
    </row>
    <row r="422" customFormat="false" ht="15" hidden="false" customHeight="false" outlineLevel="1" collapsed="false">
      <c r="A422" s="31" t="n">
        <v>7.23</v>
      </c>
      <c r="B422" s="66" t="s">
        <v>682</v>
      </c>
      <c r="C422" s="30" t="s">
        <v>683</v>
      </c>
      <c r="D422" s="75" t="s">
        <v>16</v>
      </c>
      <c r="E422" s="29"/>
      <c r="F422" s="29"/>
      <c r="G422" s="28"/>
      <c r="H422" s="28" t="n">
        <f aca="false">ROUND(G422*1.21,2)</f>
        <v>0</v>
      </c>
      <c r="O422" s="63"/>
      <c r="P422" s="63"/>
      <c r="Q422" s="63"/>
      <c r="R422" s="63"/>
    </row>
    <row r="423" customFormat="false" ht="39" hidden="false" customHeight="false" outlineLevel="1" collapsed="false">
      <c r="A423" s="31" t="n">
        <v>7.24</v>
      </c>
      <c r="B423" s="33" t="s">
        <v>684</v>
      </c>
      <c r="C423" s="81" t="s">
        <v>685</v>
      </c>
      <c r="D423" s="75" t="s">
        <v>16</v>
      </c>
      <c r="E423" s="29"/>
      <c r="F423" s="29"/>
      <c r="G423" s="28"/>
      <c r="H423" s="28" t="n">
        <f aca="false">ROUND(G423*1.21,2)</f>
        <v>0</v>
      </c>
      <c r="O423" s="63"/>
      <c r="P423" s="63"/>
      <c r="Q423" s="63"/>
      <c r="R423" s="63"/>
    </row>
    <row r="424" customFormat="false" ht="15" hidden="false" customHeight="false" outlineLevel="1" collapsed="false">
      <c r="A424" s="31" t="n">
        <v>7.25</v>
      </c>
      <c r="B424" s="33" t="s">
        <v>686</v>
      </c>
      <c r="C424" s="40" t="s">
        <v>687</v>
      </c>
      <c r="D424" s="74" t="s">
        <v>142</v>
      </c>
      <c r="E424" s="74"/>
      <c r="F424" s="74"/>
      <c r="G424" s="28"/>
      <c r="H424" s="28" t="n">
        <f aca="false">ROUND(G424*1.21,2)</f>
        <v>0</v>
      </c>
      <c r="O424" s="63"/>
      <c r="P424" s="63"/>
      <c r="Q424" s="63"/>
      <c r="R424" s="63"/>
    </row>
    <row r="425" customFormat="false" ht="15" hidden="false" customHeight="false" outlineLevel="1" collapsed="false">
      <c r="A425" s="31" t="n">
        <v>7.26</v>
      </c>
      <c r="B425" s="33" t="s">
        <v>686</v>
      </c>
      <c r="C425" s="40" t="s">
        <v>688</v>
      </c>
      <c r="D425" s="74" t="s">
        <v>142</v>
      </c>
      <c r="E425" s="74"/>
      <c r="F425" s="74"/>
      <c r="G425" s="28"/>
      <c r="H425" s="28" t="n">
        <f aca="false">ROUND(G425*1.21,2)</f>
        <v>0</v>
      </c>
      <c r="O425" s="63"/>
      <c r="P425" s="63"/>
      <c r="Q425" s="63"/>
      <c r="R425" s="63"/>
    </row>
    <row r="426" customFormat="false" ht="15" hidden="false" customHeight="false" outlineLevel="1" collapsed="false">
      <c r="A426" s="31" t="n">
        <v>7.27</v>
      </c>
      <c r="B426" s="33" t="s">
        <v>686</v>
      </c>
      <c r="C426" s="30" t="s">
        <v>689</v>
      </c>
      <c r="D426" s="82" t="s">
        <v>142</v>
      </c>
      <c r="E426" s="82"/>
      <c r="F426" s="82"/>
      <c r="G426" s="28"/>
      <c r="H426" s="28" t="n">
        <f aca="false">ROUND(G426*1.21,2)</f>
        <v>0</v>
      </c>
      <c r="O426" s="63"/>
      <c r="P426" s="63"/>
      <c r="Q426" s="63"/>
      <c r="R426" s="63"/>
    </row>
    <row r="427" customFormat="false" ht="15" hidden="false" customHeight="false" outlineLevel="1" collapsed="false">
      <c r="A427" s="31" t="n">
        <v>7.28</v>
      </c>
      <c r="B427" s="33" t="s">
        <v>686</v>
      </c>
      <c r="C427" s="30" t="s">
        <v>690</v>
      </c>
      <c r="D427" s="82" t="s">
        <v>142</v>
      </c>
      <c r="E427" s="82"/>
      <c r="F427" s="82"/>
      <c r="G427" s="28"/>
      <c r="H427" s="28" t="n">
        <f aca="false">ROUND(G427*1.21,2)</f>
        <v>0</v>
      </c>
      <c r="O427" s="63"/>
      <c r="P427" s="63"/>
      <c r="Q427" s="63"/>
      <c r="R427" s="63"/>
    </row>
    <row r="428" customFormat="false" ht="15" hidden="false" customHeight="false" outlineLevel="1" collapsed="false">
      <c r="A428" s="31" t="n">
        <v>7.29</v>
      </c>
      <c r="B428" s="33" t="s">
        <v>686</v>
      </c>
      <c r="C428" s="30" t="s">
        <v>691</v>
      </c>
      <c r="D428" s="82" t="s">
        <v>142</v>
      </c>
      <c r="E428" s="82"/>
      <c r="F428" s="82"/>
      <c r="G428" s="28"/>
      <c r="H428" s="28" t="n">
        <f aca="false">ROUND(G428*1.21,2)</f>
        <v>0</v>
      </c>
      <c r="O428" s="63"/>
      <c r="P428" s="63"/>
      <c r="Q428" s="63"/>
      <c r="R428" s="63"/>
    </row>
    <row r="429" customFormat="false" ht="15" hidden="false" customHeight="false" outlineLevel="1" collapsed="false">
      <c r="A429" s="31" t="n">
        <v>7.3</v>
      </c>
      <c r="B429" s="66" t="s">
        <v>692</v>
      </c>
      <c r="C429" s="30" t="s">
        <v>693</v>
      </c>
      <c r="D429" s="82" t="s">
        <v>694</v>
      </c>
      <c r="E429" s="82"/>
      <c r="F429" s="82"/>
      <c r="G429" s="28"/>
      <c r="H429" s="28" t="n">
        <f aca="false">ROUND(G429*1.21,2)</f>
        <v>0</v>
      </c>
      <c r="O429" s="63"/>
      <c r="P429" s="63"/>
      <c r="Q429" s="63"/>
      <c r="R429" s="63"/>
    </row>
    <row r="430" customFormat="false" ht="15" hidden="false" customHeight="false" outlineLevel="1" collapsed="false">
      <c r="A430" s="31" t="n">
        <v>7.31</v>
      </c>
      <c r="B430" s="33" t="s">
        <v>695</v>
      </c>
      <c r="C430" s="30" t="s">
        <v>689</v>
      </c>
      <c r="D430" s="82" t="s">
        <v>142</v>
      </c>
      <c r="E430" s="82"/>
      <c r="F430" s="82"/>
      <c r="G430" s="28"/>
      <c r="H430" s="28" t="n">
        <f aca="false">ROUND(G430*1.21,2)</f>
        <v>0</v>
      </c>
      <c r="O430" s="63"/>
      <c r="P430" s="63"/>
      <c r="Q430" s="63"/>
      <c r="R430" s="63"/>
    </row>
    <row r="431" customFormat="false" ht="15" hidden="false" customHeight="false" outlineLevel="1" collapsed="false">
      <c r="A431" s="31" t="n">
        <v>7.31</v>
      </c>
      <c r="B431" s="33" t="s">
        <v>696</v>
      </c>
      <c r="C431" s="40" t="s">
        <v>697</v>
      </c>
      <c r="D431" s="74" t="s">
        <v>698</v>
      </c>
      <c r="E431" s="74"/>
      <c r="F431" s="74"/>
      <c r="G431" s="28"/>
      <c r="H431" s="28" t="n">
        <f aca="false">ROUND(G431*1.21,2)</f>
        <v>0</v>
      </c>
      <c r="O431" s="63"/>
      <c r="P431" s="63"/>
      <c r="Q431" s="63"/>
      <c r="R431" s="63"/>
    </row>
    <row r="432" customFormat="false" ht="15" hidden="false" customHeight="false" outlineLevel="1" collapsed="false">
      <c r="A432" s="31" t="n">
        <v>7.32</v>
      </c>
      <c r="B432" s="83" t="s">
        <v>699</v>
      </c>
      <c r="C432" s="80" t="s">
        <v>700</v>
      </c>
      <c r="D432" s="75" t="s">
        <v>16</v>
      </c>
      <c r="E432" s="29"/>
      <c r="F432" s="29"/>
      <c r="G432" s="28"/>
      <c r="H432" s="28" t="n">
        <f aca="false">ROUND(G432*1.21,2)</f>
        <v>0</v>
      </c>
      <c r="O432" s="63"/>
      <c r="P432" s="63"/>
      <c r="Q432" s="63"/>
      <c r="R432" s="63"/>
    </row>
    <row r="433" customFormat="false" ht="18" hidden="false" customHeight="true" outlineLevel="1" collapsed="false">
      <c r="A433" s="31" t="n">
        <v>7.33</v>
      </c>
      <c r="B433" s="83" t="s">
        <v>699</v>
      </c>
      <c r="C433" s="80" t="s">
        <v>701</v>
      </c>
      <c r="D433" s="75" t="s">
        <v>16</v>
      </c>
      <c r="E433" s="29"/>
      <c r="F433" s="29"/>
      <c r="G433" s="28"/>
      <c r="H433" s="28" t="n">
        <f aca="false">ROUND(G433*1.21,2)</f>
        <v>0</v>
      </c>
      <c r="O433" s="63"/>
      <c r="P433" s="63"/>
      <c r="Q433" s="63"/>
      <c r="R433" s="63"/>
    </row>
    <row r="434" customFormat="false" ht="15" hidden="false" customHeight="false" outlineLevel="1" collapsed="false">
      <c r="A434" s="31" t="n">
        <v>7.34</v>
      </c>
      <c r="B434" s="83" t="s">
        <v>699</v>
      </c>
      <c r="C434" s="40" t="s">
        <v>702</v>
      </c>
      <c r="D434" s="75" t="s">
        <v>16</v>
      </c>
      <c r="E434" s="29"/>
      <c r="F434" s="29"/>
      <c r="G434" s="28"/>
      <c r="H434" s="28" t="n">
        <f aca="false">ROUND(G434*1.21,2)</f>
        <v>0</v>
      </c>
      <c r="O434" s="63"/>
      <c r="P434" s="63"/>
      <c r="Q434" s="63"/>
      <c r="R434" s="63"/>
    </row>
    <row r="435" customFormat="false" ht="15" hidden="false" customHeight="false" outlineLevel="1" collapsed="false">
      <c r="A435" s="31" t="n">
        <v>7.35</v>
      </c>
      <c r="B435" s="66" t="s">
        <v>703</v>
      </c>
      <c r="C435" s="30" t="s">
        <v>704</v>
      </c>
      <c r="D435" s="75" t="s">
        <v>16</v>
      </c>
      <c r="E435" s="29"/>
      <c r="F435" s="29"/>
      <c r="G435" s="28"/>
      <c r="H435" s="28" t="n">
        <f aca="false">ROUND(G435*1.21,2)</f>
        <v>0</v>
      </c>
      <c r="O435" s="63"/>
      <c r="P435" s="63"/>
      <c r="Q435" s="63"/>
      <c r="R435" s="63"/>
    </row>
    <row r="436" customFormat="false" ht="15" hidden="false" customHeight="false" outlineLevel="1" collapsed="false">
      <c r="A436" s="31" t="n">
        <v>7.35999999999999</v>
      </c>
      <c r="B436" s="66" t="s">
        <v>703</v>
      </c>
      <c r="C436" s="30" t="s">
        <v>705</v>
      </c>
      <c r="D436" s="75" t="s">
        <v>16</v>
      </c>
      <c r="E436" s="29"/>
      <c r="F436" s="29"/>
      <c r="G436" s="28"/>
      <c r="H436" s="28" t="n">
        <f aca="false">ROUND(G436*1.21,2)</f>
        <v>0</v>
      </c>
      <c r="O436" s="63"/>
      <c r="P436" s="63"/>
      <c r="Q436" s="63"/>
      <c r="R436" s="63"/>
    </row>
    <row r="437" customFormat="false" ht="15" hidden="false" customHeight="false" outlineLevel="1" collapsed="false">
      <c r="A437" s="31" t="n">
        <v>7.36999999999999</v>
      </c>
      <c r="B437" s="66" t="s">
        <v>703</v>
      </c>
      <c r="C437" s="30" t="s">
        <v>706</v>
      </c>
      <c r="D437" s="75" t="s">
        <v>16</v>
      </c>
      <c r="E437" s="29"/>
      <c r="F437" s="29"/>
      <c r="G437" s="28"/>
      <c r="H437" s="28" t="n">
        <f aca="false">ROUND(G437*1.21,2)</f>
        <v>0</v>
      </c>
      <c r="O437" s="63"/>
      <c r="P437" s="63"/>
      <c r="Q437" s="63"/>
      <c r="R437" s="63"/>
    </row>
    <row r="438" customFormat="false" ht="15" hidden="false" customHeight="false" outlineLevel="1" collapsed="false">
      <c r="A438" s="31" t="n">
        <v>7.38</v>
      </c>
      <c r="B438" s="66" t="s">
        <v>707</v>
      </c>
      <c r="C438" s="30" t="s">
        <v>708</v>
      </c>
      <c r="D438" s="75" t="s">
        <v>16</v>
      </c>
      <c r="E438" s="29"/>
      <c r="F438" s="29"/>
      <c r="G438" s="28"/>
      <c r="H438" s="28" t="n">
        <f aca="false">ROUND(G438*1.21,2)</f>
        <v>0</v>
      </c>
      <c r="O438" s="63"/>
      <c r="P438" s="63"/>
      <c r="Q438" s="63"/>
      <c r="R438" s="63"/>
    </row>
    <row r="439" customFormat="false" ht="15" hidden="false" customHeight="false" outlineLevel="1" collapsed="false">
      <c r="A439" s="31" t="n">
        <v>7.39</v>
      </c>
      <c r="B439" s="66" t="s">
        <v>707</v>
      </c>
      <c r="C439" s="30" t="s">
        <v>709</v>
      </c>
      <c r="D439" s="75" t="s">
        <v>16</v>
      </c>
      <c r="E439" s="29"/>
      <c r="F439" s="29"/>
      <c r="G439" s="28"/>
      <c r="H439" s="28" t="n">
        <f aca="false">ROUND(G439*1.21,2)</f>
        <v>0</v>
      </c>
      <c r="O439" s="63"/>
      <c r="P439" s="63"/>
      <c r="Q439" s="63"/>
      <c r="R439" s="63"/>
    </row>
    <row r="440" customFormat="false" ht="15" hidden="false" customHeight="false" outlineLevel="1" collapsed="false">
      <c r="A440" s="31" t="n">
        <v>7.4</v>
      </c>
      <c r="B440" s="66" t="s">
        <v>707</v>
      </c>
      <c r="C440" s="30" t="s">
        <v>710</v>
      </c>
      <c r="D440" s="75" t="s">
        <v>16</v>
      </c>
      <c r="E440" s="29"/>
      <c r="F440" s="29"/>
      <c r="G440" s="28"/>
      <c r="H440" s="28" t="n">
        <f aca="false">ROUND(G440*1.21,2)</f>
        <v>0</v>
      </c>
      <c r="O440" s="63"/>
      <c r="P440" s="63"/>
      <c r="Q440" s="63"/>
      <c r="R440" s="63"/>
    </row>
    <row r="441" customFormat="false" ht="15" hidden="false" customHeight="false" outlineLevel="1" collapsed="false">
      <c r="A441" s="31" t="n">
        <v>7.41</v>
      </c>
      <c r="B441" s="66" t="s">
        <v>707</v>
      </c>
      <c r="C441" s="30" t="s">
        <v>711</v>
      </c>
      <c r="D441" s="75" t="s">
        <v>16</v>
      </c>
      <c r="E441" s="29"/>
      <c r="F441" s="29"/>
      <c r="G441" s="28"/>
      <c r="H441" s="28" t="n">
        <f aca="false">ROUND(G441*1.21,2)</f>
        <v>0</v>
      </c>
      <c r="O441" s="63"/>
      <c r="P441" s="63"/>
      <c r="Q441" s="63"/>
      <c r="R441" s="63"/>
    </row>
    <row r="442" customFormat="false" ht="15" hidden="false" customHeight="false" outlineLevel="1" collapsed="false">
      <c r="A442" s="31" t="n">
        <v>7.43</v>
      </c>
      <c r="B442" s="66" t="s">
        <v>712</v>
      </c>
      <c r="C442" s="76"/>
      <c r="D442" s="82" t="s">
        <v>181</v>
      </c>
      <c r="E442" s="82"/>
      <c r="F442" s="82"/>
      <c r="G442" s="28"/>
      <c r="H442" s="28" t="n">
        <f aca="false">ROUND(G442*1.21,2)</f>
        <v>0</v>
      </c>
      <c r="O442" s="63"/>
      <c r="P442" s="63"/>
      <c r="Q442" s="63"/>
      <c r="R442" s="63"/>
    </row>
    <row r="443" customFormat="false" ht="15" hidden="false" customHeight="false" outlineLevel="1" collapsed="false">
      <c r="A443" s="31" t="n">
        <v>7.44</v>
      </c>
      <c r="B443" s="66" t="s">
        <v>713</v>
      </c>
      <c r="C443" s="76"/>
      <c r="D443" s="82" t="s">
        <v>181</v>
      </c>
      <c r="E443" s="82"/>
      <c r="F443" s="82"/>
      <c r="G443" s="28"/>
      <c r="H443" s="28" t="n">
        <f aca="false">ROUND(G443*1.21,2)</f>
        <v>0</v>
      </c>
      <c r="O443" s="63"/>
      <c r="P443" s="63"/>
      <c r="Q443" s="63"/>
      <c r="R443" s="63"/>
    </row>
    <row r="444" customFormat="false" ht="15" hidden="false" customHeight="false" outlineLevel="1" collapsed="false">
      <c r="A444" s="31" t="n">
        <v>7.45</v>
      </c>
      <c r="B444" s="35" t="s">
        <v>714</v>
      </c>
      <c r="C444" s="25" t="s">
        <v>670</v>
      </c>
      <c r="D444" s="26" t="s">
        <v>715</v>
      </c>
      <c r="E444" s="27"/>
      <c r="F444" s="27"/>
      <c r="G444" s="28"/>
      <c r="H444" s="28" t="n">
        <f aca="false">ROUND(G444*1.21,2)</f>
        <v>0</v>
      </c>
      <c r="O444" s="63"/>
      <c r="P444" s="63"/>
      <c r="Q444" s="63"/>
      <c r="R444" s="63"/>
    </row>
    <row r="445" customFormat="false" ht="15" hidden="false" customHeight="false" outlineLevel="1" collapsed="false">
      <c r="A445" s="31" t="n">
        <v>7.46</v>
      </c>
      <c r="B445" s="35" t="s">
        <v>716</v>
      </c>
      <c r="C445" s="25" t="s">
        <v>717</v>
      </c>
      <c r="D445" s="26" t="s">
        <v>16</v>
      </c>
      <c r="E445" s="27"/>
      <c r="F445" s="27"/>
      <c r="G445" s="28"/>
      <c r="H445" s="28" t="n">
        <f aca="false">ROUND(G445*1.21,2)</f>
        <v>0</v>
      </c>
      <c r="O445" s="63"/>
      <c r="P445" s="63"/>
      <c r="Q445" s="63"/>
      <c r="R445" s="63"/>
    </row>
    <row r="446" customFormat="false" ht="15" hidden="false" customHeight="false" outlineLevel="1" collapsed="false">
      <c r="A446" s="31" t="n">
        <v>7.474</v>
      </c>
      <c r="B446" s="35" t="s">
        <v>718</v>
      </c>
      <c r="C446" s="25" t="s">
        <v>719</v>
      </c>
      <c r="D446" s="75" t="s">
        <v>663</v>
      </c>
      <c r="E446" s="29"/>
      <c r="F446" s="29"/>
      <c r="G446" s="28"/>
      <c r="H446" s="28" t="n">
        <f aca="false">ROUND(G446*1.21,2)</f>
        <v>0</v>
      </c>
      <c r="O446" s="63"/>
      <c r="P446" s="63"/>
      <c r="Q446" s="63"/>
      <c r="R446" s="63"/>
    </row>
    <row r="447" customFormat="false" ht="15" hidden="false" customHeight="false" outlineLevel="1" collapsed="false">
      <c r="A447" s="31" t="n">
        <v>7.486</v>
      </c>
      <c r="B447" s="35" t="s">
        <v>718</v>
      </c>
      <c r="C447" s="25" t="s">
        <v>720</v>
      </c>
      <c r="D447" s="75" t="s">
        <v>663</v>
      </c>
      <c r="E447" s="29"/>
      <c r="F447" s="29"/>
      <c r="G447" s="28"/>
      <c r="H447" s="28" t="n">
        <f aca="false">ROUND(G447*1.21,2)</f>
        <v>0</v>
      </c>
      <c r="O447" s="63"/>
      <c r="P447" s="63"/>
      <c r="Q447" s="63"/>
      <c r="R447" s="63"/>
    </row>
    <row r="448" customFormat="false" ht="15" hidden="false" customHeight="false" outlineLevel="0" collapsed="false">
      <c r="A448" s="84" t="s">
        <v>721</v>
      </c>
      <c r="B448" s="85" t="s">
        <v>722</v>
      </c>
      <c r="C448" s="19"/>
      <c r="D448" s="20"/>
      <c r="E448" s="21"/>
      <c r="F448" s="21"/>
      <c r="G448" s="22"/>
      <c r="H448" s="22"/>
    </row>
    <row r="449" customFormat="false" ht="15" hidden="false" customHeight="false" outlineLevel="1" collapsed="false">
      <c r="A449" s="86" t="n">
        <v>8.1</v>
      </c>
      <c r="B449" s="66" t="s">
        <v>723</v>
      </c>
      <c r="C449" s="30" t="s">
        <v>724</v>
      </c>
      <c r="D449" s="75" t="s">
        <v>16</v>
      </c>
      <c r="E449" s="29"/>
      <c r="F449" s="29"/>
      <c r="G449" s="28"/>
      <c r="H449" s="28" t="n">
        <f aca="false">ROUND(G449*1.21,2)</f>
        <v>0</v>
      </c>
    </row>
    <row r="450" customFormat="false" ht="15" hidden="false" customHeight="false" outlineLevel="1" collapsed="false">
      <c r="A450" s="86" t="n">
        <v>8.2</v>
      </c>
      <c r="B450" s="66" t="s">
        <v>725</v>
      </c>
      <c r="C450" s="30" t="s">
        <v>726</v>
      </c>
      <c r="D450" s="75" t="s">
        <v>16</v>
      </c>
      <c r="E450" s="29"/>
      <c r="F450" s="29"/>
      <c r="G450" s="28"/>
      <c r="H450" s="28" t="n">
        <f aca="false">ROUND(G450*1.21,2)</f>
        <v>0</v>
      </c>
    </row>
    <row r="451" customFormat="false" ht="15" hidden="false" customHeight="false" outlineLevel="1" collapsed="false">
      <c r="A451" s="86" t="n">
        <v>8.3</v>
      </c>
      <c r="B451" s="66" t="s">
        <v>725</v>
      </c>
      <c r="C451" s="30" t="s">
        <v>727</v>
      </c>
      <c r="D451" s="75" t="s">
        <v>16</v>
      </c>
      <c r="E451" s="29"/>
      <c r="F451" s="29"/>
      <c r="G451" s="28"/>
      <c r="H451" s="28" t="n">
        <f aca="false">ROUND(G451*1.21,2)</f>
        <v>0</v>
      </c>
    </row>
    <row r="452" customFormat="false" ht="15" hidden="false" customHeight="false" outlineLevel="1" collapsed="false">
      <c r="A452" s="86" t="n">
        <v>8.4</v>
      </c>
      <c r="B452" s="66" t="s">
        <v>725</v>
      </c>
      <c r="C452" s="30" t="s">
        <v>728</v>
      </c>
      <c r="D452" s="75" t="s">
        <v>16</v>
      </c>
      <c r="E452" s="29"/>
      <c r="F452" s="29"/>
      <c r="G452" s="28"/>
      <c r="H452" s="28" t="n">
        <f aca="false">ROUND(G452*1.21,2)</f>
        <v>0</v>
      </c>
    </row>
    <row r="453" customFormat="false" ht="15" hidden="false" customHeight="false" outlineLevel="1" collapsed="false">
      <c r="A453" s="86" t="n">
        <v>8.5</v>
      </c>
      <c r="B453" s="66" t="s">
        <v>725</v>
      </c>
      <c r="C453" s="30" t="s">
        <v>729</v>
      </c>
      <c r="D453" s="75" t="s">
        <v>16</v>
      </c>
      <c r="E453" s="29"/>
      <c r="F453" s="29"/>
      <c r="G453" s="28"/>
      <c r="H453" s="28" t="n">
        <f aca="false">ROUND(G453*1.21,2)</f>
        <v>0</v>
      </c>
    </row>
    <row r="454" customFormat="false" ht="15" hidden="false" customHeight="false" outlineLevel="1" collapsed="false">
      <c r="A454" s="86" t="n">
        <v>8.6</v>
      </c>
      <c r="B454" s="66" t="s">
        <v>725</v>
      </c>
      <c r="C454" s="30" t="s">
        <v>730</v>
      </c>
      <c r="D454" s="75" t="s">
        <v>16</v>
      </c>
      <c r="E454" s="29"/>
      <c r="F454" s="29"/>
      <c r="G454" s="28"/>
      <c r="H454" s="28" t="n">
        <f aca="false">ROUND(G454*1.21,2)</f>
        <v>0</v>
      </c>
    </row>
    <row r="455" customFormat="false" ht="15" hidden="false" customHeight="false" outlineLevel="1" collapsed="false">
      <c r="A455" s="86" t="n">
        <v>8.7</v>
      </c>
      <c r="B455" s="66" t="s">
        <v>731</v>
      </c>
      <c r="C455" s="30" t="s">
        <v>732</v>
      </c>
      <c r="D455" s="75" t="s">
        <v>16</v>
      </c>
      <c r="E455" s="29"/>
      <c r="F455" s="29"/>
      <c r="G455" s="28"/>
      <c r="H455" s="28" t="n">
        <f aca="false">ROUND(G455*1.21,2)</f>
        <v>0</v>
      </c>
    </row>
    <row r="456" customFormat="false" ht="15" hidden="false" customHeight="false" outlineLevel="1" collapsed="false">
      <c r="A456" s="86" t="n">
        <v>8.8</v>
      </c>
      <c r="B456" s="66" t="s">
        <v>731</v>
      </c>
      <c r="C456" s="30" t="s">
        <v>733</v>
      </c>
      <c r="D456" s="75" t="s">
        <v>16</v>
      </c>
      <c r="E456" s="29"/>
      <c r="F456" s="29"/>
      <c r="G456" s="28"/>
      <c r="H456" s="28" t="n">
        <f aca="false">ROUND(G456*1.21,2)</f>
        <v>0</v>
      </c>
    </row>
    <row r="457" customFormat="false" ht="15" hidden="false" customHeight="false" outlineLevel="1" collapsed="false">
      <c r="A457" s="86" t="n">
        <v>8.9</v>
      </c>
      <c r="B457" s="66" t="s">
        <v>731</v>
      </c>
      <c r="C457" s="30" t="s">
        <v>734</v>
      </c>
      <c r="D457" s="75" t="s">
        <v>16</v>
      </c>
      <c r="E457" s="29"/>
      <c r="F457" s="29"/>
      <c r="G457" s="28"/>
      <c r="H457" s="28" t="n">
        <f aca="false">ROUND(G457*1.21,2)</f>
        <v>0</v>
      </c>
    </row>
    <row r="458" customFormat="false" ht="15" hidden="false" customHeight="false" outlineLevel="1" collapsed="false">
      <c r="A458" s="51" t="n">
        <v>8.1</v>
      </c>
      <c r="B458" s="66" t="s">
        <v>735</v>
      </c>
      <c r="C458" s="30" t="s">
        <v>736</v>
      </c>
      <c r="D458" s="75" t="s">
        <v>16</v>
      </c>
      <c r="E458" s="29"/>
      <c r="F458" s="29"/>
      <c r="G458" s="28"/>
      <c r="H458" s="28" t="n">
        <f aca="false">ROUND(G458*1.21,2)</f>
        <v>0</v>
      </c>
    </row>
    <row r="459" customFormat="false" ht="15" hidden="false" customHeight="false" outlineLevel="1" collapsed="false">
      <c r="A459" s="51" t="n">
        <v>8.11</v>
      </c>
      <c r="B459" s="66" t="s">
        <v>737</v>
      </c>
      <c r="C459" s="30" t="s">
        <v>738</v>
      </c>
      <c r="D459" s="75" t="s">
        <v>16</v>
      </c>
      <c r="E459" s="29"/>
      <c r="F459" s="29"/>
      <c r="G459" s="28"/>
      <c r="H459" s="28" t="n">
        <f aca="false">ROUND(G459*1.21,2)</f>
        <v>0</v>
      </c>
    </row>
    <row r="460" customFormat="false" ht="15" hidden="false" customHeight="false" outlineLevel="1" collapsed="false">
      <c r="A460" s="51" t="n">
        <v>8.12</v>
      </c>
      <c r="B460" s="66" t="s">
        <v>739</v>
      </c>
      <c r="C460" s="30" t="s">
        <v>740</v>
      </c>
      <c r="D460" s="75" t="s">
        <v>16</v>
      </c>
      <c r="E460" s="29"/>
      <c r="F460" s="29"/>
      <c r="G460" s="28"/>
      <c r="H460" s="28" t="n">
        <f aca="false">ROUND(G460*1.21,2)</f>
        <v>0</v>
      </c>
    </row>
    <row r="461" customFormat="false" ht="15" hidden="false" customHeight="false" outlineLevel="1" collapsed="false">
      <c r="A461" s="51" t="n">
        <v>8.13</v>
      </c>
      <c r="B461" s="66" t="s">
        <v>739</v>
      </c>
      <c r="C461" s="30" t="s">
        <v>741</v>
      </c>
      <c r="D461" s="75" t="s">
        <v>16</v>
      </c>
      <c r="E461" s="29"/>
      <c r="F461" s="29"/>
      <c r="G461" s="28"/>
      <c r="H461" s="28" t="n">
        <f aca="false">ROUND(G461*1.21,2)</f>
        <v>0</v>
      </c>
    </row>
    <row r="462" customFormat="false" ht="15" hidden="false" customHeight="false" outlineLevel="1" collapsed="false">
      <c r="A462" s="51" t="n">
        <v>8.14</v>
      </c>
      <c r="B462" s="66" t="s">
        <v>739</v>
      </c>
      <c r="C462" s="30" t="s">
        <v>742</v>
      </c>
      <c r="D462" s="75" t="s">
        <v>16</v>
      </c>
      <c r="E462" s="29"/>
      <c r="F462" s="29"/>
      <c r="G462" s="28"/>
      <c r="H462" s="28" t="n">
        <f aca="false">ROUND(G462*1.21,2)</f>
        <v>0</v>
      </c>
    </row>
    <row r="463" customFormat="false" ht="15" hidden="false" customHeight="false" outlineLevel="1" collapsed="false">
      <c r="A463" s="51" t="n">
        <v>8.15</v>
      </c>
      <c r="B463" s="66" t="s">
        <v>739</v>
      </c>
      <c r="C463" s="30" t="s">
        <v>743</v>
      </c>
      <c r="D463" s="75" t="s">
        <v>16</v>
      </c>
      <c r="E463" s="29"/>
      <c r="F463" s="29"/>
      <c r="G463" s="28"/>
      <c r="H463" s="28" t="n">
        <f aca="false">ROUND(G463*1.21,2)</f>
        <v>0</v>
      </c>
    </row>
    <row r="464" customFormat="false" ht="15" hidden="false" customHeight="false" outlineLevel="1" collapsed="false">
      <c r="A464" s="51" t="n">
        <v>8.16</v>
      </c>
      <c r="B464" s="66" t="s">
        <v>739</v>
      </c>
      <c r="C464" s="30" t="s">
        <v>744</v>
      </c>
      <c r="D464" s="75" t="s">
        <v>16</v>
      </c>
      <c r="E464" s="29"/>
      <c r="F464" s="29"/>
      <c r="G464" s="28"/>
      <c r="H464" s="28" t="n">
        <f aca="false">ROUND(G464*1.21,2)</f>
        <v>0</v>
      </c>
    </row>
    <row r="465" customFormat="false" ht="15" hidden="false" customHeight="false" outlineLevel="1" collapsed="false">
      <c r="A465" s="51" t="n">
        <v>8.17</v>
      </c>
      <c r="B465" s="66" t="s">
        <v>745</v>
      </c>
      <c r="C465" s="30" t="s">
        <v>746</v>
      </c>
      <c r="D465" s="75" t="s">
        <v>16</v>
      </c>
      <c r="E465" s="29"/>
      <c r="F465" s="29"/>
      <c r="G465" s="28"/>
      <c r="H465" s="28" t="n">
        <f aca="false">ROUND(G465*1.21,2)</f>
        <v>0</v>
      </c>
    </row>
    <row r="466" customFormat="false" ht="15" hidden="false" customHeight="false" outlineLevel="1" collapsed="false">
      <c r="A466" s="51" t="n">
        <v>8.18</v>
      </c>
      <c r="B466" s="66" t="s">
        <v>745</v>
      </c>
      <c r="C466" s="30" t="s">
        <v>747</v>
      </c>
      <c r="D466" s="75" t="s">
        <v>16</v>
      </c>
      <c r="E466" s="29"/>
      <c r="F466" s="29"/>
      <c r="G466" s="28"/>
      <c r="H466" s="28" t="n">
        <f aca="false">ROUND(G466*1.21,2)</f>
        <v>0</v>
      </c>
    </row>
    <row r="467" customFormat="false" ht="15" hidden="false" customHeight="false" outlineLevel="1" collapsed="false">
      <c r="A467" s="51" t="n">
        <v>8.19</v>
      </c>
      <c r="B467" s="66" t="s">
        <v>745</v>
      </c>
      <c r="C467" s="30" t="s">
        <v>748</v>
      </c>
      <c r="D467" s="75" t="s">
        <v>16</v>
      </c>
      <c r="E467" s="29"/>
      <c r="F467" s="29"/>
      <c r="G467" s="28"/>
      <c r="H467" s="28" t="n">
        <f aca="false">ROUND(G467*1.21,2)</f>
        <v>0</v>
      </c>
    </row>
    <row r="468" customFormat="false" ht="15" hidden="false" customHeight="false" outlineLevel="1" collapsed="false">
      <c r="A468" s="51" t="n">
        <v>8.2</v>
      </c>
      <c r="B468" s="33" t="s">
        <v>749</v>
      </c>
      <c r="C468" s="40" t="s">
        <v>750</v>
      </c>
      <c r="D468" s="74" t="s">
        <v>203</v>
      </c>
      <c r="E468" s="33"/>
      <c r="F468" s="33"/>
      <c r="G468" s="28"/>
      <c r="H468" s="28" t="n">
        <f aca="false">ROUND(G468*1.21,2)</f>
        <v>0</v>
      </c>
    </row>
    <row r="469" customFormat="false" ht="15" hidden="false" customHeight="false" outlineLevel="1" collapsed="false">
      <c r="A469" s="51" t="n">
        <v>8.21</v>
      </c>
      <c r="B469" s="33" t="s">
        <v>749</v>
      </c>
      <c r="C469" s="40" t="s">
        <v>751</v>
      </c>
      <c r="D469" s="74" t="s">
        <v>203</v>
      </c>
      <c r="E469" s="33"/>
      <c r="F469" s="33"/>
      <c r="G469" s="28"/>
      <c r="H469" s="28" t="n">
        <f aca="false">ROUND(G469*1.21,2)</f>
        <v>0</v>
      </c>
    </row>
    <row r="470" customFormat="false" ht="15" hidden="false" customHeight="false" outlineLevel="1" collapsed="false">
      <c r="A470" s="51" t="n">
        <v>8.22</v>
      </c>
      <c r="B470" s="33" t="s">
        <v>749</v>
      </c>
      <c r="C470" s="40" t="s">
        <v>752</v>
      </c>
      <c r="D470" s="74" t="s">
        <v>203</v>
      </c>
      <c r="E470" s="33"/>
      <c r="F470" s="33"/>
      <c r="G470" s="28"/>
      <c r="H470" s="28" t="n">
        <f aca="false">ROUND(G470*1.21,2)</f>
        <v>0</v>
      </c>
    </row>
    <row r="471" customFormat="false" ht="15" hidden="false" customHeight="false" outlineLevel="1" collapsed="false">
      <c r="A471" s="51" t="n">
        <v>8.23</v>
      </c>
      <c r="B471" s="33" t="s">
        <v>749</v>
      </c>
      <c r="C471" s="40" t="s">
        <v>753</v>
      </c>
      <c r="D471" s="74" t="s">
        <v>203</v>
      </c>
      <c r="E471" s="33"/>
      <c r="F471" s="33"/>
      <c r="G471" s="28"/>
      <c r="H471" s="28" t="n">
        <f aca="false">ROUND(G471*1.21,2)</f>
        <v>0</v>
      </c>
    </row>
    <row r="472" customFormat="false" ht="15" hidden="false" customHeight="false" outlineLevel="1" collapsed="false">
      <c r="A472" s="51" t="n">
        <v>8.24</v>
      </c>
      <c r="B472" s="33" t="s">
        <v>749</v>
      </c>
      <c r="C472" s="40" t="s">
        <v>754</v>
      </c>
      <c r="D472" s="74" t="s">
        <v>203</v>
      </c>
      <c r="E472" s="33"/>
      <c r="F472" s="33"/>
      <c r="G472" s="28"/>
      <c r="H472" s="28" t="n">
        <f aca="false">ROUND(G472*1.21,2)</f>
        <v>0</v>
      </c>
    </row>
    <row r="473" customFormat="false" ht="25.5" hidden="false" customHeight="false" outlineLevel="1" collapsed="false">
      <c r="A473" s="51" t="n">
        <v>8.25</v>
      </c>
      <c r="B473" s="33" t="s">
        <v>755</v>
      </c>
      <c r="C473" s="40" t="s">
        <v>756</v>
      </c>
      <c r="D473" s="75" t="s">
        <v>16</v>
      </c>
      <c r="E473" s="29"/>
      <c r="F473" s="29"/>
      <c r="G473" s="28"/>
      <c r="H473" s="28" t="n">
        <f aca="false">ROUND(G473*1.21,2)</f>
        <v>0</v>
      </c>
    </row>
    <row r="474" customFormat="false" ht="25.5" hidden="false" customHeight="false" outlineLevel="1" collapsed="false">
      <c r="A474" s="51" t="n">
        <v>8.26</v>
      </c>
      <c r="B474" s="33" t="s">
        <v>755</v>
      </c>
      <c r="C474" s="40" t="s">
        <v>757</v>
      </c>
      <c r="D474" s="75" t="s">
        <v>16</v>
      </c>
      <c r="E474" s="29"/>
      <c r="F474" s="29"/>
      <c r="G474" s="28"/>
      <c r="H474" s="28" t="n">
        <f aca="false">ROUND(G474*1.21,2)</f>
        <v>0</v>
      </c>
    </row>
    <row r="475" customFormat="false" ht="25.5" hidden="false" customHeight="false" outlineLevel="1" collapsed="false">
      <c r="A475" s="51" t="n">
        <v>8.27</v>
      </c>
      <c r="B475" s="33" t="s">
        <v>755</v>
      </c>
      <c r="C475" s="40" t="s">
        <v>758</v>
      </c>
      <c r="D475" s="75" t="s">
        <v>16</v>
      </c>
      <c r="E475" s="29"/>
      <c r="F475" s="29"/>
      <c r="G475" s="28"/>
      <c r="H475" s="28" t="n">
        <f aca="false">ROUND(G475*1.21,2)</f>
        <v>0</v>
      </c>
    </row>
    <row r="476" customFormat="false" ht="25.5" hidden="false" customHeight="false" outlineLevel="1" collapsed="false">
      <c r="A476" s="51" t="n">
        <v>8.28</v>
      </c>
      <c r="B476" s="33" t="s">
        <v>755</v>
      </c>
      <c r="C476" s="40" t="s">
        <v>759</v>
      </c>
      <c r="D476" s="75" t="s">
        <v>16</v>
      </c>
      <c r="E476" s="29"/>
      <c r="F476" s="29"/>
      <c r="G476" s="28"/>
      <c r="H476" s="28" t="n">
        <f aca="false">ROUND(G476*1.21,2)</f>
        <v>0</v>
      </c>
    </row>
    <row r="477" customFormat="false" ht="25.5" hidden="false" customHeight="false" outlineLevel="1" collapsed="false">
      <c r="A477" s="51" t="n">
        <v>8.29</v>
      </c>
      <c r="B477" s="33" t="s">
        <v>755</v>
      </c>
      <c r="C477" s="40" t="s">
        <v>760</v>
      </c>
      <c r="D477" s="75" t="s">
        <v>16</v>
      </c>
      <c r="E477" s="29"/>
      <c r="F477" s="29"/>
      <c r="G477" s="28"/>
      <c r="H477" s="28" t="n">
        <f aca="false">ROUND(G477*1.21,2)</f>
        <v>0</v>
      </c>
    </row>
    <row r="478" customFormat="false" ht="25.5" hidden="false" customHeight="false" outlineLevel="1" collapsed="false">
      <c r="A478" s="51" t="n">
        <v>8.3</v>
      </c>
      <c r="B478" s="33" t="s">
        <v>755</v>
      </c>
      <c r="C478" s="40" t="s">
        <v>761</v>
      </c>
      <c r="D478" s="75" t="s">
        <v>16</v>
      </c>
      <c r="E478" s="29"/>
      <c r="F478" s="29"/>
      <c r="G478" s="28"/>
      <c r="H478" s="28" t="n">
        <f aca="false">ROUND(G478*1.21,2)</f>
        <v>0</v>
      </c>
    </row>
    <row r="479" customFormat="false" ht="15" hidden="false" customHeight="false" outlineLevel="1" collapsed="false">
      <c r="A479" s="51" t="n">
        <v>8.31</v>
      </c>
      <c r="B479" s="33" t="s">
        <v>762</v>
      </c>
      <c r="C479" s="40" t="s">
        <v>763</v>
      </c>
      <c r="D479" s="74" t="s">
        <v>203</v>
      </c>
      <c r="E479" s="33"/>
      <c r="F479" s="33"/>
      <c r="G479" s="28"/>
      <c r="H479" s="28" t="n">
        <f aca="false">ROUND(G479*1.21,2)</f>
        <v>0</v>
      </c>
    </row>
    <row r="480" customFormat="false" ht="15" hidden="false" customHeight="false" outlineLevel="1" collapsed="false">
      <c r="A480" s="51" t="n">
        <v>8.31999999999999</v>
      </c>
      <c r="B480" s="33" t="s">
        <v>762</v>
      </c>
      <c r="C480" s="40" t="s">
        <v>764</v>
      </c>
      <c r="D480" s="74" t="s">
        <v>203</v>
      </c>
      <c r="E480" s="33"/>
      <c r="F480" s="33"/>
      <c r="G480" s="28"/>
      <c r="H480" s="28" t="n">
        <f aca="false">ROUND(G480*1.21,2)</f>
        <v>0</v>
      </c>
    </row>
    <row r="481" customFormat="false" ht="15" hidden="false" customHeight="false" outlineLevel="1" collapsed="false">
      <c r="A481" s="51" t="n">
        <v>8.33</v>
      </c>
      <c r="B481" s="33" t="s">
        <v>762</v>
      </c>
      <c r="C481" s="40" t="s">
        <v>765</v>
      </c>
      <c r="D481" s="87" t="s">
        <v>203</v>
      </c>
      <c r="E481" s="29"/>
      <c r="F481" s="29"/>
      <c r="G481" s="28"/>
      <c r="H481" s="28" t="n">
        <f aca="false">ROUND(G481*1.21,2)</f>
        <v>0</v>
      </c>
    </row>
    <row r="482" customFormat="false" ht="15" hidden="false" customHeight="false" outlineLevel="1" collapsed="false">
      <c r="A482" s="51" t="n">
        <v>8.34</v>
      </c>
      <c r="B482" s="33" t="s">
        <v>762</v>
      </c>
      <c r="C482" s="40" t="s">
        <v>766</v>
      </c>
      <c r="D482" s="87" t="s">
        <v>203</v>
      </c>
      <c r="E482" s="29"/>
      <c r="F482" s="29"/>
      <c r="G482" s="28"/>
      <c r="H482" s="28" t="n">
        <f aca="false">ROUND(G482*1.21,2)</f>
        <v>0</v>
      </c>
    </row>
    <row r="483" customFormat="false" ht="15" hidden="false" customHeight="false" outlineLevel="1" collapsed="false">
      <c r="A483" s="51" t="n">
        <v>8.35</v>
      </c>
      <c r="B483" s="33" t="s">
        <v>762</v>
      </c>
      <c r="C483" s="40" t="s">
        <v>767</v>
      </c>
      <c r="D483" s="87" t="s">
        <v>203</v>
      </c>
      <c r="E483" s="29"/>
      <c r="F483" s="29"/>
      <c r="G483" s="28"/>
      <c r="H483" s="28" t="n">
        <f aca="false">ROUND(G483*1.21,2)</f>
        <v>0</v>
      </c>
    </row>
    <row r="484" customFormat="false" ht="15" hidden="false" customHeight="false" outlineLevel="0" collapsed="false">
      <c r="A484" s="88" t="n">
        <v>9</v>
      </c>
      <c r="B484" s="85" t="s">
        <v>768</v>
      </c>
      <c r="C484" s="19"/>
      <c r="D484" s="20"/>
      <c r="E484" s="21"/>
      <c r="F484" s="21"/>
      <c r="G484" s="22"/>
      <c r="H484" s="22"/>
    </row>
    <row r="485" customFormat="false" ht="15" hidden="false" customHeight="false" outlineLevel="1" collapsed="false">
      <c r="A485" s="86" t="n">
        <v>9.1</v>
      </c>
      <c r="B485" s="89" t="s">
        <v>769</v>
      </c>
      <c r="C485" s="90" t="s">
        <v>770</v>
      </c>
      <c r="D485" s="91" t="s">
        <v>663</v>
      </c>
      <c r="E485" s="92"/>
      <c r="F485" s="92"/>
      <c r="G485" s="93"/>
      <c r="H485" s="93" t="n">
        <f aca="false">ROUND(G485*1.21,2)</f>
        <v>0</v>
      </c>
    </row>
    <row r="486" customFormat="false" ht="15" hidden="false" customHeight="false" outlineLevel="1" collapsed="false">
      <c r="A486" s="86" t="n">
        <v>9.2</v>
      </c>
      <c r="B486" s="89" t="s">
        <v>769</v>
      </c>
      <c r="C486" s="90" t="s">
        <v>771</v>
      </c>
      <c r="D486" s="91" t="s">
        <v>663</v>
      </c>
      <c r="E486" s="92"/>
      <c r="F486" s="92"/>
      <c r="G486" s="93"/>
      <c r="H486" s="93" t="n">
        <f aca="false">ROUND(G486*1.21,2)</f>
        <v>0</v>
      </c>
    </row>
    <row r="487" customFormat="false" ht="15" hidden="false" customHeight="false" outlineLevel="0" collapsed="false">
      <c r="A487" s="88" t="n">
        <v>10</v>
      </c>
      <c r="B487" s="85" t="s">
        <v>772</v>
      </c>
      <c r="C487" s="19"/>
      <c r="D487" s="20"/>
      <c r="E487" s="21"/>
      <c r="F487" s="21"/>
      <c r="G487" s="22"/>
      <c r="H487" s="22"/>
    </row>
    <row r="488" customFormat="false" ht="15" hidden="false" customHeight="false" outlineLevel="1" collapsed="false">
      <c r="A488" s="94" t="n">
        <v>10.1</v>
      </c>
      <c r="B488" s="89" t="s">
        <v>773</v>
      </c>
      <c r="C488" s="90" t="s">
        <v>774</v>
      </c>
      <c r="D488" s="36" t="s">
        <v>16</v>
      </c>
      <c r="E488" s="29"/>
      <c r="F488" s="29"/>
      <c r="G488" s="93"/>
      <c r="H488" s="93" t="n">
        <f aca="false">ROUND(G488*1.21,2)</f>
        <v>0</v>
      </c>
    </row>
    <row r="489" customFormat="false" ht="15" hidden="false" customHeight="false" outlineLevel="1" collapsed="false">
      <c r="A489" s="94" t="n">
        <v>10.2</v>
      </c>
      <c r="B489" s="89" t="s">
        <v>775</v>
      </c>
      <c r="C489" s="90" t="s">
        <v>776</v>
      </c>
      <c r="D489" s="36" t="s">
        <v>16</v>
      </c>
      <c r="E489" s="29"/>
      <c r="F489" s="29"/>
      <c r="G489" s="93"/>
      <c r="H489" s="93" t="n">
        <f aca="false">ROUND(G489*1.21,2)</f>
        <v>0</v>
      </c>
    </row>
    <row r="490" customFormat="false" ht="15" hidden="false" customHeight="false" outlineLevel="1" collapsed="false">
      <c r="A490" s="94" t="n">
        <v>10.3</v>
      </c>
      <c r="B490" s="89" t="s">
        <v>775</v>
      </c>
      <c r="C490" s="90" t="s">
        <v>777</v>
      </c>
      <c r="D490" s="36" t="s">
        <v>16</v>
      </c>
      <c r="E490" s="29"/>
      <c r="F490" s="29"/>
      <c r="G490" s="93"/>
      <c r="H490" s="93" t="n">
        <f aca="false">ROUND(G490*1.21,2)</f>
        <v>0</v>
      </c>
    </row>
    <row r="491" customFormat="false" ht="15" hidden="false" customHeight="false" outlineLevel="1" collapsed="false">
      <c r="A491" s="94" t="n">
        <v>10.4</v>
      </c>
      <c r="B491" s="89" t="s">
        <v>775</v>
      </c>
      <c r="C491" s="90" t="s">
        <v>778</v>
      </c>
      <c r="D491" s="36" t="s">
        <v>16</v>
      </c>
      <c r="E491" s="29"/>
      <c r="F491" s="29"/>
      <c r="G491" s="93"/>
      <c r="H491" s="93" t="n">
        <f aca="false">ROUND(G491*1.21,2)</f>
        <v>0</v>
      </c>
    </row>
    <row r="492" customFormat="false" ht="15" hidden="false" customHeight="false" outlineLevel="1" collapsed="false">
      <c r="A492" s="94" t="n">
        <v>10.5</v>
      </c>
      <c r="B492" s="89" t="s">
        <v>775</v>
      </c>
      <c r="C492" s="90" t="s">
        <v>779</v>
      </c>
      <c r="D492" s="36" t="s">
        <v>16</v>
      </c>
      <c r="E492" s="29"/>
      <c r="F492" s="29"/>
      <c r="G492" s="93"/>
      <c r="H492" s="93" t="n">
        <f aca="false">ROUND(G492*1.21,2)</f>
        <v>0</v>
      </c>
    </row>
    <row r="493" customFormat="false" ht="15" hidden="false" customHeight="false" outlineLevel="1" collapsed="false">
      <c r="A493" s="94" t="n">
        <v>10.6</v>
      </c>
      <c r="B493" s="89" t="s">
        <v>775</v>
      </c>
      <c r="C493" s="90" t="s">
        <v>780</v>
      </c>
      <c r="D493" s="36" t="s">
        <v>16</v>
      </c>
      <c r="E493" s="29"/>
      <c r="F493" s="29"/>
      <c r="G493" s="93"/>
      <c r="H493" s="93" t="n">
        <f aca="false">ROUND(G493*1.21,2)</f>
        <v>0</v>
      </c>
    </row>
    <row r="494" customFormat="false" ht="15" hidden="false" customHeight="false" outlineLevel="0" collapsed="false">
      <c r="A494" s="88" t="n">
        <v>11</v>
      </c>
      <c r="B494" s="85" t="s">
        <v>781</v>
      </c>
      <c r="C494" s="19"/>
      <c r="D494" s="20"/>
      <c r="E494" s="21"/>
      <c r="F494" s="21"/>
      <c r="G494" s="22"/>
      <c r="H494" s="22"/>
    </row>
    <row r="495" customFormat="false" ht="15" hidden="false" customHeight="false" outlineLevel="1" collapsed="false">
      <c r="A495" s="95" t="n">
        <v>11.1</v>
      </c>
      <c r="B495" s="89" t="s">
        <v>781</v>
      </c>
      <c r="C495" s="90" t="s">
        <v>782</v>
      </c>
      <c r="D495" s="36" t="s">
        <v>16</v>
      </c>
      <c r="E495" s="92"/>
      <c r="F495" s="92"/>
      <c r="G495" s="93"/>
      <c r="H495" s="93" t="n">
        <f aca="false">ROUND(G495*1.21,2)</f>
        <v>0</v>
      </c>
    </row>
    <row r="496" customFormat="false" ht="15" hidden="false" customHeight="false" outlineLevel="1" collapsed="false">
      <c r="A496" s="94" t="n">
        <v>11.2</v>
      </c>
      <c r="B496" s="89" t="s">
        <v>781</v>
      </c>
      <c r="C496" s="90" t="s">
        <v>783</v>
      </c>
      <c r="D496" s="36" t="s">
        <v>16</v>
      </c>
      <c r="E496" s="92"/>
      <c r="F496" s="92"/>
      <c r="G496" s="93"/>
      <c r="H496" s="93" t="n">
        <f aca="false">ROUND(G496*1.21,2)</f>
        <v>0</v>
      </c>
    </row>
    <row r="497" customFormat="false" ht="15" hidden="false" customHeight="false" outlineLevel="1" collapsed="false">
      <c r="A497" s="94" t="n">
        <v>11.3</v>
      </c>
      <c r="B497" s="89" t="s">
        <v>781</v>
      </c>
      <c r="C497" s="90" t="s">
        <v>784</v>
      </c>
      <c r="D497" s="36" t="s">
        <v>16</v>
      </c>
      <c r="E497" s="92"/>
      <c r="F497" s="92"/>
      <c r="G497" s="93"/>
      <c r="H497" s="93" t="n">
        <f aca="false">ROUND(G497*1.21,2)</f>
        <v>0</v>
      </c>
    </row>
    <row r="498" customFormat="false" ht="15" hidden="false" customHeight="false" outlineLevel="0" collapsed="false">
      <c r="A498" s="88" t="n">
        <v>12</v>
      </c>
      <c r="B498" s="85" t="s">
        <v>785</v>
      </c>
      <c r="C498" s="19"/>
      <c r="D498" s="20"/>
      <c r="E498" s="21"/>
      <c r="F498" s="21"/>
      <c r="G498" s="22"/>
      <c r="H498" s="22"/>
    </row>
    <row r="499" customFormat="false" ht="15" hidden="false" customHeight="false" outlineLevel="1" collapsed="false">
      <c r="A499" s="94" t="n">
        <v>12.1</v>
      </c>
      <c r="B499" s="89" t="s">
        <v>786</v>
      </c>
      <c r="C499" s="90" t="s">
        <v>787</v>
      </c>
      <c r="D499" s="36" t="s">
        <v>16</v>
      </c>
      <c r="E499" s="92"/>
      <c r="F499" s="92"/>
      <c r="G499" s="93"/>
      <c r="H499" s="93" t="n">
        <f aca="false">ROUND(G499*1.21,2)</f>
        <v>0</v>
      </c>
    </row>
    <row r="500" customFormat="false" ht="15" hidden="false" customHeight="false" outlineLevel="1" collapsed="false">
      <c r="A500" s="94" t="n">
        <v>11.2</v>
      </c>
      <c r="B500" s="89" t="s">
        <v>786</v>
      </c>
      <c r="C500" s="90" t="s">
        <v>788</v>
      </c>
      <c r="D500" s="36" t="s">
        <v>16</v>
      </c>
      <c r="E500" s="29"/>
      <c r="F500" s="29"/>
      <c r="G500" s="93"/>
      <c r="H500" s="93" t="n">
        <f aca="false">ROUND(G500*1.21,2)</f>
        <v>0</v>
      </c>
    </row>
    <row r="501" customFormat="false" ht="15" hidden="false" customHeight="false" outlineLevel="0" collapsed="false">
      <c r="A501" s="88" t="n">
        <v>13</v>
      </c>
      <c r="B501" s="85" t="s">
        <v>789</v>
      </c>
      <c r="C501" s="19"/>
      <c r="D501" s="20"/>
      <c r="E501" s="21"/>
      <c r="F501" s="21"/>
      <c r="G501" s="22"/>
      <c r="H501" s="22"/>
    </row>
    <row r="502" customFormat="false" ht="15" hidden="false" customHeight="false" outlineLevel="1" collapsed="false">
      <c r="A502" s="95" t="n">
        <v>13.1</v>
      </c>
      <c r="B502" s="89" t="s">
        <v>790</v>
      </c>
      <c r="C502" s="90" t="s">
        <v>791</v>
      </c>
      <c r="D502" s="36" t="s">
        <v>16</v>
      </c>
      <c r="E502" s="92"/>
      <c r="F502" s="92"/>
      <c r="G502" s="93"/>
      <c r="H502" s="93" t="n">
        <f aca="false">ROUND(G502*1.21,2)</f>
        <v>0</v>
      </c>
    </row>
    <row r="503" customFormat="false" ht="15" hidden="false" customHeight="false" outlineLevel="1" collapsed="false">
      <c r="A503" s="95" t="n">
        <v>13.2</v>
      </c>
      <c r="B503" s="89" t="s">
        <v>790</v>
      </c>
      <c r="C503" s="90" t="s">
        <v>792</v>
      </c>
      <c r="D503" s="36" t="s">
        <v>16</v>
      </c>
      <c r="E503" s="92"/>
      <c r="F503" s="92"/>
      <c r="G503" s="93"/>
      <c r="H503" s="93" t="n">
        <f aca="false">ROUND(G503*1.21,2)</f>
        <v>0</v>
      </c>
    </row>
    <row r="504" customFormat="false" ht="15" hidden="false" customHeight="false" outlineLevel="1" collapsed="false">
      <c r="A504" s="95" t="n">
        <v>13.3</v>
      </c>
      <c r="B504" s="89" t="s">
        <v>790</v>
      </c>
      <c r="C504" s="90" t="s">
        <v>793</v>
      </c>
      <c r="D504" s="36" t="s">
        <v>16</v>
      </c>
      <c r="E504" s="92"/>
      <c r="F504" s="92"/>
      <c r="G504" s="93"/>
      <c r="H504" s="93" t="n">
        <f aca="false">ROUND(G504*1.21,2)</f>
        <v>0</v>
      </c>
    </row>
    <row r="505" customFormat="false" ht="15" hidden="false" customHeight="false" outlineLevel="1" collapsed="false">
      <c r="A505" s="95" t="n">
        <v>13.4</v>
      </c>
      <c r="B505" s="89" t="s">
        <v>790</v>
      </c>
      <c r="C505" s="90" t="s">
        <v>794</v>
      </c>
      <c r="D505" s="36" t="s">
        <v>16</v>
      </c>
      <c r="E505" s="92"/>
      <c r="F505" s="92"/>
      <c r="G505" s="93"/>
      <c r="H505" s="93" t="n">
        <f aca="false">ROUND(G505*1.21,2)</f>
        <v>0</v>
      </c>
    </row>
    <row r="506" customFormat="false" ht="15" hidden="false" customHeight="false" outlineLevel="1" collapsed="false">
      <c r="A506" s="95" t="n">
        <v>13.5</v>
      </c>
      <c r="B506" s="89" t="s">
        <v>790</v>
      </c>
      <c r="C506" s="90" t="s">
        <v>795</v>
      </c>
      <c r="D506" s="36" t="s">
        <v>16</v>
      </c>
      <c r="E506" s="92"/>
      <c r="F506" s="92"/>
      <c r="G506" s="93"/>
      <c r="H506" s="93" t="n">
        <f aca="false">ROUND(G506*1.21,2)</f>
        <v>0</v>
      </c>
    </row>
    <row r="507" customFormat="false" ht="15" hidden="false" customHeight="false" outlineLevel="1" collapsed="false">
      <c r="A507" s="95" t="n">
        <v>13.6</v>
      </c>
      <c r="B507" s="89" t="s">
        <v>790</v>
      </c>
      <c r="C507" s="90" t="s">
        <v>796</v>
      </c>
      <c r="D507" s="36" t="s">
        <v>16</v>
      </c>
      <c r="E507" s="92"/>
      <c r="F507" s="92"/>
      <c r="G507" s="93"/>
      <c r="H507" s="93" t="n">
        <f aca="false">ROUND(G507*1.21,2)</f>
        <v>0</v>
      </c>
    </row>
    <row r="508" customFormat="false" ht="15" hidden="false" customHeight="false" outlineLevel="1" collapsed="false">
      <c r="A508" s="95" t="n">
        <v>13.7</v>
      </c>
      <c r="B508" s="89" t="s">
        <v>790</v>
      </c>
      <c r="C508" s="90" t="s">
        <v>797</v>
      </c>
      <c r="D508" s="36" t="s">
        <v>16</v>
      </c>
      <c r="E508" s="92"/>
      <c r="F508" s="92"/>
      <c r="G508" s="93"/>
      <c r="H508" s="93" t="n">
        <f aca="false">ROUND(G508*1.21,2)</f>
        <v>0</v>
      </c>
    </row>
    <row r="509" customFormat="false" ht="15" hidden="false" customHeight="false" outlineLevel="1" collapsed="false">
      <c r="A509" s="95" t="n">
        <v>13.8</v>
      </c>
      <c r="B509" s="89" t="s">
        <v>790</v>
      </c>
      <c r="C509" s="90" t="s">
        <v>798</v>
      </c>
      <c r="D509" s="36" t="s">
        <v>16</v>
      </c>
      <c r="E509" s="92"/>
      <c r="F509" s="92"/>
      <c r="G509" s="93"/>
      <c r="H509" s="93" t="n">
        <f aca="false">ROUND(G509*1.21,2)</f>
        <v>0</v>
      </c>
    </row>
    <row r="510" customFormat="false" ht="15" hidden="false" customHeight="false" outlineLevel="1" collapsed="false">
      <c r="A510" s="95" t="n">
        <v>13.9</v>
      </c>
      <c r="B510" s="89" t="s">
        <v>790</v>
      </c>
      <c r="C510" s="90" t="s">
        <v>799</v>
      </c>
      <c r="D510" s="36" t="s">
        <v>16</v>
      </c>
      <c r="E510" s="92"/>
      <c r="F510" s="92"/>
      <c r="G510" s="93"/>
      <c r="H510" s="93" t="n">
        <f aca="false">ROUND(G510*1.21,2)</f>
        <v>0</v>
      </c>
    </row>
    <row r="511" customFormat="false" ht="15" hidden="false" customHeight="false" outlineLevel="1" collapsed="false">
      <c r="A511" s="96" t="n">
        <v>13.1</v>
      </c>
      <c r="B511" s="89" t="s">
        <v>790</v>
      </c>
      <c r="C511" s="90" t="s">
        <v>800</v>
      </c>
      <c r="D511" s="36" t="s">
        <v>16</v>
      </c>
      <c r="E511" s="29"/>
      <c r="F511" s="29"/>
      <c r="G511" s="93"/>
      <c r="H511" s="93" t="n">
        <f aca="false">ROUND(G511*1.21,2)</f>
        <v>0</v>
      </c>
    </row>
    <row r="512" customFormat="false" ht="15" hidden="false" customHeight="false" outlineLevel="1" collapsed="false">
      <c r="A512" s="96" t="n">
        <v>13.11</v>
      </c>
      <c r="B512" s="89" t="s">
        <v>790</v>
      </c>
      <c r="C512" s="90" t="s">
        <v>801</v>
      </c>
      <c r="D512" s="36" t="s">
        <v>16</v>
      </c>
      <c r="E512" s="29"/>
      <c r="F512" s="29"/>
      <c r="G512" s="93"/>
      <c r="H512" s="93" t="n">
        <f aca="false">ROUND(G512*1.21,2)</f>
        <v>0</v>
      </c>
    </row>
    <row r="513" customFormat="false" ht="15" hidden="false" customHeight="false" outlineLevel="0" collapsed="false">
      <c r="A513" s="88" t="n">
        <v>14</v>
      </c>
      <c r="B513" s="85" t="s">
        <v>802</v>
      </c>
      <c r="C513" s="19"/>
      <c r="D513" s="20"/>
      <c r="E513" s="21"/>
      <c r="F513" s="21"/>
      <c r="G513" s="22"/>
      <c r="H513" s="22"/>
    </row>
    <row r="514" customFormat="false" ht="15" hidden="false" customHeight="false" outlineLevel="1" collapsed="false">
      <c r="A514" s="94" t="n">
        <v>14.1</v>
      </c>
      <c r="B514" s="89" t="s">
        <v>803</v>
      </c>
      <c r="C514" s="97" t="s">
        <v>804</v>
      </c>
      <c r="D514" s="75" t="s">
        <v>663</v>
      </c>
      <c r="E514" s="29"/>
      <c r="F514" s="29"/>
      <c r="G514" s="93"/>
      <c r="H514" s="93" t="n">
        <f aca="false">ROUND(G514*1.21,2)</f>
        <v>0</v>
      </c>
    </row>
    <row r="515" customFormat="false" ht="15" hidden="false" customHeight="false" outlineLevel="1" collapsed="false">
      <c r="A515" s="94" t="n">
        <v>14.2</v>
      </c>
      <c r="B515" s="89" t="s">
        <v>803</v>
      </c>
      <c r="C515" s="97" t="s">
        <v>805</v>
      </c>
      <c r="D515" s="75" t="s">
        <v>663</v>
      </c>
      <c r="E515" s="29"/>
      <c r="F515" s="29"/>
      <c r="G515" s="93"/>
      <c r="H515" s="93" t="n">
        <f aca="false">ROUND(G515*1.21,2)</f>
        <v>0</v>
      </c>
    </row>
    <row r="516" customFormat="false" ht="15" hidden="false" customHeight="false" outlineLevel="1" collapsed="false">
      <c r="A516" s="94" t="n">
        <v>14.3</v>
      </c>
      <c r="B516" s="89" t="s">
        <v>803</v>
      </c>
      <c r="C516" s="97" t="s">
        <v>806</v>
      </c>
      <c r="D516" s="75" t="s">
        <v>663</v>
      </c>
      <c r="E516" s="29"/>
      <c r="F516" s="29"/>
      <c r="G516" s="93"/>
      <c r="H516" s="93" t="n">
        <f aca="false">ROUND(G516*1.21,2)</f>
        <v>0</v>
      </c>
    </row>
    <row r="517" customFormat="false" ht="15" hidden="false" customHeight="false" outlineLevel="0" collapsed="false">
      <c r="A517" s="88" t="n">
        <v>15</v>
      </c>
      <c r="B517" s="85" t="s">
        <v>807</v>
      </c>
      <c r="C517" s="19"/>
      <c r="D517" s="20"/>
      <c r="E517" s="21"/>
      <c r="F517" s="21"/>
      <c r="G517" s="22"/>
      <c r="H517" s="22"/>
    </row>
    <row r="518" customFormat="false" ht="15" hidden="false" customHeight="false" outlineLevel="1" collapsed="false">
      <c r="A518" s="94" t="n">
        <v>15.1</v>
      </c>
      <c r="B518" s="89" t="s">
        <v>808</v>
      </c>
      <c r="C518" s="97" t="s">
        <v>809</v>
      </c>
      <c r="D518" s="36" t="s">
        <v>16</v>
      </c>
      <c r="E518" s="29"/>
      <c r="F518" s="29"/>
      <c r="G518" s="93"/>
      <c r="H518" s="93" t="n">
        <f aca="false">ROUND(G518*1.21,2)</f>
        <v>0</v>
      </c>
    </row>
    <row r="519" customFormat="false" ht="15" hidden="false" customHeight="false" outlineLevel="1" collapsed="false">
      <c r="A519" s="94" t="n">
        <v>15.2</v>
      </c>
      <c r="B519" s="89" t="s">
        <v>810</v>
      </c>
      <c r="C519" s="97" t="s">
        <v>811</v>
      </c>
      <c r="D519" s="36" t="s">
        <v>16</v>
      </c>
      <c r="E519" s="29"/>
      <c r="F519" s="29"/>
      <c r="G519" s="93"/>
      <c r="H519" s="93" t="n">
        <f aca="false">ROUND(G519*1.21,2)</f>
        <v>0</v>
      </c>
    </row>
    <row r="520" customFormat="false" ht="15" hidden="false" customHeight="false" outlineLevel="1" collapsed="false">
      <c r="A520" s="94" t="n">
        <v>15.3</v>
      </c>
      <c r="B520" s="89" t="s">
        <v>812</v>
      </c>
      <c r="C520" s="97" t="s">
        <v>813</v>
      </c>
      <c r="D520" s="36" t="s">
        <v>16</v>
      </c>
      <c r="E520" s="29"/>
      <c r="F520" s="29"/>
      <c r="G520" s="93"/>
      <c r="H520" s="93" t="n">
        <f aca="false">ROUND(G520*1.21,2)</f>
        <v>0</v>
      </c>
    </row>
    <row r="521" customFormat="false" ht="15" hidden="false" customHeight="false" outlineLevel="1" collapsed="false">
      <c r="A521" s="94" t="n">
        <v>15.4</v>
      </c>
      <c r="B521" s="89" t="s">
        <v>812</v>
      </c>
      <c r="C521" s="97" t="s">
        <v>814</v>
      </c>
      <c r="D521" s="36" t="s">
        <v>16</v>
      </c>
      <c r="E521" s="29"/>
      <c r="F521" s="29"/>
      <c r="G521" s="93"/>
      <c r="H521" s="93" t="n">
        <f aca="false">ROUND(G521*1.21,2)</f>
        <v>0</v>
      </c>
    </row>
    <row r="522" customFormat="false" ht="15" hidden="false" customHeight="false" outlineLevel="0" collapsed="false">
      <c r="A522" s="88" t="n">
        <v>16</v>
      </c>
      <c r="B522" s="85" t="s">
        <v>815</v>
      </c>
      <c r="C522" s="19"/>
      <c r="D522" s="20"/>
      <c r="E522" s="21"/>
      <c r="F522" s="21"/>
      <c r="G522" s="22"/>
      <c r="H522" s="22"/>
    </row>
    <row r="523" customFormat="false" ht="15" hidden="false" customHeight="false" outlineLevel="1" collapsed="false">
      <c r="A523" s="94" t="n">
        <v>16.1</v>
      </c>
      <c r="B523" s="89" t="s">
        <v>816</v>
      </c>
      <c r="C523" s="97" t="s">
        <v>817</v>
      </c>
      <c r="D523" s="36" t="s">
        <v>16</v>
      </c>
      <c r="E523" s="29"/>
      <c r="F523" s="29"/>
      <c r="G523" s="93"/>
      <c r="H523" s="93" t="n">
        <f aca="false">ROUND(G523*1.21,2)</f>
        <v>0</v>
      </c>
    </row>
    <row r="524" customFormat="false" ht="15" hidden="false" customHeight="false" outlineLevel="1" collapsed="false">
      <c r="A524" s="94" t="n">
        <v>16.2</v>
      </c>
      <c r="B524" s="89" t="s">
        <v>816</v>
      </c>
      <c r="C524" s="97" t="s">
        <v>818</v>
      </c>
      <c r="D524" s="36" t="s">
        <v>16</v>
      </c>
      <c r="E524" s="29"/>
      <c r="F524" s="29"/>
      <c r="G524" s="93"/>
      <c r="H524" s="93" t="n">
        <f aca="false">ROUND(G524*1.21,2)</f>
        <v>0</v>
      </c>
    </row>
    <row r="525" customFormat="false" ht="15" hidden="false" customHeight="false" outlineLevel="1" collapsed="false">
      <c r="A525" s="94" t="n">
        <v>16.3</v>
      </c>
      <c r="B525" s="89" t="s">
        <v>816</v>
      </c>
      <c r="C525" s="97" t="s">
        <v>819</v>
      </c>
      <c r="D525" s="36" t="s">
        <v>16</v>
      </c>
      <c r="E525" s="29"/>
      <c r="F525" s="29"/>
      <c r="G525" s="93"/>
      <c r="H525" s="93" t="n">
        <f aca="false">ROUND(G525*1.21,2)</f>
        <v>0</v>
      </c>
    </row>
    <row r="526" customFormat="false" ht="15" hidden="false" customHeight="false" outlineLevel="1" collapsed="false">
      <c r="A526" s="94" t="n">
        <v>16.4</v>
      </c>
      <c r="B526" s="89" t="s">
        <v>816</v>
      </c>
      <c r="C526" s="97" t="s">
        <v>820</v>
      </c>
      <c r="D526" s="36" t="s">
        <v>16</v>
      </c>
      <c r="E526" s="29"/>
      <c r="F526" s="29"/>
      <c r="G526" s="93"/>
      <c r="H526" s="93" t="n">
        <f aca="false">ROUND(G526*1.21,2)</f>
        <v>0</v>
      </c>
    </row>
    <row r="527" customFormat="false" ht="15" hidden="false" customHeight="false" outlineLevel="0" collapsed="false">
      <c r="A527" s="88" t="n">
        <v>17</v>
      </c>
      <c r="B527" s="85" t="s">
        <v>821</v>
      </c>
      <c r="C527" s="19"/>
      <c r="D527" s="20"/>
      <c r="E527" s="21"/>
      <c r="F527" s="21"/>
      <c r="G527" s="22"/>
      <c r="H527" s="22"/>
    </row>
    <row r="528" customFormat="false" ht="15" hidden="false" customHeight="false" outlineLevel="1" collapsed="false">
      <c r="A528" s="94" t="n">
        <v>17.1</v>
      </c>
      <c r="B528" s="89" t="s">
        <v>822</v>
      </c>
      <c r="C528" s="97" t="s">
        <v>823</v>
      </c>
      <c r="D528" s="36" t="s">
        <v>16</v>
      </c>
      <c r="E528" s="29"/>
      <c r="F528" s="29"/>
      <c r="G528" s="93"/>
      <c r="H528" s="93" t="n">
        <f aca="false">ROUND(G528*1.21,2)</f>
        <v>0</v>
      </c>
    </row>
    <row r="529" customFormat="false" ht="15" hidden="false" customHeight="false" outlineLevel="1" collapsed="false">
      <c r="A529" s="94" t="n">
        <v>17.2</v>
      </c>
      <c r="B529" s="89" t="s">
        <v>824</v>
      </c>
      <c r="C529" s="97" t="s">
        <v>825</v>
      </c>
      <c r="D529" s="36" t="s">
        <v>16</v>
      </c>
      <c r="E529" s="29"/>
      <c r="F529" s="29"/>
      <c r="G529" s="93"/>
      <c r="H529" s="93" t="n">
        <f aca="false">ROUND(G529*1.21,2)</f>
        <v>0</v>
      </c>
    </row>
    <row r="530" customFormat="false" ht="15" hidden="false" customHeight="false" outlineLevel="1" collapsed="false">
      <c r="A530" s="94" t="n">
        <v>17.3</v>
      </c>
      <c r="B530" s="89" t="s">
        <v>824</v>
      </c>
      <c r="C530" s="97" t="s">
        <v>826</v>
      </c>
      <c r="D530" s="36" t="s">
        <v>16</v>
      </c>
      <c r="E530" s="29"/>
      <c r="F530" s="29"/>
      <c r="G530" s="93"/>
      <c r="H530" s="93" t="n">
        <f aca="false">ROUND(G530*1.21,2)</f>
        <v>0</v>
      </c>
    </row>
    <row r="531" customFormat="false" ht="15" hidden="false" customHeight="false" outlineLevel="1" collapsed="false">
      <c r="A531" s="94" t="n">
        <v>17.4</v>
      </c>
      <c r="B531" s="89" t="s">
        <v>827</v>
      </c>
      <c r="C531" s="97" t="s">
        <v>828</v>
      </c>
      <c r="D531" s="36" t="s">
        <v>16</v>
      </c>
      <c r="E531" s="29"/>
      <c r="F531" s="29"/>
      <c r="G531" s="93"/>
      <c r="H531" s="93" t="n">
        <f aca="false">ROUND(G531*1.21,2)</f>
        <v>0</v>
      </c>
    </row>
    <row r="532" customFormat="false" ht="15" hidden="false" customHeight="false" outlineLevel="1" collapsed="false">
      <c r="A532" s="94" t="n">
        <v>17.5</v>
      </c>
      <c r="B532" s="89" t="s">
        <v>829</v>
      </c>
      <c r="C532" s="97" t="s">
        <v>830</v>
      </c>
      <c r="D532" s="36" t="s">
        <v>16</v>
      </c>
      <c r="E532" s="29"/>
      <c r="F532" s="29"/>
      <c r="G532" s="93"/>
      <c r="H532" s="93" t="n">
        <f aca="false">ROUND(G532*1.21,2)</f>
        <v>0</v>
      </c>
    </row>
    <row r="533" customFormat="false" ht="15" hidden="false" customHeight="false" outlineLevel="1" collapsed="false">
      <c r="A533" s="94" t="n">
        <v>17.6</v>
      </c>
      <c r="B533" s="89" t="s">
        <v>827</v>
      </c>
      <c r="C533" s="97" t="s">
        <v>831</v>
      </c>
      <c r="D533" s="36" t="s">
        <v>16</v>
      </c>
      <c r="E533" s="29"/>
      <c r="F533" s="29"/>
      <c r="G533" s="93"/>
      <c r="H533" s="93" t="n">
        <f aca="false">ROUND(G533*1.21,2)</f>
        <v>0</v>
      </c>
    </row>
    <row r="534" customFormat="false" ht="15" hidden="false" customHeight="false" outlineLevel="1" collapsed="false">
      <c r="A534" s="94" t="n">
        <v>17.7</v>
      </c>
      <c r="B534" s="89" t="s">
        <v>832</v>
      </c>
      <c r="C534" s="97" t="s">
        <v>833</v>
      </c>
      <c r="D534" s="36" t="s">
        <v>16</v>
      </c>
      <c r="E534" s="29"/>
      <c r="F534" s="29"/>
      <c r="G534" s="93"/>
      <c r="H534" s="93" t="n">
        <f aca="false">ROUND(G534*1.21,2)</f>
        <v>0</v>
      </c>
    </row>
    <row r="535" customFormat="false" ht="15" hidden="false" customHeight="false" outlineLevel="1" collapsed="false">
      <c r="A535" s="94" t="n">
        <v>17.8</v>
      </c>
      <c r="B535" s="89" t="s">
        <v>834</v>
      </c>
      <c r="C535" s="97" t="s">
        <v>835</v>
      </c>
      <c r="D535" s="36" t="s">
        <v>16</v>
      </c>
      <c r="E535" s="29"/>
      <c r="F535" s="29"/>
      <c r="G535" s="93"/>
      <c r="H535" s="93" t="n">
        <f aca="false">ROUND(G535*1.21,2)</f>
        <v>0</v>
      </c>
    </row>
    <row r="536" customFormat="false" ht="15" hidden="false" customHeight="false" outlineLevel="1" collapsed="false">
      <c r="A536" s="94" t="n">
        <v>17.9</v>
      </c>
      <c r="B536" s="89" t="s">
        <v>832</v>
      </c>
      <c r="C536" s="97" t="s">
        <v>836</v>
      </c>
      <c r="D536" s="36" t="s">
        <v>16</v>
      </c>
      <c r="E536" s="29"/>
      <c r="F536" s="29"/>
      <c r="G536" s="93"/>
      <c r="H536" s="93" t="n">
        <f aca="false">ROUND(G536*1.21,2)</f>
        <v>0</v>
      </c>
    </row>
    <row r="537" customFormat="false" ht="15" hidden="false" customHeight="false" outlineLevel="1" collapsed="false">
      <c r="A537" s="51" t="n">
        <v>17.1</v>
      </c>
      <c r="B537" s="89" t="s">
        <v>837</v>
      </c>
      <c r="C537" s="97" t="s">
        <v>838</v>
      </c>
      <c r="D537" s="36" t="s">
        <v>16</v>
      </c>
      <c r="E537" s="29"/>
      <c r="F537" s="29"/>
      <c r="G537" s="93"/>
      <c r="H537" s="93" t="n">
        <f aca="false">ROUND(G537*1.21,2)</f>
        <v>0</v>
      </c>
    </row>
    <row r="538" customFormat="false" ht="15" hidden="false" customHeight="false" outlineLevel="1" collapsed="false">
      <c r="A538" s="51" t="n">
        <v>17.11</v>
      </c>
      <c r="B538" s="89" t="s">
        <v>837</v>
      </c>
      <c r="C538" s="97" t="s">
        <v>839</v>
      </c>
      <c r="D538" s="36" t="s">
        <v>16</v>
      </c>
      <c r="E538" s="29"/>
      <c r="F538" s="29"/>
      <c r="G538" s="93"/>
      <c r="H538" s="93" t="n">
        <f aca="false">ROUND(G538*1.21,2)</f>
        <v>0</v>
      </c>
    </row>
    <row r="539" customFormat="false" ht="15" hidden="false" customHeight="false" outlineLevel="0" collapsed="false">
      <c r="A539" s="88" t="n">
        <v>18</v>
      </c>
      <c r="B539" s="85" t="s">
        <v>840</v>
      </c>
      <c r="C539" s="19"/>
      <c r="D539" s="20"/>
      <c r="E539" s="21"/>
      <c r="F539" s="21"/>
      <c r="G539" s="22"/>
      <c r="H539" s="22"/>
    </row>
    <row r="540" customFormat="false" ht="15" hidden="false" customHeight="false" outlineLevel="1" collapsed="false">
      <c r="A540" s="94" t="n">
        <v>18.1</v>
      </c>
      <c r="B540" s="89" t="s">
        <v>841</v>
      </c>
      <c r="C540" s="97" t="s">
        <v>842</v>
      </c>
      <c r="D540" s="36" t="s">
        <v>16</v>
      </c>
      <c r="E540" s="29"/>
      <c r="F540" s="29"/>
      <c r="G540" s="93"/>
      <c r="H540" s="93" t="n">
        <f aca="false">ROUND(G540*1.21,2)</f>
        <v>0</v>
      </c>
    </row>
    <row r="541" customFormat="false" ht="15" hidden="false" customHeight="false" outlineLevel="1" collapsed="false">
      <c r="A541" s="94" t="n">
        <v>18.2</v>
      </c>
      <c r="B541" s="89" t="s">
        <v>841</v>
      </c>
      <c r="C541" s="97" t="s">
        <v>843</v>
      </c>
      <c r="D541" s="36" t="s">
        <v>16</v>
      </c>
      <c r="E541" s="29"/>
      <c r="F541" s="29"/>
      <c r="G541" s="93"/>
      <c r="H541" s="93" t="n">
        <f aca="false">ROUND(G541*1.21,2)</f>
        <v>0</v>
      </c>
    </row>
    <row r="542" customFormat="false" ht="15" hidden="false" customHeight="false" outlineLevel="1" collapsed="false">
      <c r="A542" s="94" t="n">
        <v>18.3</v>
      </c>
      <c r="B542" s="89" t="s">
        <v>841</v>
      </c>
      <c r="C542" s="97" t="s">
        <v>844</v>
      </c>
      <c r="D542" s="36" t="s">
        <v>16</v>
      </c>
      <c r="E542" s="29"/>
      <c r="F542" s="29"/>
      <c r="G542" s="93"/>
      <c r="H542" s="93" t="n">
        <f aca="false">ROUND(G542*1.21,2)</f>
        <v>0</v>
      </c>
    </row>
    <row r="543" customFormat="false" ht="15" hidden="false" customHeight="false" outlineLevel="1" collapsed="false">
      <c r="A543" s="94" t="n">
        <v>18.4</v>
      </c>
      <c r="B543" s="89" t="s">
        <v>841</v>
      </c>
      <c r="C543" s="97" t="s">
        <v>845</v>
      </c>
      <c r="D543" s="36" t="s">
        <v>16</v>
      </c>
      <c r="E543" s="29"/>
      <c r="F543" s="29"/>
      <c r="G543" s="93"/>
      <c r="H543" s="93" t="n">
        <f aca="false">ROUND(G543*1.21,2)</f>
        <v>0</v>
      </c>
    </row>
    <row r="544" customFormat="false" ht="15" hidden="false" customHeight="false" outlineLevel="1" collapsed="false">
      <c r="A544" s="94" t="n">
        <v>18.5</v>
      </c>
      <c r="B544" s="89" t="s">
        <v>841</v>
      </c>
      <c r="C544" s="97" t="s">
        <v>846</v>
      </c>
      <c r="D544" s="36" t="s">
        <v>16</v>
      </c>
      <c r="E544" s="29"/>
      <c r="F544" s="29"/>
      <c r="G544" s="93"/>
      <c r="H544" s="93" t="n">
        <f aca="false">ROUND(G544*1.21,2)</f>
        <v>0</v>
      </c>
    </row>
    <row r="545" customFormat="false" ht="15" hidden="false" customHeight="false" outlineLevel="1" collapsed="false">
      <c r="A545" s="94" t="n">
        <v>18.6</v>
      </c>
      <c r="B545" s="89" t="s">
        <v>841</v>
      </c>
      <c r="C545" s="97" t="s">
        <v>847</v>
      </c>
      <c r="D545" s="36" t="s">
        <v>16</v>
      </c>
      <c r="E545" s="29"/>
      <c r="F545" s="29"/>
      <c r="G545" s="93"/>
      <c r="H545" s="93" t="n">
        <f aca="false">ROUND(G545*1.21,2)</f>
        <v>0</v>
      </c>
    </row>
    <row r="546" customFormat="false" ht="15" hidden="false" customHeight="false" outlineLevel="0" collapsed="false">
      <c r="A546" s="88" t="n">
        <v>19</v>
      </c>
      <c r="B546" s="85" t="s">
        <v>848</v>
      </c>
      <c r="C546" s="19"/>
      <c r="D546" s="20"/>
      <c r="E546" s="21"/>
      <c r="F546" s="21"/>
      <c r="G546" s="22"/>
      <c r="H546" s="22"/>
    </row>
    <row r="547" customFormat="false" ht="15" hidden="false" customHeight="false" outlineLevel="1" collapsed="false">
      <c r="A547" s="95" t="n">
        <v>19.1</v>
      </c>
      <c r="B547" s="89" t="s">
        <v>849</v>
      </c>
      <c r="C547" s="98" t="s">
        <v>850</v>
      </c>
      <c r="D547" s="36" t="s">
        <v>16</v>
      </c>
      <c r="E547" s="92"/>
      <c r="F547" s="92"/>
      <c r="G547" s="93"/>
      <c r="H547" s="93" t="n">
        <f aca="false">ROUND(G547*1.21,2)</f>
        <v>0</v>
      </c>
    </row>
    <row r="548" customFormat="false" ht="15" hidden="false" customHeight="false" outlineLevel="1" collapsed="false">
      <c r="A548" s="95" t="n">
        <v>19.2</v>
      </c>
      <c r="B548" s="89" t="s">
        <v>849</v>
      </c>
      <c r="C548" s="98" t="s">
        <v>851</v>
      </c>
      <c r="D548" s="36" t="s">
        <v>16</v>
      </c>
      <c r="E548" s="92"/>
      <c r="F548" s="92"/>
      <c r="G548" s="93"/>
      <c r="H548" s="93" t="n">
        <f aca="false">ROUND(G548*1.21,2)</f>
        <v>0</v>
      </c>
    </row>
    <row r="549" customFormat="false" ht="15" hidden="false" customHeight="false" outlineLevel="1" collapsed="false">
      <c r="A549" s="95" t="n">
        <v>19.3</v>
      </c>
      <c r="B549" s="89" t="s">
        <v>849</v>
      </c>
      <c r="C549" s="98" t="s">
        <v>852</v>
      </c>
      <c r="D549" s="36" t="s">
        <v>16</v>
      </c>
      <c r="E549" s="92"/>
      <c r="F549" s="92"/>
      <c r="G549" s="93"/>
      <c r="H549" s="93" t="n">
        <f aca="false">ROUND(G549*1.21,2)</f>
        <v>0</v>
      </c>
    </row>
    <row r="550" customFormat="false" ht="15" hidden="false" customHeight="false" outlineLevel="1" collapsed="false">
      <c r="A550" s="95" t="n">
        <v>19.4</v>
      </c>
      <c r="B550" s="89" t="s">
        <v>853</v>
      </c>
      <c r="C550" s="98" t="s">
        <v>854</v>
      </c>
      <c r="D550" s="36" t="s">
        <v>16</v>
      </c>
      <c r="E550" s="92"/>
      <c r="F550" s="92"/>
      <c r="G550" s="93"/>
      <c r="H550" s="93" t="n">
        <f aca="false">ROUND(G550*1.21,2)</f>
        <v>0</v>
      </c>
    </row>
    <row r="551" customFormat="false" ht="15" hidden="false" customHeight="false" outlineLevel="1" collapsed="false">
      <c r="A551" s="95" t="n">
        <v>19.5</v>
      </c>
      <c r="B551" s="89" t="s">
        <v>849</v>
      </c>
      <c r="C551" s="98" t="s">
        <v>855</v>
      </c>
      <c r="D551" s="36" t="s">
        <v>16</v>
      </c>
      <c r="E551" s="92"/>
      <c r="F551" s="92"/>
      <c r="G551" s="93"/>
      <c r="H551" s="93" t="n">
        <f aca="false">ROUND(G551*1.21,2)</f>
        <v>0</v>
      </c>
    </row>
    <row r="552" customFormat="false" ht="15" hidden="false" customHeight="false" outlineLevel="1" collapsed="false">
      <c r="A552" s="95" t="n">
        <v>19.6</v>
      </c>
      <c r="B552" s="89" t="s">
        <v>856</v>
      </c>
      <c r="C552" s="98" t="s">
        <v>857</v>
      </c>
      <c r="D552" s="36" t="s">
        <v>16</v>
      </c>
      <c r="E552" s="92"/>
      <c r="F552" s="92"/>
      <c r="G552" s="93"/>
      <c r="H552" s="93" t="n">
        <f aca="false">ROUND(G552*1.21,2)</f>
        <v>0</v>
      </c>
    </row>
    <row r="553" customFormat="false" ht="15" hidden="false" customHeight="false" outlineLevel="1" collapsed="false">
      <c r="A553" s="95" t="n">
        <v>19.7</v>
      </c>
      <c r="B553" s="89" t="s">
        <v>858</v>
      </c>
      <c r="C553" s="98" t="s">
        <v>859</v>
      </c>
      <c r="D553" s="36" t="s">
        <v>16</v>
      </c>
      <c r="E553" s="92"/>
      <c r="F553" s="92"/>
      <c r="G553" s="93"/>
      <c r="H553" s="93" t="n">
        <f aca="false">ROUND(G553*1.21,2)</f>
        <v>0</v>
      </c>
    </row>
    <row r="554" customFormat="false" ht="15" hidden="false" customHeight="false" outlineLevel="1" collapsed="false">
      <c r="A554" s="95" t="n">
        <v>19.8</v>
      </c>
      <c r="B554" s="89" t="s">
        <v>858</v>
      </c>
      <c r="C554" s="98" t="s">
        <v>860</v>
      </c>
      <c r="D554" s="36" t="s">
        <v>16</v>
      </c>
      <c r="E554" s="92"/>
      <c r="F554" s="92"/>
      <c r="G554" s="93"/>
      <c r="H554" s="93" t="n">
        <f aca="false">ROUND(G554*1.21,2)</f>
        <v>0</v>
      </c>
    </row>
    <row r="555" customFormat="false" ht="14.25" hidden="false" customHeight="true" outlineLevel="1" collapsed="false">
      <c r="A555" s="95" t="n">
        <v>19.9</v>
      </c>
      <c r="B555" s="89" t="s">
        <v>849</v>
      </c>
      <c r="C555" s="98" t="s">
        <v>861</v>
      </c>
      <c r="D555" s="36" t="s">
        <v>16</v>
      </c>
      <c r="E555" s="92"/>
      <c r="F555" s="92"/>
      <c r="G555" s="93"/>
      <c r="H555" s="93" t="n">
        <f aca="false">ROUND(G555*1.21,2)</f>
        <v>0</v>
      </c>
    </row>
    <row r="556" customFormat="false" ht="15" hidden="false" customHeight="false" outlineLevel="1" collapsed="false">
      <c r="A556" s="96" t="n">
        <v>19.1</v>
      </c>
      <c r="B556" s="89" t="s">
        <v>849</v>
      </c>
      <c r="C556" s="98" t="s">
        <v>862</v>
      </c>
      <c r="D556" s="36" t="s">
        <v>16</v>
      </c>
      <c r="E556" s="92"/>
      <c r="F556" s="92"/>
      <c r="G556" s="99"/>
      <c r="H556" s="99" t="n">
        <f aca="false">ROUND(G556*1.21,2)</f>
        <v>0</v>
      </c>
    </row>
    <row r="557" customFormat="false" ht="15" hidden="false" customHeight="false" outlineLevel="0" collapsed="false">
      <c r="A557" s="88" t="n">
        <v>20</v>
      </c>
      <c r="B557" s="85" t="s">
        <v>863</v>
      </c>
      <c r="C557" s="19"/>
      <c r="D557" s="20"/>
      <c r="E557" s="21"/>
      <c r="F557" s="21"/>
      <c r="G557" s="22"/>
      <c r="H557" s="22"/>
    </row>
    <row r="558" customFormat="false" ht="15" hidden="false" customHeight="false" outlineLevel="1" collapsed="false">
      <c r="A558" s="94" t="n">
        <v>20.1</v>
      </c>
      <c r="B558" s="35" t="s">
        <v>864</v>
      </c>
      <c r="C558" s="97" t="s">
        <v>865</v>
      </c>
      <c r="D558" s="36" t="s">
        <v>16</v>
      </c>
      <c r="E558" s="29"/>
      <c r="F558" s="29"/>
      <c r="G558" s="100"/>
      <c r="H558" s="100" t="n">
        <f aca="false">ROUND(G558*1.21,2)</f>
        <v>0</v>
      </c>
    </row>
    <row r="559" customFormat="false" ht="15" hidden="false" customHeight="false" outlineLevel="1" collapsed="false">
      <c r="A559" s="94" t="n">
        <v>20.2</v>
      </c>
      <c r="B559" s="35" t="s">
        <v>864</v>
      </c>
      <c r="C559" s="97" t="s">
        <v>866</v>
      </c>
      <c r="D559" s="36" t="s">
        <v>16</v>
      </c>
      <c r="E559" s="29"/>
      <c r="F559" s="29"/>
      <c r="G559" s="100"/>
      <c r="H559" s="100" t="n">
        <f aca="false">ROUND(G559*1.21,2)</f>
        <v>0</v>
      </c>
    </row>
    <row r="560" customFormat="false" ht="15" hidden="false" customHeight="false" outlineLevel="1" collapsed="false">
      <c r="A560" s="94" t="n">
        <v>20.3</v>
      </c>
      <c r="B560" s="35" t="s">
        <v>864</v>
      </c>
      <c r="C560" s="97" t="s">
        <v>867</v>
      </c>
      <c r="D560" s="36" t="s">
        <v>16</v>
      </c>
      <c r="E560" s="29"/>
      <c r="F560" s="29"/>
      <c r="G560" s="100"/>
      <c r="H560" s="100" t="n">
        <f aca="false">ROUND(G560*1.21,2)</f>
        <v>0</v>
      </c>
    </row>
    <row r="561" customFormat="false" ht="15" hidden="false" customHeight="false" outlineLevel="1" collapsed="false">
      <c r="A561" s="94" t="n">
        <v>20.4</v>
      </c>
      <c r="B561" s="35" t="s">
        <v>864</v>
      </c>
      <c r="C561" s="97" t="s">
        <v>868</v>
      </c>
      <c r="D561" s="36" t="s">
        <v>16</v>
      </c>
      <c r="E561" s="29"/>
      <c r="F561" s="29"/>
      <c r="G561" s="100"/>
      <c r="H561" s="100" t="n">
        <f aca="false">ROUND(G561*1.21,2)</f>
        <v>0</v>
      </c>
    </row>
    <row r="562" customFormat="false" ht="15" hidden="false" customHeight="false" outlineLevel="1" collapsed="false">
      <c r="A562" s="94" t="n">
        <v>20.5</v>
      </c>
      <c r="B562" s="35" t="s">
        <v>864</v>
      </c>
      <c r="C562" s="97" t="s">
        <v>869</v>
      </c>
      <c r="D562" s="36" t="s">
        <v>16</v>
      </c>
      <c r="E562" s="29"/>
      <c r="F562" s="29"/>
      <c r="G562" s="100"/>
      <c r="H562" s="100" t="n">
        <f aca="false">ROUND(G562*1.21,2)</f>
        <v>0</v>
      </c>
    </row>
    <row r="563" customFormat="false" ht="15" hidden="false" customHeight="false" outlineLevel="1" collapsed="false">
      <c r="A563" s="94" t="n">
        <v>20.6</v>
      </c>
      <c r="B563" s="35" t="s">
        <v>864</v>
      </c>
      <c r="C563" s="97" t="s">
        <v>870</v>
      </c>
      <c r="D563" s="36" t="s">
        <v>16</v>
      </c>
      <c r="E563" s="29"/>
      <c r="F563" s="29"/>
      <c r="G563" s="100"/>
      <c r="H563" s="100" t="n">
        <f aca="false">ROUND(G563*1.21,2)</f>
        <v>0</v>
      </c>
    </row>
    <row r="564" customFormat="false" ht="15" hidden="false" customHeight="false" outlineLevel="1" collapsed="false">
      <c r="A564" s="94" t="n">
        <v>20.7</v>
      </c>
      <c r="B564" s="35" t="s">
        <v>864</v>
      </c>
      <c r="C564" s="97" t="s">
        <v>871</v>
      </c>
      <c r="D564" s="36" t="s">
        <v>16</v>
      </c>
      <c r="E564" s="29"/>
      <c r="F564" s="29"/>
      <c r="G564" s="100"/>
      <c r="H564" s="100" t="n">
        <f aca="false">ROUND(G564*1.21,2)</f>
        <v>0</v>
      </c>
    </row>
    <row r="565" customFormat="false" ht="15" hidden="false" customHeight="false" outlineLevel="1" collapsed="false">
      <c r="A565" s="94" t="n">
        <v>20.8</v>
      </c>
      <c r="B565" s="35" t="s">
        <v>864</v>
      </c>
      <c r="C565" s="97" t="s">
        <v>872</v>
      </c>
      <c r="D565" s="36" t="s">
        <v>16</v>
      </c>
      <c r="E565" s="29"/>
      <c r="F565" s="29"/>
      <c r="G565" s="100"/>
      <c r="H565" s="100" t="n">
        <f aca="false">ROUND(G565*1.21,2)</f>
        <v>0</v>
      </c>
    </row>
    <row r="566" customFormat="false" ht="15" hidden="false" customHeight="false" outlineLevel="1" collapsed="false">
      <c r="A566" s="94" t="n">
        <v>20.9</v>
      </c>
      <c r="B566" s="35" t="s">
        <v>864</v>
      </c>
      <c r="C566" s="97" t="s">
        <v>873</v>
      </c>
      <c r="D566" s="36" t="s">
        <v>16</v>
      </c>
      <c r="E566" s="29"/>
      <c r="F566" s="29"/>
      <c r="G566" s="100"/>
      <c r="H566" s="100" t="n">
        <f aca="false">ROUND(G566*1.21,2)</f>
        <v>0</v>
      </c>
    </row>
    <row r="567" customFormat="false" ht="15" hidden="false" customHeight="false" outlineLevel="1" collapsed="false">
      <c r="A567" s="51" t="n">
        <v>20.1</v>
      </c>
      <c r="B567" s="35" t="s">
        <v>864</v>
      </c>
      <c r="C567" s="97" t="s">
        <v>874</v>
      </c>
      <c r="D567" s="36" t="s">
        <v>16</v>
      </c>
      <c r="E567" s="29"/>
      <c r="F567" s="29"/>
      <c r="G567" s="100"/>
      <c r="H567" s="100" t="n">
        <f aca="false">ROUND(G567*1.21,2)</f>
        <v>0</v>
      </c>
    </row>
    <row r="568" customFormat="false" ht="15" hidden="false" customHeight="false" outlineLevel="1" collapsed="false">
      <c r="A568" s="51" t="n">
        <v>20.11</v>
      </c>
      <c r="B568" s="35" t="s">
        <v>864</v>
      </c>
      <c r="C568" s="97" t="s">
        <v>875</v>
      </c>
      <c r="D568" s="36" t="s">
        <v>16</v>
      </c>
      <c r="E568" s="29"/>
      <c r="F568" s="29"/>
      <c r="G568" s="100"/>
      <c r="H568" s="100" t="n">
        <f aca="false">ROUND(G568*1.21,2)</f>
        <v>0</v>
      </c>
    </row>
    <row r="569" customFormat="false" ht="15" hidden="false" customHeight="false" outlineLevel="0" collapsed="false">
      <c r="A569" s="88" t="n">
        <v>21</v>
      </c>
      <c r="B569" s="85" t="s">
        <v>876</v>
      </c>
      <c r="C569" s="19"/>
      <c r="D569" s="20"/>
      <c r="E569" s="21"/>
      <c r="F569" s="21"/>
      <c r="G569" s="22"/>
      <c r="H569" s="22"/>
    </row>
    <row r="570" customFormat="false" ht="15" hidden="false" customHeight="false" outlineLevel="1" collapsed="false">
      <c r="A570" s="94" t="n">
        <v>21.1</v>
      </c>
      <c r="B570" s="35" t="s">
        <v>329</v>
      </c>
      <c r="C570" s="97" t="s">
        <v>877</v>
      </c>
      <c r="D570" s="75" t="s">
        <v>698</v>
      </c>
      <c r="E570" s="29"/>
      <c r="F570" s="29"/>
      <c r="G570" s="100"/>
      <c r="H570" s="100" t="n">
        <f aca="false">ROUND(G570*1.21,2)</f>
        <v>0</v>
      </c>
    </row>
    <row r="571" customFormat="false" ht="15" hidden="false" customHeight="false" outlineLevel="1" collapsed="false">
      <c r="A571" s="94" t="n">
        <v>21.2</v>
      </c>
      <c r="B571" s="35" t="s">
        <v>329</v>
      </c>
      <c r="C571" s="97" t="s">
        <v>878</v>
      </c>
      <c r="D571" s="75" t="s">
        <v>698</v>
      </c>
      <c r="E571" s="29"/>
      <c r="F571" s="29"/>
      <c r="G571" s="100"/>
      <c r="H571" s="100" t="n">
        <f aca="false">ROUND(G571*1.21,2)</f>
        <v>0</v>
      </c>
    </row>
    <row r="572" customFormat="false" ht="15" hidden="false" customHeight="false" outlineLevel="1" collapsed="false">
      <c r="A572" s="94" t="n">
        <v>21.3</v>
      </c>
      <c r="B572" s="35" t="s">
        <v>329</v>
      </c>
      <c r="C572" s="97" t="s">
        <v>879</v>
      </c>
      <c r="D572" s="75" t="s">
        <v>698</v>
      </c>
      <c r="E572" s="29"/>
      <c r="F572" s="29"/>
      <c r="G572" s="100"/>
      <c r="H572" s="100" t="n">
        <f aca="false">ROUND(G572*1.21,2)</f>
        <v>0</v>
      </c>
    </row>
    <row r="573" customFormat="false" ht="15" hidden="false" customHeight="false" outlineLevel="1" collapsed="false">
      <c r="A573" s="94" t="n">
        <v>21.4</v>
      </c>
      <c r="B573" s="35" t="s">
        <v>329</v>
      </c>
      <c r="C573" s="97" t="s">
        <v>880</v>
      </c>
      <c r="D573" s="75" t="s">
        <v>698</v>
      </c>
      <c r="E573" s="29"/>
      <c r="F573" s="29"/>
      <c r="G573" s="100"/>
      <c r="H573" s="100" t="n">
        <f aca="false">ROUND(G573*1.21,2)</f>
        <v>0</v>
      </c>
    </row>
    <row r="574" customFormat="false" ht="15" hidden="false" customHeight="false" outlineLevel="0" collapsed="false">
      <c r="A574" s="88" t="n">
        <v>22</v>
      </c>
      <c r="B574" s="85" t="s">
        <v>881</v>
      </c>
      <c r="C574" s="19"/>
      <c r="D574" s="20"/>
      <c r="E574" s="21"/>
      <c r="F574" s="21"/>
      <c r="G574" s="22"/>
      <c r="H574" s="22"/>
    </row>
    <row r="575" customFormat="false" ht="15" hidden="false" customHeight="false" outlineLevel="1" collapsed="false">
      <c r="A575" s="95" t="n">
        <v>22.1</v>
      </c>
      <c r="B575" s="89" t="s">
        <v>882</v>
      </c>
      <c r="C575" s="97" t="s">
        <v>883</v>
      </c>
      <c r="D575" s="36" t="s">
        <v>16</v>
      </c>
      <c r="E575" s="92"/>
      <c r="F575" s="92"/>
      <c r="G575" s="93"/>
      <c r="H575" s="93" t="n">
        <f aca="false">ROUND(G575*1.21,2)</f>
        <v>0</v>
      </c>
    </row>
    <row r="576" customFormat="false" ht="15" hidden="false" customHeight="false" outlineLevel="1" collapsed="false">
      <c r="A576" s="95" t="n">
        <v>22.2</v>
      </c>
      <c r="B576" s="89" t="s">
        <v>882</v>
      </c>
      <c r="C576" s="97" t="s">
        <v>884</v>
      </c>
      <c r="D576" s="36" t="s">
        <v>16</v>
      </c>
      <c r="E576" s="92"/>
      <c r="F576" s="92"/>
      <c r="G576" s="93"/>
      <c r="H576" s="93" t="n">
        <f aca="false">ROUND(G576*1.21,2)</f>
        <v>0</v>
      </c>
    </row>
    <row r="577" customFormat="false" ht="15" hidden="false" customHeight="false" outlineLevel="1" collapsed="false">
      <c r="A577" s="95" t="n">
        <v>22.3</v>
      </c>
      <c r="B577" s="89" t="s">
        <v>882</v>
      </c>
      <c r="C577" s="90" t="s">
        <v>885</v>
      </c>
      <c r="D577" s="36" t="s">
        <v>16</v>
      </c>
      <c r="E577" s="92"/>
      <c r="F577" s="92"/>
      <c r="G577" s="93"/>
      <c r="H577" s="93" t="n">
        <f aca="false">ROUND(G577*1.21,2)</f>
        <v>0</v>
      </c>
    </row>
    <row r="578" customFormat="false" ht="15" hidden="false" customHeight="false" outlineLevel="1" collapsed="false">
      <c r="A578" s="95" t="n">
        <v>22.4</v>
      </c>
      <c r="B578" s="89" t="s">
        <v>882</v>
      </c>
      <c r="C578" s="90" t="s">
        <v>886</v>
      </c>
      <c r="D578" s="36" t="s">
        <v>16</v>
      </c>
      <c r="E578" s="92"/>
      <c r="F578" s="92"/>
      <c r="G578" s="93"/>
      <c r="H578" s="93" t="n">
        <f aca="false">ROUND(G578*1.21,2)</f>
        <v>0</v>
      </c>
    </row>
    <row r="579" customFormat="false" ht="15" hidden="false" customHeight="false" outlineLevel="1" collapsed="false">
      <c r="A579" s="95" t="n">
        <v>22.5</v>
      </c>
      <c r="B579" s="89" t="s">
        <v>882</v>
      </c>
      <c r="C579" s="90" t="s">
        <v>887</v>
      </c>
      <c r="D579" s="36" t="s">
        <v>16</v>
      </c>
      <c r="E579" s="92"/>
      <c r="F579" s="92"/>
      <c r="G579" s="93"/>
      <c r="H579" s="93" t="n">
        <f aca="false">ROUND(G579*1.21,2)</f>
        <v>0</v>
      </c>
    </row>
    <row r="580" customFormat="false" ht="15" hidden="false" customHeight="false" outlineLevel="0" collapsed="false">
      <c r="A580" s="88" t="n">
        <v>23</v>
      </c>
      <c r="B580" s="85" t="s">
        <v>888</v>
      </c>
      <c r="C580" s="19"/>
      <c r="D580" s="20"/>
      <c r="E580" s="21"/>
      <c r="F580" s="21"/>
      <c r="G580" s="22"/>
      <c r="H580" s="22"/>
    </row>
    <row r="581" customFormat="false" ht="15" hidden="false" customHeight="false" outlineLevel="1" collapsed="false">
      <c r="A581" s="95" t="n">
        <v>23.1</v>
      </c>
      <c r="B581" s="89" t="s">
        <v>889</v>
      </c>
      <c r="C581" s="97" t="s">
        <v>890</v>
      </c>
      <c r="D581" s="36" t="s">
        <v>16</v>
      </c>
      <c r="E581" s="92"/>
      <c r="F581" s="92"/>
      <c r="G581" s="93"/>
      <c r="H581" s="93" t="n">
        <f aca="false">ROUND(G581*1.21,2)</f>
        <v>0</v>
      </c>
    </row>
    <row r="582" customFormat="false" ht="15" hidden="false" customHeight="false" outlineLevel="1" collapsed="false">
      <c r="A582" s="95" t="n">
        <v>23.2</v>
      </c>
      <c r="B582" s="89" t="s">
        <v>891</v>
      </c>
      <c r="C582" s="97" t="s">
        <v>892</v>
      </c>
      <c r="D582" s="36" t="s">
        <v>16</v>
      </c>
      <c r="E582" s="92"/>
      <c r="F582" s="92"/>
      <c r="G582" s="93"/>
      <c r="H582" s="93" t="n">
        <f aca="false">ROUND(G582*1.21,2)</f>
        <v>0</v>
      </c>
    </row>
    <row r="583" customFormat="false" ht="15" hidden="false" customHeight="false" outlineLevel="1" collapsed="false">
      <c r="A583" s="95" t="n">
        <v>23.3</v>
      </c>
      <c r="B583" s="89" t="s">
        <v>891</v>
      </c>
      <c r="C583" s="97" t="s">
        <v>893</v>
      </c>
      <c r="D583" s="36" t="s">
        <v>16</v>
      </c>
      <c r="E583" s="92"/>
      <c r="F583" s="92"/>
      <c r="G583" s="93"/>
      <c r="H583" s="93" t="n">
        <f aca="false">ROUND(G583*1.21,2)</f>
        <v>0</v>
      </c>
    </row>
    <row r="584" customFormat="false" ht="15" hidden="false" customHeight="false" outlineLevel="1" collapsed="false">
      <c r="A584" s="95" t="n">
        <v>23.4</v>
      </c>
      <c r="B584" s="89" t="s">
        <v>891</v>
      </c>
      <c r="C584" s="97" t="s">
        <v>894</v>
      </c>
      <c r="D584" s="36" t="s">
        <v>16</v>
      </c>
      <c r="E584" s="92"/>
      <c r="F584" s="92"/>
      <c r="G584" s="93"/>
      <c r="H584" s="93" t="n">
        <f aca="false">ROUND(G584*1.21,2)</f>
        <v>0</v>
      </c>
    </row>
    <row r="585" customFormat="false" ht="15" hidden="false" customHeight="false" outlineLevel="1" collapsed="false">
      <c r="A585" s="95" t="n">
        <v>23.5</v>
      </c>
      <c r="B585" s="89" t="s">
        <v>891</v>
      </c>
      <c r="C585" s="97" t="s">
        <v>895</v>
      </c>
      <c r="D585" s="36" t="s">
        <v>16</v>
      </c>
      <c r="E585" s="29"/>
      <c r="F585" s="29"/>
      <c r="G585" s="93"/>
      <c r="H585" s="93" t="n">
        <f aca="false">ROUND(G585*1.21,2)</f>
        <v>0</v>
      </c>
    </row>
    <row r="586" customFormat="false" ht="15" hidden="false" customHeight="false" outlineLevel="1" collapsed="false">
      <c r="A586" s="95" t="n">
        <v>23.6</v>
      </c>
      <c r="B586" s="89" t="s">
        <v>889</v>
      </c>
      <c r="C586" s="97" t="s">
        <v>896</v>
      </c>
      <c r="D586" s="36" t="s">
        <v>16</v>
      </c>
      <c r="E586" s="29"/>
      <c r="F586" s="29"/>
      <c r="G586" s="93"/>
      <c r="H586" s="93" t="n">
        <f aca="false">ROUND(G586*1.21,2)</f>
        <v>0</v>
      </c>
    </row>
    <row r="587" customFormat="false" ht="15" hidden="false" customHeight="false" outlineLevel="1" collapsed="false">
      <c r="A587" s="95" t="n">
        <v>23.7</v>
      </c>
      <c r="B587" s="89" t="s">
        <v>897</v>
      </c>
      <c r="C587" s="97" t="s">
        <v>898</v>
      </c>
      <c r="D587" s="36" t="s">
        <v>16</v>
      </c>
      <c r="E587" s="29"/>
      <c r="F587" s="29"/>
      <c r="G587" s="93"/>
      <c r="H587" s="93" t="n">
        <f aca="false">ROUND(G587*1.21,2)</f>
        <v>0</v>
      </c>
    </row>
    <row r="588" customFormat="false" ht="15" hidden="false" customHeight="false" outlineLevel="1" collapsed="false">
      <c r="A588" s="95" t="n">
        <v>23.8</v>
      </c>
      <c r="B588" s="89" t="s">
        <v>899</v>
      </c>
      <c r="C588" s="97" t="s">
        <v>900</v>
      </c>
      <c r="D588" s="75" t="s">
        <v>901</v>
      </c>
      <c r="E588" s="29"/>
      <c r="F588" s="29"/>
      <c r="G588" s="93"/>
      <c r="H588" s="93" t="n">
        <f aca="false">ROUND(G588*1.21,2)</f>
        <v>0</v>
      </c>
    </row>
    <row r="589" customFormat="false" ht="15" hidden="false" customHeight="false" outlineLevel="0" collapsed="false">
      <c r="A589" s="88" t="n">
        <v>24</v>
      </c>
      <c r="B589" s="85" t="s">
        <v>902</v>
      </c>
      <c r="C589" s="19"/>
      <c r="D589" s="20"/>
      <c r="E589" s="21"/>
      <c r="F589" s="21"/>
      <c r="G589" s="22"/>
      <c r="H589" s="22"/>
    </row>
    <row r="590" customFormat="false" ht="15" hidden="false" customHeight="false" outlineLevel="1" collapsed="false">
      <c r="A590" s="95" t="n">
        <v>24.1</v>
      </c>
      <c r="B590" s="89" t="s">
        <v>903</v>
      </c>
      <c r="C590" s="97" t="s">
        <v>904</v>
      </c>
      <c r="D590" s="75" t="s">
        <v>16</v>
      </c>
      <c r="E590" s="29"/>
      <c r="F590" s="29"/>
      <c r="G590" s="93"/>
      <c r="H590" s="93" t="n">
        <f aca="false">ROUND(G590*1.21,2)</f>
        <v>0</v>
      </c>
    </row>
    <row r="591" customFormat="false" ht="15" hidden="false" customHeight="false" outlineLevel="1" collapsed="false">
      <c r="A591" s="95" t="n">
        <v>24.2</v>
      </c>
      <c r="B591" s="89" t="s">
        <v>905</v>
      </c>
      <c r="C591" s="97" t="s">
        <v>906</v>
      </c>
      <c r="D591" s="75" t="s">
        <v>16</v>
      </c>
      <c r="E591" s="29"/>
      <c r="F591" s="29"/>
      <c r="G591" s="93"/>
      <c r="H591" s="93" t="n">
        <f aca="false">ROUND(G591*1.21,2)</f>
        <v>0</v>
      </c>
    </row>
    <row r="592" customFormat="false" ht="15" hidden="false" customHeight="false" outlineLevel="1" collapsed="false">
      <c r="A592" s="95" t="n">
        <v>24.3</v>
      </c>
      <c r="B592" s="89" t="s">
        <v>907</v>
      </c>
      <c r="C592" s="97" t="s">
        <v>908</v>
      </c>
      <c r="D592" s="75" t="s">
        <v>16</v>
      </c>
      <c r="E592" s="29"/>
      <c r="F592" s="29"/>
      <c r="G592" s="93"/>
      <c r="H592" s="93" t="n">
        <f aca="false">ROUND(G592*1.21,2)</f>
        <v>0</v>
      </c>
    </row>
    <row r="593" customFormat="false" ht="15" hidden="false" customHeight="false" outlineLevel="1" collapsed="false">
      <c r="A593" s="95" t="n">
        <v>24.4</v>
      </c>
      <c r="B593" s="89" t="s">
        <v>907</v>
      </c>
      <c r="C593" s="97" t="s">
        <v>909</v>
      </c>
      <c r="D593" s="75" t="s">
        <v>16</v>
      </c>
      <c r="E593" s="29"/>
      <c r="F593" s="29"/>
      <c r="G593" s="93"/>
      <c r="H593" s="93" t="n">
        <f aca="false">ROUND(G593*1.21,2)</f>
        <v>0</v>
      </c>
    </row>
    <row r="594" customFormat="false" ht="15" hidden="false" customHeight="false" outlineLevel="1" collapsed="false">
      <c r="A594" s="95" t="n">
        <v>24.5</v>
      </c>
      <c r="B594" s="89" t="s">
        <v>910</v>
      </c>
      <c r="C594" s="97" t="s">
        <v>911</v>
      </c>
      <c r="D594" s="75" t="s">
        <v>16</v>
      </c>
      <c r="E594" s="29"/>
      <c r="F594" s="29"/>
      <c r="G594" s="93"/>
      <c r="H594" s="93" t="n">
        <f aca="false">ROUND(G594*1.21,2)</f>
        <v>0</v>
      </c>
    </row>
    <row r="595" customFormat="false" ht="15" hidden="false" customHeight="false" outlineLevel="1" collapsed="false">
      <c r="A595" s="95" t="n">
        <v>24.6</v>
      </c>
      <c r="B595" s="89" t="s">
        <v>912</v>
      </c>
      <c r="C595" s="97" t="s">
        <v>913</v>
      </c>
      <c r="D595" s="75" t="s">
        <v>16</v>
      </c>
      <c r="E595" s="29"/>
      <c r="F595" s="29"/>
      <c r="G595" s="93"/>
      <c r="H595" s="93" t="n">
        <f aca="false">ROUND(G595*1.21,2)</f>
        <v>0</v>
      </c>
    </row>
    <row r="596" customFormat="false" ht="15" hidden="false" customHeight="false" outlineLevel="1" collapsed="false">
      <c r="A596" s="95" t="n">
        <v>24.7</v>
      </c>
      <c r="B596" s="89" t="s">
        <v>914</v>
      </c>
      <c r="C596" s="97" t="s">
        <v>915</v>
      </c>
      <c r="D596" s="75" t="s">
        <v>16</v>
      </c>
      <c r="E596" s="29"/>
      <c r="F596" s="29"/>
      <c r="G596" s="93"/>
      <c r="H596" s="93" t="n">
        <f aca="false">ROUND(G596*1.21,2)</f>
        <v>0</v>
      </c>
    </row>
    <row r="597" customFormat="false" ht="15" hidden="false" customHeight="false" outlineLevel="0" collapsed="false">
      <c r="A597" s="88" t="n">
        <v>25</v>
      </c>
      <c r="B597" s="85" t="s">
        <v>916</v>
      </c>
      <c r="C597" s="19"/>
      <c r="D597" s="20"/>
      <c r="E597" s="21"/>
      <c r="F597" s="21"/>
      <c r="G597" s="22"/>
      <c r="H597" s="22"/>
    </row>
    <row r="598" customFormat="false" ht="15" hidden="false" customHeight="false" outlineLevel="1" collapsed="false">
      <c r="A598" s="95" t="n">
        <v>25.1</v>
      </c>
      <c r="B598" s="89" t="s">
        <v>917</v>
      </c>
      <c r="C598" s="98" t="s">
        <v>918</v>
      </c>
      <c r="D598" s="75" t="s">
        <v>16</v>
      </c>
      <c r="E598" s="29"/>
      <c r="F598" s="29"/>
      <c r="G598" s="93"/>
      <c r="H598" s="93" t="n">
        <f aca="false">ROUND(G598*1.21,2)</f>
        <v>0</v>
      </c>
    </row>
    <row r="599" customFormat="false" ht="15" hidden="false" customHeight="false" outlineLevel="1" collapsed="false">
      <c r="A599" s="95" t="n">
        <v>25.2</v>
      </c>
      <c r="B599" s="89" t="s">
        <v>919</v>
      </c>
      <c r="C599" s="98" t="s">
        <v>920</v>
      </c>
      <c r="D599" s="75" t="s">
        <v>16</v>
      </c>
      <c r="E599" s="29"/>
      <c r="F599" s="29"/>
      <c r="G599" s="93"/>
      <c r="H599" s="93" t="n">
        <f aca="false">ROUND(G599*1.21,2)</f>
        <v>0</v>
      </c>
    </row>
    <row r="600" customFormat="false" ht="15" hidden="false" customHeight="false" outlineLevel="1" collapsed="false">
      <c r="A600" s="95" t="n">
        <v>25.3</v>
      </c>
      <c r="B600" s="89" t="s">
        <v>919</v>
      </c>
      <c r="C600" s="98" t="s">
        <v>921</v>
      </c>
      <c r="D600" s="75" t="s">
        <v>16</v>
      </c>
      <c r="E600" s="29"/>
      <c r="F600" s="29"/>
      <c r="G600" s="93"/>
      <c r="H600" s="93" t="n">
        <f aca="false">ROUND(G600*1.21,2)</f>
        <v>0</v>
      </c>
    </row>
    <row r="601" customFormat="false" ht="15" hidden="false" customHeight="false" outlineLevel="1" collapsed="false">
      <c r="A601" s="95" t="n">
        <v>25.4</v>
      </c>
      <c r="B601" s="89" t="s">
        <v>922</v>
      </c>
      <c r="C601" s="98" t="s">
        <v>923</v>
      </c>
      <c r="D601" s="75" t="s">
        <v>16</v>
      </c>
      <c r="E601" s="29"/>
      <c r="F601" s="29"/>
      <c r="G601" s="93"/>
      <c r="H601" s="93" t="n">
        <f aca="false">ROUND(G601*1.21,2)</f>
        <v>0</v>
      </c>
    </row>
    <row r="602" customFormat="false" ht="15" hidden="false" customHeight="false" outlineLevel="1" collapsed="false">
      <c r="A602" s="95" t="n">
        <v>25.5</v>
      </c>
      <c r="B602" s="89" t="s">
        <v>924</v>
      </c>
      <c r="C602" s="98" t="s">
        <v>925</v>
      </c>
      <c r="D602" s="75" t="s">
        <v>16</v>
      </c>
      <c r="E602" s="29"/>
      <c r="F602" s="29"/>
      <c r="G602" s="93"/>
      <c r="H602" s="93" t="n">
        <f aca="false">ROUND(G602*1.21,2)</f>
        <v>0</v>
      </c>
    </row>
    <row r="603" customFormat="false" ht="15" hidden="false" customHeight="false" outlineLevel="1" collapsed="false">
      <c r="A603" s="95" t="n">
        <v>25.6</v>
      </c>
      <c r="B603" s="89" t="s">
        <v>926</v>
      </c>
      <c r="C603" s="98" t="s">
        <v>927</v>
      </c>
      <c r="D603" s="75" t="s">
        <v>16</v>
      </c>
      <c r="E603" s="29"/>
      <c r="F603" s="29"/>
      <c r="G603" s="93"/>
      <c r="H603" s="93" t="n">
        <f aca="false">ROUND(G603*1.21,2)</f>
        <v>0</v>
      </c>
    </row>
    <row r="604" customFormat="false" ht="15" hidden="false" customHeight="false" outlineLevel="1" collapsed="false">
      <c r="A604" s="95" t="n">
        <v>25.7</v>
      </c>
      <c r="B604" s="89" t="s">
        <v>928</v>
      </c>
      <c r="C604" s="101" t="s">
        <v>929</v>
      </c>
      <c r="D604" s="75" t="s">
        <v>16</v>
      </c>
      <c r="E604" s="29"/>
      <c r="F604" s="29"/>
      <c r="G604" s="93"/>
      <c r="H604" s="93" t="n">
        <f aca="false">ROUND(G604*1.21,2)</f>
        <v>0</v>
      </c>
    </row>
    <row r="605" customFormat="false" ht="15" hidden="false" customHeight="false" outlineLevel="1" collapsed="false">
      <c r="A605" s="95" t="n">
        <v>25.8</v>
      </c>
      <c r="B605" s="89" t="s">
        <v>930</v>
      </c>
      <c r="C605" s="97" t="s">
        <v>931</v>
      </c>
      <c r="D605" s="75" t="s">
        <v>16</v>
      </c>
      <c r="E605" s="29"/>
      <c r="F605" s="29"/>
      <c r="G605" s="93"/>
      <c r="H605" s="93" t="n">
        <f aca="false">ROUND(G605*1.21,2)</f>
        <v>0</v>
      </c>
    </row>
    <row r="606" customFormat="false" ht="15" hidden="false" customHeight="false" outlineLevel="1" collapsed="false">
      <c r="A606" s="95" t="n">
        <v>25.9</v>
      </c>
      <c r="B606" s="89" t="s">
        <v>930</v>
      </c>
      <c r="C606" s="97" t="s">
        <v>932</v>
      </c>
      <c r="D606" s="75" t="s">
        <v>16</v>
      </c>
      <c r="E606" s="92"/>
      <c r="F606" s="92"/>
      <c r="G606" s="93"/>
      <c r="H606" s="93" t="n">
        <f aca="false">ROUND(G606*1.21,2)</f>
        <v>0</v>
      </c>
    </row>
    <row r="607" customFormat="false" ht="15" hidden="false" customHeight="false" outlineLevel="1" collapsed="false">
      <c r="A607" s="96" t="n">
        <v>25.1</v>
      </c>
      <c r="B607" s="89" t="s">
        <v>933</v>
      </c>
      <c r="C607" s="98" t="s">
        <v>934</v>
      </c>
      <c r="D607" s="75" t="s">
        <v>16</v>
      </c>
      <c r="E607" s="92"/>
      <c r="F607" s="92"/>
      <c r="G607" s="93"/>
      <c r="H607" s="93" t="n">
        <f aca="false">ROUND(G607*1.21,2)</f>
        <v>0</v>
      </c>
    </row>
    <row r="608" customFormat="false" ht="15" hidden="false" customHeight="false" outlineLevel="1" collapsed="false">
      <c r="A608" s="96" t="n">
        <v>25.11</v>
      </c>
      <c r="B608" s="89" t="s">
        <v>935</v>
      </c>
      <c r="C608" s="98" t="s">
        <v>936</v>
      </c>
      <c r="D608" s="75" t="s">
        <v>16</v>
      </c>
      <c r="E608" s="92"/>
      <c r="F608" s="92"/>
      <c r="G608" s="93"/>
      <c r="H608" s="93" t="n">
        <f aca="false">ROUND(G608*1.21,2)</f>
        <v>0</v>
      </c>
    </row>
    <row r="609" customFormat="false" ht="15" hidden="false" customHeight="false" outlineLevel="1" collapsed="false">
      <c r="A609" s="51" t="n">
        <v>25.12</v>
      </c>
      <c r="B609" s="89" t="s">
        <v>937</v>
      </c>
      <c r="C609" s="98" t="s">
        <v>938</v>
      </c>
      <c r="D609" s="75" t="s">
        <v>16</v>
      </c>
      <c r="E609" s="29"/>
      <c r="F609" s="29"/>
      <c r="G609" s="93"/>
      <c r="H609" s="93" t="n">
        <f aca="false">ROUND(G609*1.21,2)</f>
        <v>0</v>
      </c>
    </row>
    <row r="610" customFormat="false" ht="15" hidden="false" customHeight="false" outlineLevel="1" collapsed="false">
      <c r="A610" s="96" t="n">
        <v>25.13</v>
      </c>
      <c r="B610" s="89" t="s">
        <v>937</v>
      </c>
      <c r="C610" s="98" t="s">
        <v>939</v>
      </c>
      <c r="D610" s="75" t="s">
        <v>16</v>
      </c>
      <c r="E610" s="29"/>
      <c r="F610" s="29"/>
      <c r="G610" s="93"/>
      <c r="H610" s="93" t="n">
        <f aca="false">ROUND(G610*1.21,2)</f>
        <v>0</v>
      </c>
    </row>
    <row r="611" customFormat="false" ht="15" hidden="false" customHeight="false" outlineLevel="1" collapsed="false">
      <c r="A611" s="96" t="n">
        <v>25.14</v>
      </c>
      <c r="B611" s="89" t="s">
        <v>937</v>
      </c>
      <c r="C611" s="98" t="s">
        <v>940</v>
      </c>
      <c r="D611" s="75" t="s">
        <v>16</v>
      </c>
      <c r="E611" s="29"/>
      <c r="F611" s="29"/>
      <c r="G611" s="93"/>
      <c r="H611" s="93" t="n">
        <f aca="false">ROUND(G611*1.21,2)</f>
        <v>0</v>
      </c>
    </row>
    <row r="612" customFormat="false" ht="15" hidden="false" customHeight="false" outlineLevel="1" collapsed="false">
      <c r="A612" s="51" t="n">
        <v>25.15</v>
      </c>
      <c r="B612" s="89" t="s">
        <v>937</v>
      </c>
      <c r="C612" s="98" t="s">
        <v>941</v>
      </c>
      <c r="D612" s="75" t="s">
        <v>16</v>
      </c>
      <c r="E612" s="29"/>
      <c r="F612" s="29"/>
      <c r="G612" s="93"/>
      <c r="H612" s="93" t="n">
        <f aca="false">ROUND(G612*1.21,2)</f>
        <v>0</v>
      </c>
    </row>
    <row r="613" customFormat="false" ht="15" hidden="false" customHeight="false" outlineLevel="1" collapsed="false">
      <c r="A613" s="96" t="n">
        <v>25.16</v>
      </c>
      <c r="B613" s="89" t="s">
        <v>937</v>
      </c>
      <c r="C613" s="98" t="s">
        <v>942</v>
      </c>
      <c r="D613" s="75" t="s">
        <v>16</v>
      </c>
      <c r="E613" s="29"/>
      <c r="F613" s="29"/>
      <c r="G613" s="93"/>
      <c r="H613" s="93" t="n">
        <f aca="false">ROUND(G613*1.21,2)</f>
        <v>0</v>
      </c>
    </row>
    <row r="614" customFormat="false" ht="15" hidden="false" customHeight="false" outlineLevel="1" collapsed="false">
      <c r="A614" s="96" t="n">
        <v>25.17</v>
      </c>
      <c r="B614" s="89" t="s">
        <v>943</v>
      </c>
      <c r="C614" s="98" t="s">
        <v>944</v>
      </c>
      <c r="D614" s="75" t="s">
        <v>16</v>
      </c>
      <c r="E614" s="29"/>
      <c r="F614" s="29"/>
      <c r="G614" s="93"/>
      <c r="H614" s="93" t="n">
        <f aca="false">ROUND(G614*1.21,2)</f>
        <v>0</v>
      </c>
    </row>
    <row r="615" customFormat="false" ht="15" hidden="false" customHeight="false" outlineLevel="1" collapsed="false">
      <c r="A615" s="51" t="n">
        <v>25.18</v>
      </c>
      <c r="B615" s="89" t="s">
        <v>945</v>
      </c>
      <c r="C615" s="98" t="s">
        <v>946</v>
      </c>
      <c r="D615" s="75" t="s">
        <v>16</v>
      </c>
      <c r="E615" s="29"/>
      <c r="F615" s="29"/>
      <c r="G615" s="93"/>
      <c r="H615" s="93" t="n">
        <f aca="false">ROUND(G615*1.21,2)</f>
        <v>0</v>
      </c>
    </row>
    <row r="616" customFormat="false" ht="15" hidden="false" customHeight="false" outlineLevel="1" collapsed="false">
      <c r="A616" s="96" t="n">
        <v>25.19</v>
      </c>
      <c r="B616" s="89" t="s">
        <v>947</v>
      </c>
      <c r="C616" s="98" t="s">
        <v>948</v>
      </c>
      <c r="D616" s="75" t="s">
        <v>16</v>
      </c>
      <c r="E616" s="29"/>
      <c r="F616" s="29"/>
      <c r="G616" s="93"/>
      <c r="H616" s="93" t="n">
        <f aca="false">ROUND(G616*1.21,2)</f>
        <v>0</v>
      </c>
    </row>
    <row r="617" customFormat="false" ht="15" hidden="false" customHeight="false" outlineLevel="1" collapsed="false">
      <c r="A617" s="96" t="n">
        <v>25.2</v>
      </c>
      <c r="B617" s="89" t="s">
        <v>947</v>
      </c>
      <c r="C617" s="98" t="s">
        <v>949</v>
      </c>
      <c r="D617" s="75" t="s">
        <v>16</v>
      </c>
      <c r="E617" s="29"/>
      <c r="F617" s="29"/>
      <c r="G617" s="93"/>
      <c r="H617" s="93" t="n">
        <f aca="false">ROUND(G617*1.21,2)</f>
        <v>0</v>
      </c>
    </row>
    <row r="618" customFormat="false" ht="15" hidden="false" customHeight="false" outlineLevel="1" collapsed="false">
      <c r="A618" s="51" t="n">
        <v>25.21</v>
      </c>
      <c r="B618" s="89" t="s">
        <v>947</v>
      </c>
      <c r="C618" s="98" t="s">
        <v>950</v>
      </c>
      <c r="D618" s="75" t="s">
        <v>16</v>
      </c>
      <c r="E618" s="29"/>
      <c r="F618" s="29"/>
      <c r="G618" s="93"/>
      <c r="H618" s="93" t="n">
        <f aca="false">ROUND(G618*1.21,2)</f>
        <v>0</v>
      </c>
    </row>
    <row r="619" customFormat="false" ht="15" hidden="false" customHeight="false" outlineLevel="1" collapsed="false">
      <c r="A619" s="96" t="n">
        <v>25.22</v>
      </c>
      <c r="B619" s="89" t="s">
        <v>937</v>
      </c>
      <c r="C619" s="98" t="s">
        <v>951</v>
      </c>
      <c r="D619" s="75" t="s">
        <v>16</v>
      </c>
      <c r="E619" s="29"/>
      <c r="F619" s="29"/>
      <c r="G619" s="93"/>
      <c r="H619" s="93" t="n">
        <f aca="false">ROUND(G619*1.21,2)</f>
        <v>0</v>
      </c>
    </row>
    <row r="620" customFormat="false" ht="15" hidden="false" customHeight="false" outlineLevel="1" collapsed="false">
      <c r="A620" s="96" t="n">
        <v>25.23</v>
      </c>
      <c r="B620" s="89" t="s">
        <v>917</v>
      </c>
      <c r="C620" s="98" t="s">
        <v>952</v>
      </c>
      <c r="D620" s="75" t="s">
        <v>16</v>
      </c>
      <c r="E620" s="29"/>
      <c r="F620" s="29"/>
      <c r="G620" s="93"/>
      <c r="H620" s="93" t="n">
        <f aca="false">ROUND(G620*1.21,2)</f>
        <v>0</v>
      </c>
    </row>
    <row r="621" customFormat="false" ht="15" hidden="false" customHeight="false" outlineLevel="1" collapsed="false">
      <c r="A621" s="51" t="n">
        <v>25.24</v>
      </c>
      <c r="B621" s="89" t="s">
        <v>943</v>
      </c>
      <c r="C621" s="98" t="s">
        <v>953</v>
      </c>
      <c r="D621" s="75" t="s">
        <v>16</v>
      </c>
      <c r="E621" s="29"/>
      <c r="F621" s="29"/>
      <c r="G621" s="93"/>
      <c r="H621" s="93" t="n">
        <f aca="false">ROUND(G621*1.21,2)</f>
        <v>0</v>
      </c>
    </row>
    <row r="622" customFormat="false" ht="15" hidden="false" customHeight="false" outlineLevel="1" collapsed="false">
      <c r="A622" s="96" t="n">
        <v>25.25</v>
      </c>
      <c r="B622" s="89" t="s">
        <v>954</v>
      </c>
      <c r="C622" s="98" t="s">
        <v>955</v>
      </c>
      <c r="D622" s="75" t="s">
        <v>16</v>
      </c>
      <c r="E622" s="29"/>
      <c r="F622" s="29"/>
      <c r="G622" s="93"/>
      <c r="H622" s="93" t="n">
        <f aca="false">ROUND(G622*1.21,2)</f>
        <v>0</v>
      </c>
    </row>
    <row r="623" customFormat="false" ht="15" hidden="false" customHeight="false" outlineLevel="1" collapsed="false">
      <c r="A623" s="96" t="n">
        <v>25.26</v>
      </c>
      <c r="B623" s="89" t="s">
        <v>943</v>
      </c>
      <c r="C623" s="98" t="s">
        <v>956</v>
      </c>
      <c r="D623" s="75" t="s">
        <v>16</v>
      </c>
      <c r="E623" s="29"/>
      <c r="F623" s="29"/>
      <c r="G623" s="93"/>
      <c r="H623" s="93" t="n">
        <f aca="false">ROUND(G623*1.21,2)</f>
        <v>0</v>
      </c>
    </row>
    <row r="624" customFormat="false" ht="15" hidden="false" customHeight="false" outlineLevel="1" collapsed="false">
      <c r="A624" s="51" t="n">
        <v>25.27</v>
      </c>
      <c r="B624" s="89" t="s">
        <v>943</v>
      </c>
      <c r="C624" s="98" t="s">
        <v>957</v>
      </c>
      <c r="D624" s="75" t="s">
        <v>16</v>
      </c>
      <c r="E624" s="29"/>
      <c r="F624" s="29"/>
      <c r="G624" s="93"/>
      <c r="H624" s="93" t="n">
        <f aca="false">ROUND(G624*1.21,2)</f>
        <v>0</v>
      </c>
    </row>
    <row r="625" customFormat="false" ht="15" hidden="false" customHeight="false" outlineLevel="1" collapsed="false">
      <c r="A625" s="96" t="n">
        <v>25.28</v>
      </c>
      <c r="B625" s="89" t="s">
        <v>947</v>
      </c>
      <c r="C625" s="98" t="s">
        <v>958</v>
      </c>
      <c r="D625" s="75" t="s">
        <v>16</v>
      </c>
      <c r="E625" s="29"/>
      <c r="F625" s="29"/>
      <c r="G625" s="93"/>
      <c r="H625" s="93" t="n">
        <f aca="false">ROUND(G625*1.21,2)</f>
        <v>0</v>
      </c>
    </row>
    <row r="626" customFormat="false" ht="15" hidden="false" customHeight="false" outlineLevel="1" collapsed="false">
      <c r="A626" s="96" t="n">
        <v>25.29</v>
      </c>
      <c r="B626" s="89" t="s">
        <v>945</v>
      </c>
      <c r="C626" s="98" t="s">
        <v>959</v>
      </c>
      <c r="D626" s="75" t="s">
        <v>16</v>
      </c>
      <c r="E626" s="29"/>
      <c r="F626" s="29"/>
      <c r="G626" s="93"/>
      <c r="H626" s="93" t="n">
        <f aca="false">ROUND(G626*1.21,2)</f>
        <v>0</v>
      </c>
    </row>
    <row r="627" customFormat="false" ht="15" hidden="false" customHeight="false" outlineLevel="1" collapsed="false">
      <c r="A627" s="51" t="n">
        <v>25.3</v>
      </c>
      <c r="B627" s="89" t="s">
        <v>945</v>
      </c>
      <c r="C627" s="98" t="s">
        <v>960</v>
      </c>
      <c r="D627" s="75" t="s">
        <v>16</v>
      </c>
      <c r="E627" s="29"/>
      <c r="F627" s="29"/>
      <c r="G627" s="93"/>
      <c r="H627" s="93" t="n">
        <f aca="false">ROUND(G627*1.21,2)</f>
        <v>0</v>
      </c>
    </row>
    <row r="628" customFormat="false" ht="15" hidden="false" customHeight="false" outlineLevel="1" collapsed="false">
      <c r="A628" s="96" t="n">
        <v>25.31</v>
      </c>
      <c r="B628" s="89" t="s">
        <v>961</v>
      </c>
      <c r="C628" s="98" t="s">
        <v>962</v>
      </c>
      <c r="D628" s="75" t="s">
        <v>16</v>
      </c>
      <c r="E628" s="29"/>
      <c r="F628" s="29"/>
      <c r="G628" s="93"/>
      <c r="H628" s="93" t="n">
        <f aca="false">ROUND(G628*1.21,2)</f>
        <v>0</v>
      </c>
    </row>
    <row r="629" customFormat="false" ht="15" hidden="false" customHeight="false" outlineLevel="1" collapsed="false">
      <c r="A629" s="96" t="n">
        <v>25.32</v>
      </c>
      <c r="B629" s="89" t="s">
        <v>961</v>
      </c>
      <c r="C629" s="98" t="s">
        <v>962</v>
      </c>
      <c r="D629" s="75" t="s">
        <v>16</v>
      </c>
      <c r="E629" s="29"/>
      <c r="F629" s="29"/>
      <c r="G629" s="93"/>
      <c r="H629" s="93" t="n">
        <f aca="false">ROUND(G629*1.21,2)</f>
        <v>0</v>
      </c>
    </row>
    <row r="630" customFormat="false" ht="15" hidden="false" customHeight="false" outlineLevel="1" collapsed="false">
      <c r="A630" s="51" t="n">
        <v>25.33</v>
      </c>
      <c r="B630" s="89" t="s">
        <v>961</v>
      </c>
      <c r="C630" s="98" t="s">
        <v>963</v>
      </c>
      <c r="D630" s="75" t="s">
        <v>16</v>
      </c>
      <c r="E630" s="29"/>
      <c r="F630" s="29"/>
      <c r="G630" s="93"/>
      <c r="H630" s="93" t="n">
        <f aca="false">ROUND(G630*1.21,2)</f>
        <v>0</v>
      </c>
    </row>
    <row r="631" customFormat="false" ht="15" hidden="false" customHeight="false" outlineLevel="1" collapsed="false">
      <c r="A631" s="96" t="n">
        <v>25.34</v>
      </c>
      <c r="B631" s="89" t="s">
        <v>961</v>
      </c>
      <c r="C631" s="98" t="s">
        <v>964</v>
      </c>
      <c r="D631" s="75" t="s">
        <v>16</v>
      </c>
      <c r="E631" s="29"/>
      <c r="F631" s="29"/>
      <c r="G631" s="93"/>
      <c r="H631" s="93" t="n">
        <f aca="false">ROUND(G631*1.21,2)</f>
        <v>0</v>
      </c>
    </row>
    <row r="632" customFormat="false" ht="15" hidden="false" customHeight="false" outlineLevel="1" collapsed="false">
      <c r="A632" s="96" t="n">
        <v>25.35</v>
      </c>
      <c r="B632" s="89" t="s">
        <v>965</v>
      </c>
      <c r="C632" s="98" t="s">
        <v>966</v>
      </c>
      <c r="D632" s="75" t="s">
        <v>16</v>
      </c>
      <c r="E632" s="29"/>
      <c r="F632" s="29"/>
      <c r="G632" s="93"/>
      <c r="H632" s="93" t="n">
        <f aca="false">ROUND(G632*1.21,2)</f>
        <v>0</v>
      </c>
    </row>
    <row r="633" customFormat="false" ht="15" hidden="false" customHeight="false" outlineLevel="1" collapsed="false">
      <c r="A633" s="51" t="n">
        <v>25.3599999999999</v>
      </c>
      <c r="B633" s="89" t="s">
        <v>965</v>
      </c>
      <c r="C633" s="98" t="s">
        <v>967</v>
      </c>
      <c r="D633" s="75" t="s">
        <v>16</v>
      </c>
      <c r="E633" s="29"/>
      <c r="F633" s="29"/>
      <c r="G633" s="93"/>
      <c r="H633" s="93" t="n">
        <f aca="false">ROUND(G633*1.21,2)</f>
        <v>0</v>
      </c>
    </row>
    <row r="634" customFormat="false" ht="15" hidden="false" customHeight="false" outlineLevel="1" collapsed="false">
      <c r="A634" s="96" t="n">
        <v>25.3699999999999</v>
      </c>
      <c r="B634" s="89" t="s">
        <v>965</v>
      </c>
      <c r="C634" s="98" t="s">
        <v>968</v>
      </c>
      <c r="D634" s="75" t="s">
        <v>16</v>
      </c>
      <c r="E634" s="29"/>
      <c r="F634" s="29"/>
      <c r="G634" s="93"/>
      <c r="H634" s="93" t="n">
        <f aca="false">ROUND(G634*1.21,2)</f>
        <v>0</v>
      </c>
    </row>
    <row r="635" customFormat="false" ht="15" hidden="false" customHeight="false" outlineLevel="1" collapsed="false">
      <c r="A635" s="96" t="n">
        <v>25.3799999999999</v>
      </c>
      <c r="B635" s="89" t="s">
        <v>969</v>
      </c>
      <c r="C635" s="98" t="s">
        <v>970</v>
      </c>
      <c r="D635" s="75" t="s">
        <v>16</v>
      </c>
      <c r="E635" s="29"/>
      <c r="F635" s="29"/>
      <c r="G635" s="93"/>
      <c r="H635" s="93" t="n">
        <f aca="false">ROUND(G635*1.21,2)</f>
        <v>0</v>
      </c>
    </row>
    <row r="636" customFormat="false" ht="15" hidden="false" customHeight="false" outlineLevel="1" collapsed="false">
      <c r="A636" s="51" t="n">
        <v>25.3899999999999</v>
      </c>
      <c r="B636" s="89" t="s">
        <v>971</v>
      </c>
      <c r="C636" s="98" t="s">
        <v>972</v>
      </c>
      <c r="D636" s="75" t="s">
        <v>16</v>
      </c>
      <c r="E636" s="29"/>
      <c r="F636" s="29"/>
      <c r="G636" s="93"/>
      <c r="H636" s="93" t="n">
        <f aca="false">ROUND(G636*1.21,2)</f>
        <v>0</v>
      </c>
    </row>
    <row r="637" customFormat="false" ht="15" hidden="false" customHeight="false" outlineLevel="1" collapsed="false">
      <c r="A637" s="96" t="n">
        <v>25.3999999999999</v>
      </c>
      <c r="B637" s="89" t="s">
        <v>973</v>
      </c>
      <c r="C637" s="98" t="s">
        <v>974</v>
      </c>
      <c r="D637" s="75" t="s">
        <v>16</v>
      </c>
      <c r="E637" s="29"/>
      <c r="F637" s="29"/>
      <c r="G637" s="93"/>
      <c r="H637" s="93" t="n">
        <f aca="false">ROUND(G637*1.21,2)</f>
        <v>0</v>
      </c>
    </row>
    <row r="638" customFormat="false" ht="15" hidden="false" customHeight="false" outlineLevel="1" collapsed="false">
      <c r="A638" s="96" t="n">
        <v>25.4099999999999</v>
      </c>
      <c r="B638" s="89" t="s">
        <v>973</v>
      </c>
      <c r="C638" s="98" t="s">
        <v>975</v>
      </c>
      <c r="D638" s="75" t="s">
        <v>16</v>
      </c>
      <c r="E638" s="29"/>
      <c r="F638" s="29"/>
      <c r="G638" s="93"/>
      <c r="H638" s="93" t="n">
        <f aca="false">ROUND(G638*1.21,2)</f>
        <v>0</v>
      </c>
    </row>
    <row r="639" customFormat="false" ht="15" hidden="false" customHeight="false" outlineLevel="1" collapsed="false">
      <c r="A639" s="51" t="n">
        <v>25.4199999999999</v>
      </c>
      <c r="B639" s="89" t="s">
        <v>973</v>
      </c>
      <c r="C639" s="98" t="s">
        <v>976</v>
      </c>
      <c r="D639" s="75" t="s">
        <v>16</v>
      </c>
      <c r="E639" s="29"/>
      <c r="F639" s="29"/>
      <c r="G639" s="93"/>
      <c r="H639" s="93" t="n">
        <f aca="false">ROUND(G639*1.21,2)</f>
        <v>0</v>
      </c>
    </row>
    <row r="640" customFormat="false" ht="15" hidden="false" customHeight="false" outlineLevel="1" collapsed="false">
      <c r="A640" s="96" t="n">
        <v>25.4299999999999</v>
      </c>
      <c r="B640" s="89" t="s">
        <v>973</v>
      </c>
      <c r="C640" s="98" t="s">
        <v>977</v>
      </c>
      <c r="D640" s="75" t="s">
        <v>16</v>
      </c>
      <c r="E640" s="29"/>
      <c r="F640" s="29"/>
      <c r="G640" s="93"/>
      <c r="H640" s="93" t="n">
        <f aca="false">ROUND(G640*1.21,2)</f>
        <v>0</v>
      </c>
    </row>
    <row r="641" customFormat="false" ht="15" hidden="false" customHeight="false" outlineLevel="1" collapsed="false">
      <c r="A641" s="96" t="n">
        <v>25.4399999999999</v>
      </c>
      <c r="B641" s="89" t="s">
        <v>973</v>
      </c>
      <c r="C641" s="98" t="s">
        <v>978</v>
      </c>
      <c r="D641" s="75" t="s">
        <v>16</v>
      </c>
      <c r="E641" s="29"/>
      <c r="F641" s="29"/>
      <c r="G641" s="93"/>
      <c r="H641" s="93" t="n">
        <f aca="false">ROUND(G641*1.21,2)</f>
        <v>0</v>
      </c>
    </row>
    <row r="642" customFormat="false" ht="15" hidden="false" customHeight="false" outlineLevel="1" collapsed="false">
      <c r="A642" s="51" t="n">
        <v>25.4499999999999</v>
      </c>
      <c r="B642" s="89" t="s">
        <v>973</v>
      </c>
      <c r="C642" s="98" t="s">
        <v>979</v>
      </c>
      <c r="D642" s="75" t="s">
        <v>16</v>
      </c>
      <c r="E642" s="29"/>
      <c r="F642" s="29"/>
      <c r="G642" s="93"/>
      <c r="H642" s="93" t="n">
        <f aca="false">ROUND(G642*1.21,2)</f>
        <v>0</v>
      </c>
    </row>
    <row r="643" customFormat="false" ht="15" hidden="false" customHeight="false" outlineLevel="1" collapsed="false">
      <c r="A643" s="96" t="n">
        <v>25.4599999999999</v>
      </c>
      <c r="B643" s="89" t="s">
        <v>980</v>
      </c>
      <c r="C643" s="98" t="s">
        <v>981</v>
      </c>
      <c r="D643" s="75" t="s">
        <v>16</v>
      </c>
      <c r="E643" s="29"/>
      <c r="F643" s="29"/>
      <c r="G643" s="93"/>
      <c r="H643" s="93" t="n">
        <f aca="false">ROUND(G643*1.21,2)</f>
        <v>0</v>
      </c>
    </row>
    <row r="644" customFormat="false" ht="15" hidden="false" customHeight="false" outlineLevel="1" collapsed="false">
      <c r="A644" s="96" t="n">
        <v>25.4699999999999</v>
      </c>
      <c r="B644" s="89" t="s">
        <v>980</v>
      </c>
      <c r="C644" s="98" t="s">
        <v>982</v>
      </c>
      <c r="D644" s="75" t="s">
        <v>16</v>
      </c>
      <c r="E644" s="29"/>
      <c r="F644" s="29"/>
      <c r="G644" s="93"/>
      <c r="H644" s="93" t="n">
        <f aca="false">ROUND(G644*1.21,2)</f>
        <v>0</v>
      </c>
    </row>
    <row r="645" customFormat="false" ht="15" hidden="false" customHeight="false" outlineLevel="1" collapsed="false">
      <c r="A645" s="51" t="n">
        <v>25.4799999999999</v>
      </c>
      <c r="B645" s="89" t="s">
        <v>980</v>
      </c>
      <c r="C645" s="98" t="s">
        <v>983</v>
      </c>
      <c r="D645" s="75" t="s">
        <v>16</v>
      </c>
      <c r="E645" s="29"/>
      <c r="F645" s="29"/>
      <c r="G645" s="93"/>
      <c r="H645" s="93" t="n">
        <f aca="false">ROUND(G645*1.21,2)</f>
        <v>0</v>
      </c>
    </row>
    <row r="646" customFormat="false" ht="15" hidden="false" customHeight="false" outlineLevel="1" collapsed="false">
      <c r="A646" s="96" t="n">
        <v>25.4899999999999</v>
      </c>
      <c r="B646" s="89" t="s">
        <v>980</v>
      </c>
      <c r="C646" s="98" t="s">
        <v>984</v>
      </c>
      <c r="D646" s="75" t="s">
        <v>16</v>
      </c>
      <c r="E646" s="29"/>
      <c r="F646" s="29"/>
      <c r="G646" s="93"/>
      <c r="H646" s="93" t="n">
        <f aca="false">ROUND(G646*1.21,2)</f>
        <v>0</v>
      </c>
    </row>
    <row r="647" customFormat="false" ht="15" hidden="false" customHeight="false" outlineLevel="1" collapsed="false">
      <c r="A647" s="96" t="n">
        <v>25.4999999999999</v>
      </c>
      <c r="B647" s="89" t="s">
        <v>985</v>
      </c>
      <c r="C647" s="98" t="s">
        <v>986</v>
      </c>
      <c r="D647" s="75" t="s">
        <v>16</v>
      </c>
      <c r="E647" s="29"/>
      <c r="F647" s="29"/>
      <c r="G647" s="93"/>
      <c r="H647" s="93" t="n">
        <f aca="false">ROUND(G647*1.21,2)</f>
        <v>0</v>
      </c>
    </row>
    <row r="648" customFormat="false" ht="15" hidden="false" customHeight="false" outlineLevel="1" collapsed="false">
      <c r="A648" s="51" t="n">
        <v>25.5099999999999</v>
      </c>
      <c r="B648" s="89" t="s">
        <v>965</v>
      </c>
      <c r="C648" s="98" t="s">
        <v>987</v>
      </c>
      <c r="D648" s="75" t="s">
        <v>16</v>
      </c>
      <c r="E648" s="29"/>
      <c r="F648" s="29"/>
      <c r="G648" s="93"/>
      <c r="H648" s="93" t="n">
        <f aca="false">ROUND(G648*1.21,2)</f>
        <v>0</v>
      </c>
    </row>
    <row r="649" customFormat="false" ht="15" hidden="false" customHeight="false" outlineLevel="1" collapsed="false">
      <c r="A649" s="96" t="n">
        <v>25.5199999999999</v>
      </c>
      <c r="B649" s="89" t="s">
        <v>965</v>
      </c>
      <c r="C649" s="98" t="s">
        <v>988</v>
      </c>
      <c r="D649" s="75" t="s">
        <v>16</v>
      </c>
      <c r="E649" s="29"/>
      <c r="F649" s="29"/>
      <c r="G649" s="93"/>
      <c r="H649" s="93" t="n">
        <f aca="false">ROUND(G649*1.21,2)</f>
        <v>0</v>
      </c>
    </row>
    <row r="650" customFormat="false" ht="15" hidden="false" customHeight="false" outlineLevel="1" collapsed="false">
      <c r="A650" s="96" t="n">
        <v>25.5299999999999</v>
      </c>
      <c r="B650" s="89" t="s">
        <v>989</v>
      </c>
      <c r="C650" s="98" t="s">
        <v>990</v>
      </c>
      <c r="D650" s="75" t="s">
        <v>16</v>
      </c>
      <c r="E650" s="29"/>
      <c r="F650" s="29"/>
      <c r="G650" s="93"/>
      <c r="H650" s="93" t="n">
        <f aca="false">ROUND(G650*1.21,2)</f>
        <v>0</v>
      </c>
    </row>
    <row r="651" customFormat="false" ht="15" hidden="false" customHeight="false" outlineLevel="1" collapsed="false">
      <c r="A651" s="51" t="n">
        <v>25.5399999999999</v>
      </c>
      <c r="B651" s="89" t="s">
        <v>989</v>
      </c>
      <c r="C651" s="98" t="s">
        <v>991</v>
      </c>
      <c r="D651" s="75" t="s">
        <v>16</v>
      </c>
      <c r="E651" s="29"/>
      <c r="F651" s="29"/>
      <c r="G651" s="93"/>
      <c r="H651" s="93" t="n">
        <f aca="false">ROUND(G651*1.21,2)</f>
        <v>0</v>
      </c>
    </row>
    <row r="652" customFormat="false" ht="15" hidden="false" customHeight="false" outlineLevel="1" collapsed="false">
      <c r="A652" s="96" t="n">
        <v>25.5499999999999</v>
      </c>
      <c r="B652" s="89" t="s">
        <v>965</v>
      </c>
      <c r="C652" s="98" t="s">
        <v>992</v>
      </c>
      <c r="D652" s="75" t="s">
        <v>16</v>
      </c>
      <c r="E652" s="29"/>
      <c r="F652" s="29"/>
      <c r="G652" s="93"/>
      <c r="H652" s="93" t="n">
        <f aca="false">ROUND(G652*1.21,2)</f>
        <v>0</v>
      </c>
    </row>
    <row r="653" customFormat="false" ht="15" hidden="false" customHeight="false" outlineLevel="1" collapsed="false">
      <c r="A653" s="96" t="n">
        <v>25.5599999999999</v>
      </c>
      <c r="B653" s="89" t="s">
        <v>965</v>
      </c>
      <c r="C653" s="98" t="s">
        <v>993</v>
      </c>
      <c r="D653" s="75" t="s">
        <v>16</v>
      </c>
      <c r="E653" s="29"/>
      <c r="F653" s="29"/>
      <c r="G653" s="93"/>
      <c r="H653" s="93" t="n">
        <f aca="false">ROUND(G653*1.21,2)</f>
        <v>0</v>
      </c>
    </row>
    <row r="654" customFormat="false" ht="15" hidden="false" customHeight="false" outlineLevel="1" collapsed="false">
      <c r="A654" s="51" t="n">
        <v>25.5699999999999</v>
      </c>
      <c r="B654" s="89" t="s">
        <v>994</v>
      </c>
      <c r="C654" s="98" t="s">
        <v>995</v>
      </c>
      <c r="D654" s="75" t="s">
        <v>16</v>
      </c>
      <c r="E654" s="29"/>
      <c r="F654" s="29"/>
      <c r="G654" s="93"/>
      <c r="H654" s="93" t="n">
        <f aca="false">ROUND(G654*1.21,2)</f>
        <v>0</v>
      </c>
    </row>
    <row r="655" customFormat="false" ht="15" hidden="false" customHeight="false" outlineLevel="1" collapsed="false">
      <c r="A655" s="96" t="n">
        <v>25.5799999999999</v>
      </c>
      <c r="B655" s="89" t="s">
        <v>994</v>
      </c>
      <c r="C655" s="98" t="s">
        <v>996</v>
      </c>
      <c r="D655" s="75" t="s">
        <v>16</v>
      </c>
      <c r="E655" s="29"/>
      <c r="F655" s="29"/>
      <c r="G655" s="93"/>
      <c r="H655" s="93" t="n">
        <f aca="false">ROUND(G655*1.21,2)</f>
        <v>0</v>
      </c>
    </row>
    <row r="656" customFormat="false" ht="15" hidden="false" customHeight="false" outlineLevel="1" collapsed="false">
      <c r="A656" s="96" t="n">
        <v>25.5899999999999</v>
      </c>
      <c r="B656" s="89" t="s">
        <v>994</v>
      </c>
      <c r="C656" s="98" t="s">
        <v>997</v>
      </c>
      <c r="D656" s="75" t="s">
        <v>16</v>
      </c>
      <c r="E656" s="29"/>
      <c r="F656" s="29"/>
      <c r="G656" s="93"/>
      <c r="H656" s="93" t="n">
        <f aca="false">ROUND(G656*1.21,2)</f>
        <v>0</v>
      </c>
    </row>
    <row r="657" customFormat="false" ht="15" hidden="false" customHeight="false" outlineLevel="1" collapsed="false">
      <c r="A657" s="96" t="n">
        <v>26.5899999999999</v>
      </c>
      <c r="B657" s="89" t="s">
        <v>994</v>
      </c>
      <c r="C657" s="98" t="s">
        <v>996</v>
      </c>
      <c r="D657" s="75" t="s">
        <v>16</v>
      </c>
      <c r="E657" s="29"/>
      <c r="F657" s="29"/>
      <c r="G657" s="93"/>
      <c r="H657" s="93" t="n">
        <f aca="false">ROUND(G657*1.21,2)</f>
        <v>0</v>
      </c>
    </row>
    <row r="658" customFormat="false" ht="15" hidden="false" customHeight="false" outlineLevel="1" collapsed="false">
      <c r="A658" s="96" t="n">
        <v>27.5899999999999</v>
      </c>
      <c r="B658" s="89" t="s">
        <v>994</v>
      </c>
      <c r="C658" s="98" t="s">
        <v>997</v>
      </c>
      <c r="D658" s="75" t="s">
        <v>16</v>
      </c>
      <c r="E658" s="29"/>
      <c r="F658" s="29"/>
      <c r="G658" s="93"/>
      <c r="H658" s="93" t="n">
        <f aca="false">ROUND(G658*1.21,2)</f>
        <v>0</v>
      </c>
    </row>
    <row r="659" customFormat="false" ht="15" hidden="false" customHeight="false" outlineLevel="1" collapsed="false">
      <c r="A659" s="96" t="n">
        <v>28.5899999999999</v>
      </c>
      <c r="B659" s="89" t="s">
        <v>998</v>
      </c>
      <c r="C659" s="98" t="s">
        <v>999</v>
      </c>
      <c r="D659" s="75" t="s">
        <v>16</v>
      </c>
      <c r="E659" s="29"/>
      <c r="F659" s="29"/>
      <c r="G659" s="93"/>
      <c r="H659" s="93" t="n">
        <f aca="false">ROUND(G659*1.21,2)</f>
        <v>0</v>
      </c>
    </row>
    <row r="660" customFormat="false" ht="15" hidden="false" customHeight="false" outlineLevel="1" collapsed="false">
      <c r="A660" s="96" t="n">
        <v>29.5899999999999</v>
      </c>
      <c r="B660" s="89" t="s">
        <v>998</v>
      </c>
      <c r="C660" s="98" t="s">
        <v>1000</v>
      </c>
      <c r="D660" s="75" t="s">
        <v>16</v>
      </c>
      <c r="E660" s="29"/>
      <c r="F660" s="29"/>
      <c r="G660" s="93"/>
      <c r="H660" s="93" t="n">
        <f aca="false">ROUND(G660*1.21,2)</f>
        <v>0</v>
      </c>
    </row>
    <row r="661" customFormat="false" ht="15" hidden="false" customHeight="false" outlineLevel="0" collapsed="false">
      <c r="A661" s="95"/>
      <c r="B661" s="89"/>
      <c r="C661" s="90"/>
      <c r="D661" s="36"/>
      <c r="E661" s="92"/>
      <c r="F661" s="92"/>
      <c r="G661" s="93"/>
      <c r="H661" s="93"/>
    </row>
    <row r="662" customFormat="false" ht="15" hidden="false" customHeight="false" outlineLevel="0" collapsed="false">
      <c r="A662" s="102"/>
      <c r="B662" s="103"/>
      <c r="C662" s="104"/>
      <c r="D662" s="105"/>
      <c r="E662" s="106"/>
      <c r="F662" s="107" t="s">
        <v>1001</v>
      </c>
      <c r="G662" s="108" t="n">
        <f aca="false">SUBTOTAL(109,G8:G661)</f>
        <v>0</v>
      </c>
      <c r="H662" s="109"/>
    </row>
  </sheetData>
  <mergeCells count="2">
    <mergeCell ref="A2:H2"/>
    <mergeCell ref="A3:H3"/>
  </mergeCells>
  <dataValidations count="54">
    <dataValidation allowBlank="true" errorStyle="stop" operator="between" showDropDown="false" showErrorMessage="true" showInputMessage="false" sqref="G8" type="custom">
      <formula1>G8:G480&gt;0</formula1>
      <formula2>0</formula2>
    </dataValidation>
    <dataValidation allowBlank="true" errorStyle="stop" operator="between" showDropDown="false" showErrorMessage="true" showInputMessage="false" sqref="G11:G12" type="custom">
      <formula1>G11:G567&gt;0</formula1>
      <formula2>0</formula2>
    </dataValidation>
    <dataValidation allowBlank="true" errorStyle="stop" operator="between" showDropDown="false" showErrorMessage="true" showInputMessage="false" sqref="G661" type="custom">
      <formula1>G661:G1191&gt;0</formula1>
      <formula2>0</formula2>
    </dataValidation>
    <dataValidation allowBlank="true" errorStyle="stop" operator="between" showDropDown="false" showErrorMessage="true" showInputMessage="false" sqref="G660" type="custom">
      <formula1>G660:G1197&gt;0</formula1>
      <formula2>0</formula2>
    </dataValidation>
    <dataValidation allowBlank="true" errorStyle="stop" operator="between" showDropDown="false" showErrorMessage="true" showInputMessage="false" sqref="G9" type="custom">
      <formula1>G9:G662&gt;0</formula1>
      <formula2>0</formula2>
    </dataValidation>
    <dataValidation allowBlank="true" errorStyle="stop" operator="between" showDropDown="false" showErrorMessage="true" showInputMessage="false" sqref="G10" type="custom">
      <formula1>G10:G662&gt;0</formula1>
      <formula2>0</formula2>
    </dataValidation>
    <dataValidation allowBlank="true" errorStyle="stop" operator="between" showDropDown="false" showErrorMessage="true" showInputMessage="false" sqref="G639:G642" type="custom">
      <formula1>G639:G1193&gt;0</formula1>
      <formula2>0</formula2>
    </dataValidation>
    <dataValidation allowBlank="true" errorStyle="stop" operator="between" showDropDown="false" showErrorMessage="true" showInputMessage="false" sqref="G633" type="custom">
      <formula1>G633:G1192&gt;0</formula1>
      <formula2>0</formula2>
    </dataValidation>
    <dataValidation allowBlank="true" errorStyle="stop" operator="between" showDropDown="false" showErrorMessage="true" showInputMessage="false" sqref="G632" type="custom">
      <formula1>G632:G1197&gt;0</formula1>
      <formula2>0</formula2>
    </dataValidation>
    <dataValidation allowBlank="true" errorStyle="stop" operator="between" showDropDown="false" showErrorMessage="true" showInputMessage="false" sqref="G643:G653" type="custom">
      <formula1>G643:G1193&gt;0</formula1>
      <formula2>0</formula2>
    </dataValidation>
    <dataValidation allowBlank="true" errorStyle="stop" operator="between" showDropDown="false" showErrorMessage="true" showInputMessage="false" sqref="G654:G656" type="custom">
      <formula1>G654:G1197&gt;0</formula1>
      <formula2>0</formula2>
    </dataValidation>
    <dataValidation allowBlank="true" errorStyle="stop" operator="between" showDropDown="false" showErrorMessage="true" showInputMessage="false" sqref="G657:G659" type="custom">
      <formula1>G657:G1201&gt;0</formula1>
      <formula2>0</formula2>
    </dataValidation>
    <dataValidation allowBlank="true" errorStyle="stop" operator="between" showDropDown="false" showErrorMessage="true" showInputMessage="false" sqref="G634:G638" type="custom">
      <formula1>G634:G1192&gt;0</formula1>
      <formula2>0</formula2>
    </dataValidation>
    <dataValidation allowBlank="true" errorStyle="stop" operator="between" showDropDown="false" showErrorMessage="true" showInputMessage="false" sqref="G552 G626:G627" type="custom">
      <formula1>G626:G1197&gt;0</formula1>
      <formula2>0</formula2>
    </dataValidation>
    <dataValidation allowBlank="true" errorStyle="stop" operator="between" showDropDown="false" showErrorMessage="true" showInputMessage="false" sqref="G551 G628:G631" type="custom">
      <formula1>G628:G1200&gt;0</formula1>
      <formula2>0</formula2>
    </dataValidation>
    <dataValidation allowBlank="true" errorStyle="stop" operator="between" showDropDown="false" showErrorMessage="true" showInputMessage="false" sqref="G493 G539 G546:G550 G557 G569 G574:G578 G580:G597" type="custom">
      <formula1>G539:G1155&gt;0</formula1>
      <formula2>0</formula2>
    </dataValidation>
    <dataValidation allowBlank="true" errorStyle="stop" operator="between" showDropDown="false" showErrorMessage="true" showInputMessage="false" sqref="G511:G512 G514:G516 G518:G521 G523:G526 G528 G579" type="custom">
      <formula1>G528:G1139&gt;0</formula1>
      <formula2>0</formula2>
    </dataValidation>
    <dataValidation allowBlank="true" errorStyle="stop" operator="between" showDropDown="false" showErrorMessage="true" showInputMessage="false" sqref="G447 G494:G499 G501:G505 G513 G517 G522 G527" type="custom">
      <formula1>G513:G1135&gt;0</formula1>
      <formula2>0</formula2>
    </dataValidation>
    <dataValidation allowBlank="true" errorStyle="stop" operator="between" showDropDown="false" showErrorMessage="true" showInputMessage="false" sqref="G267" type="custom">
      <formula1>G267:G897&gt;0</formula1>
      <formula2>0</formula2>
    </dataValidation>
    <dataValidation allowBlank="true" errorStyle="stop" operator="between" showDropDown="false" showErrorMessage="true" showInputMessage="false" sqref="G429 G431:G438" type="custom">
      <formula1>G429:G1056&gt;0</formula1>
      <formula2>0</formula2>
    </dataValidation>
    <dataValidation allowBlank="true" errorStyle="stop" operator="between" showDropDown="false" showErrorMessage="true" showInputMessage="false" sqref="G361 G439:G441" type="custom">
      <formula1>G361:G987&gt;0</formula1>
      <formula2>0</formula2>
    </dataValidation>
    <dataValidation allowBlank="true" errorStyle="stop" operator="between" showDropDown="false" showErrorMessage="true" showInputMessage="false" sqref="G97" type="custom">
      <formula1>G97:G739&gt;0</formula1>
      <formula2>0</formula2>
    </dataValidation>
    <dataValidation allowBlank="true" errorStyle="stop" operator="between" showDropDown="false" showErrorMessage="true" showInputMessage="false" sqref="G448:G481 G484:G485 G487" type="custom">
      <formula1>G487:G1108&gt;0</formula1>
      <formula2>0</formula2>
    </dataValidation>
    <dataValidation allowBlank="true" errorStyle="stop" operator="between" showDropDown="false" showErrorMessage="true" showInputMessage="false" sqref="G482 G486 G500" type="custom">
      <formula1>G482:G1102&gt;0</formula1>
      <formula2>0</formula2>
    </dataValidation>
    <dataValidation allowBlank="true" errorStyle="stop" operator="between" showDropDown="false" showErrorMessage="true" showInputMessage="false" sqref="G538 G606:G607" type="custom">
      <formula1>G538:G1129&gt;0</formula1>
      <formula2>0</formula2>
    </dataValidation>
    <dataValidation allowBlank="true" errorStyle="stop" operator="between" showDropDown="false" showErrorMessage="true" showInputMessage="false" sqref="G492 G506:G510" type="custom">
      <formula1>G492:G1110&gt;0</formula1>
      <formula2>0</formula2>
    </dataValidation>
    <dataValidation allowBlank="true" errorStyle="stop" operator="between" showDropDown="false" showErrorMessage="true" showInputMessage="false" sqref="G537" type="custom">
      <formula1>G537:G1129&gt;0</formula1>
      <formula2>0</formula2>
    </dataValidation>
    <dataValidation allowBlank="true" errorStyle="stop" operator="between" showDropDown="false" showErrorMessage="true" showInputMessage="false" sqref="G536" type="custom">
      <formula1>G536:G1129&gt;0</formula1>
      <formula2>0</formula2>
    </dataValidation>
    <dataValidation allowBlank="true" errorStyle="stop" operator="between" showDropDown="false" showErrorMessage="true" showInputMessage="false" sqref="G160" type="custom">
      <formula1>G160:G798&gt;0</formula1>
      <formula2>0</formula2>
    </dataValidation>
    <dataValidation allowBlank="true" errorStyle="stop" operator="between" showDropDown="false" showErrorMessage="true" showInputMessage="false" sqref="G362:G428 G430" type="custom">
      <formula1>G430:G1058&gt;0</formula1>
      <formula2>0</formula2>
    </dataValidation>
    <dataValidation allowBlank="true" errorStyle="stop" operator="between" showDropDown="false" showErrorMessage="true" showInputMessage="false" sqref="G535" type="custom">
      <formula1>G535:G1129&gt;0</formula1>
      <formula2>0</formula2>
    </dataValidation>
    <dataValidation allowBlank="true" errorStyle="stop" operator="between" showDropDown="false" showErrorMessage="true" showInputMessage="false" sqref="G553" type="custom">
      <formula1>G553:G1123&gt;0</formula1>
      <formula2>0</formula2>
    </dataValidation>
    <dataValidation allowBlank="true" errorStyle="stop" operator="between" showDropDown="false" showErrorMessage="true" showInputMessage="false" sqref="G554" type="custom">
      <formula1>G554:G1122&gt;0</formula1>
      <formula2>0</formula2>
    </dataValidation>
    <dataValidation allowBlank="true" errorStyle="stop" operator="between" showDropDown="false" showErrorMessage="true" showInputMessage="false" sqref="G608:G614" type="custom">
      <formula1>G608:G1191&gt;0</formula1>
      <formula2>0</formula2>
    </dataValidation>
    <dataValidation allowBlank="true" errorStyle="stop" operator="between" showDropDown="false" showErrorMessage="true" showInputMessage="false" sqref="G543:G545" type="custom">
      <formula1>G543:G1124&gt;0</formula1>
      <formula2>0</formula2>
    </dataValidation>
    <dataValidation allowBlank="true" errorStyle="stop" operator="between" showDropDown="false" showErrorMessage="true" showInputMessage="false" sqref="G598:G602" type="custom">
      <formula1>G598:G1202&gt;0</formula1>
      <formula2>0</formula2>
    </dataValidation>
    <dataValidation allowBlank="true" errorStyle="stop" operator="between" showDropDown="false" showErrorMessage="true" showInputMessage="false" sqref="G615:G619" type="custom">
      <formula1>G615:G1192&gt;0</formula1>
      <formula2>0</formula2>
    </dataValidation>
    <dataValidation allowBlank="true" errorStyle="stop" operator="between" showDropDown="false" showErrorMessage="true" showInputMessage="false" sqref="G620:G625" type="custom">
      <formula1>G620:G1198&gt;0</formula1>
      <formula2>0</formula2>
    </dataValidation>
    <dataValidation allowBlank="true" errorStyle="stop" operator="between" showDropDown="false" showErrorMessage="true" showInputMessage="false" sqref="G603:G605" type="custom">
      <formula1>G603:G1201&gt;0</formula1>
      <formula2>0</formula2>
    </dataValidation>
    <dataValidation allowBlank="true" errorStyle="stop" operator="between" showDropDown="false" showErrorMessage="true" showInputMessage="false" sqref="G488:G491" type="custom">
      <formula1>G488:G1107&gt;0</formula1>
      <formula2>0</formula2>
    </dataValidation>
    <dataValidation allowBlank="true" errorStyle="stop" operator="between" showDropDown="false" showErrorMessage="true" showInputMessage="false" sqref="G529:G534" type="custom">
      <formula1>G529:G1124&gt;0</formula1>
      <formula2>0</formula2>
    </dataValidation>
    <dataValidation allowBlank="true" errorStyle="stop" operator="between" showDropDown="false" showErrorMessage="true" showInputMessage="false" sqref="G258:G262" type="custom">
      <formula1>G258:G893&gt;0</formula1>
      <formula2>0</formula2>
    </dataValidation>
    <dataValidation allowBlank="true" errorStyle="stop" operator="between" showDropDown="false" showErrorMessage="true" showInputMessage="false" sqref="G163:G257" type="custom">
      <formula1>G163:G799&gt;0</formula1>
      <formula2>0</formula2>
    </dataValidation>
    <dataValidation allowBlank="true" errorStyle="stop" operator="between" showDropDown="false" showErrorMessage="true" showInputMessage="false" sqref="G161:G162" type="custom">
      <formula1>G161:G798&gt;0</formula1>
      <formula2>0</formula2>
    </dataValidation>
    <dataValidation allowBlank="true" errorStyle="stop" operator="between" showDropDown="false" showErrorMessage="true" showInputMessage="false" sqref="G540:G542" type="custom">
      <formula1>G540:G1129&gt;0</formula1>
      <formula2>0</formula2>
    </dataValidation>
    <dataValidation allowBlank="true" errorStyle="stop" operator="between" showDropDown="false" showErrorMessage="true" showInputMessage="false" sqref="G98:G159" type="custom">
      <formula1>G98:G738&gt;0</formula1>
      <formula2>0</formula2>
    </dataValidation>
    <dataValidation allowBlank="true" errorStyle="stop" operator="between" showDropDown="false" showErrorMessage="true" showInputMessage="false" sqref="G16:G42" type="custom">
      <formula1>G16:G662&gt;0</formula1>
      <formula2>0</formula2>
    </dataValidation>
    <dataValidation allowBlank="true" errorStyle="stop" operator="between" showDropDown="false" showErrorMessage="true" showInputMessage="false" sqref="G442:G446" type="custom">
      <formula1>G442:G1065&gt;0</formula1>
      <formula2>0</formula2>
    </dataValidation>
    <dataValidation allowBlank="true" errorStyle="stop" operator="between" showDropDown="false" showErrorMessage="true" showInputMessage="false" sqref="G268:G360" type="custom">
      <formula1>G268:G897&gt;0</formula1>
      <formula2>0</formula2>
    </dataValidation>
    <dataValidation allowBlank="true" errorStyle="stop" operator="between" showDropDown="false" showErrorMessage="true" showInputMessage="false" sqref="G263:G266" type="custom">
      <formula1>G263:G894&gt;0</formula1>
      <formula2>0</formula2>
    </dataValidation>
    <dataValidation allowBlank="true" errorStyle="stop" operator="between" showDropDown="false" showErrorMessage="true" showInputMessage="false" sqref="G43:G94" type="custom">
      <formula1>G43:G687&gt;0</formula1>
      <formula2>0</formula2>
    </dataValidation>
    <dataValidation allowBlank="true" errorStyle="stop" operator="between" showDropDown="false" showErrorMessage="true" showInputMessage="false" sqref="G95:G96" type="custom">
      <formula1>G95:G738&gt;0</formula1>
      <formula2>0</formula2>
    </dataValidation>
    <dataValidation allowBlank="true" errorStyle="stop" operator="between" showDropDown="false" showErrorMessage="true" showInputMessage="false" sqref="G13" type="custom">
      <formula1>G13:G662&gt;0</formula1>
      <formula2>0</formula2>
    </dataValidation>
    <dataValidation allowBlank="true" errorStyle="stop" operator="between" showDropDown="false" showErrorMessage="true" showInputMessage="false" sqref="G14:G15" type="custom">
      <formula1>G14:G662&gt;0</formula1>
      <formula2>0</formula2>
    </dataValidation>
  </dataValidations>
  <printOptions headings="false" gridLines="false" gridLinesSet="true" horizontalCentered="true" verticalCentered="true"/>
  <pageMargins left="0.984027777777778" right="0.39375" top="0.393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5" zeroHeight="false" outlineLevelRow="0" outlineLevelCol="0"/>
  <cols>
    <col collapsed="false" customWidth="true" hidden="false" outlineLevel="0" max="1" min="1" style="110" width="8.28"/>
    <col collapsed="false" customWidth="true" hidden="false" outlineLevel="0" max="2" min="2" style="111" width="28.14"/>
    <col collapsed="false" customWidth="true" hidden="false" outlineLevel="0" max="3" min="3" style="111" width="48.13"/>
    <col collapsed="false" customWidth="true" hidden="false" outlineLevel="0" max="4" min="4" style="111" width="16.13"/>
    <col collapsed="false" customWidth="true" hidden="false" outlineLevel="0" max="5" min="5" style="111" width="13.41"/>
    <col collapsed="false" customWidth="true" hidden="false" outlineLevel="0" max="6" min="6" style="11" width="20.13"/>
    <col collapsed="false" customWidth="true" hidden="false" outlineLevel="0" max="7" min="7" style="11" width="21.7"/>
    <col collapsed="false" customWidth="true" hidden="false" outlineLevel="0" max="8" min="8" style="11" width="8.99"/>
    <col collapsed="false" customWidth="true" hidden="false" outlineLevel="0" max="9" min="9" style="11" width="8.14"/>
    <col collapsed="false" customWidth="false" hidden="false" outlineLevel="0" max="257" min="10" style="11" width="9.14"/>
  </cols>
  <sheetData>
    <row r="2" customFormat="false" ht="15" hidden="false" customHeight="false" outlineLevel="0" collapsed="false">
      <c r="A2" s="112" t="s">
        <v>1002</v>
      </c>
      <c r="B2" s="112"/>
      <c r="C2" s="112"/>
      <c r="D2" s="112"/>
      <c r="E2" s="112"/>
      <c r="F2" s="112"/>
      <c r="G2" s="112"/>
      <c r="H2" s="112"/>
      <c r="I2" s="112"/>
    </row>
    <row r="3" customFormat="false" ht="15" hidden="false" customHeight="false" outlineLevel="0" collapsed="false">
      <c r="A3" s="113" t="s">
        <v>1003</v>
      </c>
      <c r="B3" s="113"/>
      <c r="C3" s="113"/>
      <c r="D3" s="113"/>
      <c r="E3" s="113"/>
      <c r="F3" s="113"/>
      <c r="G3" s="113"/>
      <c r="H3" s="113"/>
      <c r="I3" s="113"/>
    </row>
    <row r="4" customFormat="false" ht="15" hidden="false" customHeight="false" outlineLevel="0" collapsed="false">
      <c r="A4" s="114"/>
      <c r="F4" s="111"/>
      <c r="G4" s="111"/>
      <c r="H4" s="111"/>
    </row>
    <row r="5" customFormat="false" ht="15.75" hidden="false" customHeight="false" outlineLevel="0" collapsed="false">
      <c r="A5" s="115" t="s">
        <v>1004</v>
      </c>
      <c r="B5" s="115"/>
      <c r="C5" s="115"/>
      <c r="D5" s="115"/>
      <c r="E5" s="115"/>
      <c r="F5" s="115"/>
      <c r="G5" s="115"/>
      <c r="H5" s="115"/>
      <c r="I5" s="115"/>
      <c r="J5" s="10"/>
    </row>
    <row r="6" customFormat="false" ht="15" hidden="false" customHeight="false" outlineLevel="0" collapsed="false">
      <c r="A6" s="116"/>
      <c r="B6" s="8"/>
      <c r="C6" s="8"/>
      <c r="D6" s="8"/>
      <c r="E6" s="117"/>
      <c r="F6" s="9"/>
      <c r="G6" s="9"/>
      <c r="H6" s="9"/>
    </row>
    <row r="7" customFormat="false" ht="27.75" hidden="false" customHeight="true" outlineLevel="0" collapsed="false">
      <c r="A7" s="118" t="s">
        <v>3</v>
      </c>
      <c r="B7" s="119" t="s">
        <v>4</v>
      </c>
      <c r="C7" s="120" t="s">
        <v>1005</v>
      </c>
      <c r="D7" s="121" t="s">
        <v>1006</v>
      </c>
      <c r="E7" s="121" t="s">
        <v>6</v>
      </c>
      <c r="F7" s="121" t="s">
        <v>7</v>
      </c>
      <c r="G7" s="121" t="s">
        <v>8</v>
      </c>
      <c r="H7" s="122" t="s">
        <v>9</v>
      </c>
      <c r="I7" s="123" t="s">
        <v>10</v>
      </c>
    </row>
    <row r="8" customFormat="false" ht="15" hidden="false" customHeight="true" outlineLevel="0" collapsed="false">
      <c r="A8" s="124" t="n">
        <v>1</v>
      </c>
      <c r="B8" s="79" t="s">
        <v>1007</v>
      </c>
      <c r="C8" s="44" t="s">
        <v>1008</v>
      </c>
      <c r="D8" s="125" t="s">
        <v>1009</v>
      </c>
      <c r="E8" s="125" t="s">
        <v>1009</v>
      </c>
      <c r="F8" s="125"/>
      <c r="G8" s="125"/>
      <c r="H8" s="126"/>
      <c r="I8" s="126" t="n">
        <f aca="false">ROUND(H8*1.21,2)</f>
        <v>0</v>
      </c>
    </row>
    <row r="9" customFormat="false" ht="15" hidden="false" customHeight="true" outlineLevel="0" collapsed="false">
      <c r="A9" s="124" t="n">
        <v>2</v>
      </c>
      <c r="B9" s="79" t="s">
        <v>1010</v>
      </c>
      <c r="C9" s="44" t="s">
        <v>1011</v>
      </c>
      <c r="D9" s="125" t="s">
        <v>1009</v>
      </c>
      <c r="E9" s="125" t="s">
        <v>1009</v>
      </c>
      <c r="F9" s="125"/>
      <c r="G9" s="125"/>
      <c r="H9" s="126"/>
      <c r="I9" s="126" t="n">
        <f aca="false">ROUND(H9*1.21,2)</f>
        <v>0</v>
      </c>
    </row>
    <row r="10" customFormat="false" ht="45" hidden="false" customHeight="false" outlineLevel="0" collapsed="false">
      <c r="A10" s="124" t="n">
        <v>3</v>
      </c>
      <c r="B10" s="79" t="s">
        <v>1012</v>
      </c>
      <c r="C10" s="44" t="s">
        <v>1013</v>
      </c>
      <c r="D10" s="125" t="s">
        <v>1014</v>
      </c>
      <c r="E10" s="125" t="s">
        <v>1015</v>
      </c>
      <c r="F10" s="125"/>
      <c r="G10" s="125"/>
      <c r="H10" s="126"/>
      <c r="I10" s="126" t="n">
        <f aca="false">ROUND(H10*1.21,2)</f>
        <v>0</v>
      </c>
    </row>
    <row r="11" customFormat="false" ht="45" hidden="false" customHeight="false" outlineLevel="0" collapsed="false">
      <c r="A11" s="124" t="n">
        <v>4</v>
      </c>
      <c r="B11" s="79" t="s">
        <v>1012</v>
      </c>
      <c r="C11" s="44" t="s">
        <v>1013</v>
      </c>
      <c r="D11" s="125" t="s">
        <v>1016</v>
      </c>
      <c r="E11" s="125" t="s">
        <v>1015</v>
      </c>
      <c r="F11" s="125"/>
      <c r="G11" s="125"/>
      <c r="H11" s="126"/>
      <c r="I11" s="126" t="n">
        <f aca="false">ROUND(H11*1.21,2)</f>
        <v>0</v>
      </c>
    </row>
    <row r="12" customFormat="false" ht="45" hidden="false" customHeight="false" outlineLevel="0" collapsed="false">
      <c r="A12" s="124" t="n">
        <v>5</v>
      </c>
      <c r="B12" s="79" t="s">
        <v>1012</v>
      </c>
      <c r="C12" s="44" t="s">
        <v>1013</v>
      </c>
      <c r="D12" s="125" t="s">
        <v>1017</v>
      </c>
      <c r="E12" s="125" t="s">
        <v>1015</v>
      </c>
      <c r="F12" s="125"/>
      <c r="G12" s="125"/>
      <c r="H12" s="126"/>
      <c r="I12" s="126" t="n">
        <f aca="false">ROUND(H12*1.21,2)</f>
        <v>0</v>
      </c>
    </row>
    <row r="13" customFormat="false" ht="30" hidden="false" customHeight="false" outlineLevel="0" collapsed="false">
      <c r="A13" s="124" t="n">
        <v>6</v>
      </c>
      <c r="B13" s="79" t="s">
        <v>1018</v>
      </c>
      <c r="C13" s="44" t="s">
        <v>1019</v>
      </c>
      <c r="D13" s="125" t="s">
        <v>1020</v>
      </c>
      <c r="E13" s="125" t="s">
        <v>1015</v>
      </c>
      <c r="F13" s="125"/>
      <c r="G13" s="125"/>
      <c r="H13" s="126"/>
      <c r="I13" s="126" t="n">
        <f aca="false">ROUND(H13*1.21,2)</f>
        <v>0</v>
      </c>
    </row>
    <row r="14" customFormat="false" ht="75" hidden="false" customHeight="false" outlineLevel="0" collapsed="false">
      <c r="A14" s="124" t="n">
        <v>7</v>
      </c>
      <c r="B14" s="79" t="s">
        <v>1021</v>
      </c>
      <c r="C14" s="44" t="s">
        <v>1022</v>
      </c>
      <c r="D14" s="125" t="s">
        <v>1023</v>
      </c>
      <c r="E14" s="125" t="s">
        <v>1015</v>
      </c>
      <c r="F14" s="125"/>
      <c r="G14" s="125"/>
      <c r="H14" s="126"/>
      <c r="I14" s="126" t="n">
        <f aca="false">ROUND(H14*1.21,2)</f>
        <v>0</v>
      </c>
    </row>
    <row r="15" customFormat="false" ht="60" hidden="false" customHeight="false" outlineLevel="0" collapsed="false">
      <c r="A15" s="124" t="n">
        <v>8</v>
      </c>
      <c r="B15" s="79" t="s">
        <v>1021</v>
      </c>
      <c r="C15" s="44" t="s">
        <v>1024</v>
      </c>
      <c r="D15" s="125" t="s">
        <v>1025</v>
      </c>
      <c r="E15" s="125" t="s">
        <v>1015</v>
      </c>
      <c r="F15" s="125"/>
      <c r="G15" s="125"/>
      <c r="H15" s="126"/>
      <c r="I15" s="126" t="n">
        <f aca="false">ROUND(H15*1.21,2)</f>
        <v>0</v>
      </c>
    </row>
    <row r="16" customFormat="false" ht="30" hidden="false" customHeight="false" outlineLevel="0" collapsed="false">
      <c r="A16" s="124" t="n">
        <v>9</v>
      </c>
      <c r="B16" s="79" t="s">
        <v>1026</v>
      </c>
      <c r="C16" s="44" t="s">
        <v>1027</v>
      </c>
      <c r="D16" s="125" t="s">
        <v>1028</v>
      </c>
      <c r="E16" s="125" t="s">
        <v>1015</v>
      </c>
      <c r="F16" s="125"/>
      <c r="G16" s="125"/>
      <c r="H16" s="126"/>
      <c r="I16" s="126" t="n">
        <f aca="false">ROUND(H16*1.21,2)</f>
        <v>0</v>
      </c>
    </row>
    <row r="17" customFormat="false" ht="30" hidden="false" customHeight="false" outlineLevel="0" collapsed="false">
      <c r="A17" s="124" t="n">
        <v>10</v>
      </c>
      <c r="B17" s="79" t="s">
        <v>1026</v>
      </c>
      <c r="C17" s="44" t="s">
        <v>1027</v>
      </c>
      <c r="D17" s="125" t="s">
        <v>1029</v>
      </c>
      <c r="E17" s="125" t="s">
        <v>1015</v>
      </c>
      <c r="F17" s="125"/>
      <c r="G17" s="125"/>
      <c r="H17" s="126"/>
      <c r="I17" s="126" t="n">
        <f aca="false">ROUND(H17*1.21,2)</f>
        <v>0</v>
      </c>
    </row>
    <row r="18" customFormat="false" ht="30" hidden="false" customHeight="false" outlineLevel="0" collapsed="false">
      <c r="A18" s="124" t="n">
        <v>11</v>
      </c>
      <c r="B18" s="79" t="s">
        <v>1030</v>
      </c>
      <c r="C18" s="44" t="s">
        <v>1031</v>
      </c>
      <c r="D18" s="125" t="s">
        <v>1029</v>
      </c>
      <c r="E18" s="125" t="s">
        <v>1015</v>
      </c>
      <c r="F18" s="125"/>
      <c r="G18" s="125"/>
      <c r="H18" s="126"/>
      <c r="I18" s="126" t="n">
        <f aca="false">ROUND(H18*1.21,2)</f>
        <v>0</v>
      </c>
    </row>
    <row r="19" customFormat="false" ht="15" hidden="false" customHeight="false" outlineLevel="0" collapsed="false">
      <c r="A19" s="124" t="n">
        <v>12</v>
      </c>
      <c r="B19" s="79" t="s">
        <v>1032</v>
      </c>
      <c r="C19" s="44" t="s">
        <v>1033</v>
      </c>
      <c r="D19" s="125" t="s">
        <v>1028</v>
      </c>
      <c r="E19" s="125" t="s">
        <v>1015</v>
      </c>
      <c r="F19" s="125"/>
      <c r="G19" s="125"/>
      <c r="H19" s="126"/>
      <c r="I19" s="126" t="n">
        <f aca="false">ROUND(H19*1.21,2)</f>
        <v>0</v>
      </c>
    </row>
    <row r="20" customFormat="false" ht="45" hidden="false" customHeight="false" outlineLevel="0" collapsed="false">
      <c r="A20" s="124" t="n">
        <v>13</v>
      </c>
      <c r="B20" s="79" t="s">
        <v>1034</v>
      </c>
      <c r="C20" s="44" t="s">
        <v>1035</v>
      </c>
      <c r="D20" s="125" t="s">
        <v>1036</v>
      </c>
      <c r="E20" s="125" t="s">
        <v>1015</v>
      </c>
      <c r="F20" s="125"/>
      <c r="G20" s="125"/>
      <c r="H20" s="126"/>
      <c r="I20" s="126" t="n">
        <f aca="false">ROUND(H20*1.21,2)</f>
        <v>0</v>
      </c>
    </row>
    <row r="21" customFormat="false" ht="30" hidden="false" customHeight="false" outlineLevel="0" collapsed="false">
      <c r="A21" s="124" t="n">
        <v>14</v>
      </c>
      <c r="B21" s="79" t="s">
        <v>1037</v>
      </c>
      <c r="C21" s="44" t="s">
        <v>1038</v>
      </c>
      <c r="D21" s="125" t="s">
        <v>1039</v>
      </c>
      <c r="E21" s="125" t="s">
        <v>1015</v>
      </c>
      <c r="F21" s="125"/>
      <c r="G21" s="125"/>
      <c r="H21" s="126"/>
      <c r="I21" s="126" t="n">
        <f aca="false">ROUND(H21*1.21,2)</f>
        <v>0</v>
      </c>
    </row>
    <row r="22" customFormat="false" ht="15" hidden="false" customHeight="false" outlineLevel="0" collapsed="false">
      <c r="A22" s="124" t="n">
        <v>15</v>
      </c>
      <c r="B22" s="79" t="s">
        <v>1040</v>
      </c>
      <c r="C22" s="44" t="s">
        <v>1041</v>
      </c>
      <c r="D22" s="125" t="s">
        <v>1042</v>
      </c>
      <c r="E22" s="125" t="s">
        <v>1015</v>
      </c>
      <c r="F22" s="125"/>
      <c r="G22" s="125"/>
      <c r="H22" s="126"/>
      <c r="I22" s="126" t="n">
        <f aca="false">ROUND(H22*1.21,2)</f>
        <v>0</v>
      </c>
    </row>
    <row r="23" customFormat="false" ht="30" hidden="false" customHeight="false" outlineLevel="0" collapsed="false">
      <c r="A23" s="124" t="n">
        <v>16</v>
      </c>
      <c r="B23" s="79" t="s">
        <v>1043</v>
      </c>
      <c r="C23" s="44" t="s">
        <v>1044</v>
      </c>
      <c r="D23" s="125" t="s">
        <v>1045</v>
      </c>
      <c r="E23" s="125" t="s">
        <v>1015</v>
      </c>
      <c r="F23" s="125"/>
      <c r="G23" s="125"/>
      <c r="H23" s="126"/>
      <c r="I23" s="126" t="n">
        <f aca="false">ROUND(H23*1.21,2)</f>
        <v>0</v>
      </c>
    </row>
    <row r="24" customFormat="false" ht="30" hidden="false" customHeight="false" outlineLevel="0" collapsed="false">
      <c r="A24" s="124" t="n">
        <v>17</v>
      </c>
      <c r="B24" s="79" t="s">
        <v>1043</v>
      </c>
      <c r="C24" s="44" t="s">
        <v>1044</v>
      </c>
      <c r="D24" s="125" t="s">
        <v>1046</v>
      </c>
      <c r="E24" s="125" t="s">
        <v>1015</v>
      </c>
      <c r="F24" s="125"/>
      <c r="G24" s="125"/>
      <c r="H24" s="126"/>
      <c r="I24" s="126" t="n">
        <f aca="false">ROUND(H24*1.21,2)</f>
        <v>0</v>
      </c>
    </row>
    <row r="25" customFormat="false" ht="30" hidden="false" customHeight="false" outlineLevel="0" collapsed="false">
      <c r="A25" s="124" t="n">
        <v>18</v>
      </c>
      <c r="B25" s="79" t="s">
        <v>1043</v>
      </c>
      <c r="C25" s="44" t="s">
        <v>1044</v>
      </c>
      <c r="D25" s="125" t="s">
        <v>1047</v>
      </c>
      <c r="E25" s="125" t="s">
        <v>1015</v>
      </c>
      <c r="F25" s="125"/>
      <c r="G25" s="125"/>
      <c r="H25" s="126"/>
      <c r="I25" s="126" t="n">
        <f aca="false">ROUND(H25*1.21,2)</f>
        <v>0</v>
      </c>
    </row>
    <row r="26" customFormat="false" ht="30" hidden="false" customHeight="false" outlineLevel="0" collapsed="false">
      <c r="A26" s="124" t="n">
        <v>19</v>
      </c>
      <c r="B26" s="79" t="s">
        <v>1043</v>
      </c>
      <c r="C26" s="44" t="s">
        <v>1044</v>
      </c>
      <c r="D26" s="125" t="s">
        <v>1048</v>
      </c>
      <c r="E26" s="125" t="s">
        <v>1015</v>
      </c>
      <c r="F26" s="125"/>
      <c r="G26" s="125"/>
      <c r="H26" s="126"/>
      <c r="I26" s="126" t="n">
        <f aca="false">ROUND(H26*1.21,2)</f>
        <v>0</v>
      </c>
    </row>
    <row r="27" customFormat="false" ht="30" hidden="false" customHeight="false" outlineLevel="0" collapsed="false">
      <c r="A27" s="124" t="n">
        <v>20</v>
      </c>
      <c r="B27" s="79" t="s">
        <v>1043</v>
      </c>
      <c r="C27" s="44" t="s">
        <v>1044</v>
      </c>
      <c r="D27" s="125" t="s">
        <v>1049</v>
      </c>
      <c r="E27" s="125" t="s">
        <v>1015</v>
      </c>
      <c r="F27" s="125"/>
      <c r="G27" s="125"/>
      <c r="H27" s="126"/>
      <c r="I27" s="126" t="n">
        <f aca="false">ROUND(H27*1.21,2)</f>
        <v>0</v>
      </c>
    </row>
    <row r="28" customFormat="false" ht="30" hidden="false" customHeight="false" outlineLevel="0" collapsed="false">
      <c r="A28" s="124" t="n">
        <v>21</v>
      </c>
      <c r="B28" s="79" t="s">
        <v>1043</v>
      </c>
      <c r="C28" s="44" t="s">
        <v>1044</v>
      </c>
      <c r="D28" s="125" t="s">
        <v>1050</v>
      </c>
      <c r="E28" s="125" t="s">
        <v>1015</v>
      </c>
      <c r="F28" s="125"/>
      <c r="G28" s="125"/>
      <c r="H28" s="126"/>
      <c r="I28" s="126" t="n">
        <f aca="false">ROUND(H28*1.21,2)</f>
        <v>0</v>
      </c>
    </row>
    <row r="29" customFormat="false" ht="30" hidden="false" customHeight="false" outlineLevel="0" collapsed="false">
      <c r="A29" s="124" t="n">
        <v>22</v>
      </c>
      <c r="B29" s="79" t="s">
        <v>1043</v>
      </c>
      <c r="C29" s="44" t="s">
        <v>1044</v>
      </c>
      <c r="D29" s="125" t="s">
        <v>1051</v>
      </c>
      <c r="E29" s="125" t="s">
        <v>1015</v>
      </c>
      <c r="F29" s="125"/>
      <c r="G29" s="125"/>
      <c r="H29" s="126"/>
      <c r="I29" s="126" t="n">
        <f aca="false">ROUND(H29*1.21,2)</f>
        <v>0</v>
      </c>
    </row>
    <row r="30" customFormat="false" ht="30" hidden="false" customHeight="false" outlineLevel="0" collapsed="false">
      <c r="A30" s="124" t="n">
        <v>23</v>
      </c>
      <c r="B30" s="79" t="s">
        <v>1043</v>
      </c>
      <c r="C30" s="44" t="s">
        <v>1044</v>
      </c>
      <c r="D30" s="125" t="s">
        <v>1052</v>
      </c>
      <c r="E30" s="125" t="s">
        <v>1015</v>
      </c>
      <c r="F30" s="125"/>
      <c r="G30" s="125"/>
      <c r="H30" s="126"/>
      <c r="I30" s="126" t="n">
        <f aca="false">ROUND(H30*1.21,2)</f>
        <v>0</v>
      </c>
    </row>
    <row r="31" customFormat="false" ht="30" hidden="false" customHeight="false" outlineLevel="0" collapsed="false">
      <c r="A31" s="124" t="n">
        <v>24</v>
      </c>
      <c r="B31" s="79" t="s">
        <v>1043</v>
      </c>
      <c r="C31" s="44" t="s">
        <v>1044</v>
      </c>
      <c r="D31" s="125" t="s">
        <v>1053</v>
      </c>
      <c r="E31" s="125" t="s">
        <v>1015</v>
      </c>
      <c r="F31" s="125"/>
      <c r="G31" s="125"/>
      <c r="H31" s="126"/>
      <c r="I31" s="126" t="n">
        <f aca="false">ROUND(H31*1.21,2)</f>
        <v>0</v>
      </c>
    </row>
    <row r="32" customFormat="false" ht="30" hidden="false" customHeight="false" outlineLevel="0" collapsed="false">
      <c r="A32" s="124" t="n">
        <v>25</v>
      </c>
      <c r="B32" s="79" t="s">
        <v>1043</v>
      </c>
      <c r="C32" s="44" t="s">
        <v>1054</v>
      </c>
      <c r="D32" s="125" t="s">
        <v>1055</v>
      </c>
      <c r="E32" s="125" t="s">
        <v>1015</v>
      </c>
      <c r="F32" s="125"/>
      <c r="G32" s="125"/>
      <c r="H32" s="126"/>
      <c r="I32" s="126" t="n">
        <f aca="false">ROUND(H32*1.21,2)</f>
        <v>0</v>
      </c>
    </row>
    <row r="33" customFormat="false" ht="30" hidden="false" customHeight="false" outlineLevel="0" collapsed="false">
      <c r="A33" s="124" t="n">
        <v>26</v>
      </c>
      <c r="B33" s="79" t="s">
        <v>1043</v>
      </c>
      <c r="C33" s="44" t="s">
        <v>1054</v>
      </c>
      <c r="D33" s="125" t="s">
        <v>1056</v>
      </c>
      <c r="E33" s="125" t="s">
        <v>1015</v>
      </c>
      <c r="F33" s="125"/>
      <c r="G33" s="125"/>
      <c r="H33" s="126"/>
      <c r="I33" s="126" t="n">
        <f aca="false">ROUND(H33*1.21,2)</f>
        <v>0</v>
      </c>
    </row>
    <row r="34" customFormat="false" ht="30" hidden="false" customHeight="false" outlineLevel="0" collapsed="false">
      <c r="A34" s="124" t="n">
        <v>27</v>
      </c>
      <c r="B34" s="79" t="s">
        <v>1043</v>
      </c>
      <c r="C34" s="44" t="s">
        <v>1054</v>
      </c>
      <c r="D34" s="125" t="s">
        <v>1057</v>
      </c>
      <c r="E34" s="125" t="s">
        <v>1015</v>
      </c>
      <c r="F34" s="125"/>
      <c r="G34" s="125"/>
      <c r="H34" s="126"/>
      <c r="I34" s="126" t="n">
        <f aca="false">ROUND(H34*1.21,2)</f>
        <v>0</v>
      </c>
    </row>
    <row r="35" customFormat="false" ht="30" hidden="false" customHeight="false" outlineLevel="0" collapsed="false">
      <c r="A35" s="124" t="n">
        <v>28</v>
      </c>
      <c r="B35" s="79" t="s">
        <v>1043</v>
      </c>
      <c r="C35" s="44" t="s">
        <v>1054</v>
      </c>
      <c r="D35" s="125" t="s">
        <v>1058</v>
      </c>
      <c r="E35" s="125" t="s">
        <v>1015</v>
      </c>
      <c r="F35" s="125"/>
      <c r="G35" s="125"/>
      <c r="H35" s="126"/>
      <c r="I35" s="126" t="n">
        <f aca="false">ROUND(H35*1.21,2)</f>
        <v>0</v>
      </c>
    </row>
    <row r="36" customFormat="false" ht="45" hidden="false" customHeight="false" outlineLevel="0" collapsed="false">
      <c r="A36" s="124" t="n">
        <v>29</v>
      </c>
      <c r="B36" s="79" t="s">
        <v>1059</v>
      </c>
      <c r="C36" s="44" t="s">
        <v>1060</v>
      </c>
      <c r="D36" s="125" t="s">
        <v>1047</v>
      </c>
      <c r="E36" s="125" t="s">
        <v>1015</v>
      </c>
      <c r="F36" s="125"/>
      <c r="G36" s="125"/>
      <c r="H36" s="126"/>
      <c r="I36" s="126" t="n">
        <f aca="false">ROUND(H36*1.21,2)</f>
        <v>0</v>
      </c>
    </row>
    <row r="37" customFormat="false" ht="45" hidden="false" customHeight="false" outlineLevel="0" collapsed="false">
      <c r="A37" s="124" t="n">
        <v>30</v>
      </c>
      <c r="B37" s="79" t="s">
        <v>1059</v>
      </c>
      <c r="C37" s="44" t="s">
        <v>1060</v>
      </c>
      <c r="D37" s="125" t="s">
        <v>1061</v>
      </c>
      <c r="E37" s="125" t="s">
        <v>1015</v>
      </c>
      <c r="F37" s="125"/>
      <c r="G37" s="125"/>
      <c r="H37" s="126"/>
      <c r="I37" s="126" t="n">
        <f aca="false">ROUND(H37*1.21,2)</f>
        <v>0</v>
      </c>
    </row>
    <row r="38" customFormat="false" ht="45" hidden="false" customHeight="false" outlineLevel="0" collapsed="false">
      <c r="A38" s="124" t="n">
        <v>31</v>
      </c>
      <c r="B38" s="79" t="s">
        <v>1059</v>
      </c>
      <c r="C38" s="44" t="s">
        <v>1060</v>
      </c>
      <c r="D38" s="125" t="s">
        <v>1049</v>
      </c>
      <c r="E38" s="125" t="s">
        <v>1015</v>
      </c>
      <c r="F38" s="125"/>
      <c r="G38" s="125"/>
      <c r="H38" s="126"/>
      <c r="I38" s="126" t="n">
        <f aca="false">ROUND(H38*1.21,2)</f>
        <v>0</v>
      </c>
    </row>
    <row r="39" customFormat="false" ht="45" hidden="false" customHeight="false" outlineLevel="0" collapsed="false">
      <c r="A39" s="124" t="n">
        <v>32</v>
      </c>
      <c r="B39" s="79" t="s">
        <v>1059</v>
      </c>
      <c r="C39" s="44" t="s">
        <v>1060</v>
      </c>
      <c r="D39" s="125" t="s">
        <v>1050</v>
      </c>
      <c r="E39" s="125" t="s">
        <v>1015</v>
      </c>
      <c r="F39" s="125"/>
      <c r="G39" s="125"/>
      <c r="H39" s="126"/>
      <c r="I39" s="126" t="n">
        <f aca="false">ROUND(H39*1.21,2)</f>
        <v>0</v>
      </c>
    </row>
    <row r="40" customFormat="false" ht="45" hidden="false" customHeight="false" outlineLevel="0" collapsed="false">
      <c r="A40" s="124" t="n">
        <v>33</v>
      </c>
      <c r="B40" s="79" t="s">
        <v>1059</v>
      </c>
      <c r="C40" s="44" t="s">
        <v>1060</v>
      </c>
      <c r="D40" s="125" t="s">
        <v>1051</v>
      </c>
      <c r="E40" s="125" t="s">
        <v>1015</v>
      </c>
      <c r="F40" s="125"/>
      <c r="G40" s="125"/>
      <c r="H40" s="126"/>
      <c r="I40" s="126" t="n">
        <f aca="false">ROUND(H40*1.21,2)</f>
        <v>0</v>
      </c>
    </row>
    <row r="41" customFormat="false" ht="45" hidden="false" customHeight="false" outlineLevel="0" collapsed="false">
      <c r="A41" s="124" t="n">
        <v>34</v>
      </c>
      <c r="B41" s="79" t="s">
        <v>1059</v>
      </c>
      <c r="C41" s="44" t="s">
        <v>1060</v>
      </c>
      <c r="D41" s="125" t="s">
        <v>1052</v>
      </c>
      <c r="E41" s="125" t="s">
        <v>1015</v>
      </c>
      <c r="F41" s="125"/>
      <c r="G41" s="125"/>
      <c r="H41" s="126"/>
      <c r="I41" s="126" t="n">
        <f aca="false">ROUND(H41*1.21,2)</f>
        <v>0</v>
      </c>
    </row>
    <row r="42" customFormat="false" ht="45" hidden="false" customHeight="false" outlineLevel="0" collapsed="false">
      <c r="A42" s="124" t="n">
        <v>35</v>
      </c>
      <c r="B42" s="79" t="s">
        <v>1059</v>
      </c>
      <c r="C42" s="44" t="s">
        <v>1060</v>
      </c>
      <c r="D42" s="125" t="s">
        <v>1056</v>
      </c>
      <c r="E42" s="125" t="s">
        <v>1015</v>
      </c>
      <c r="F42" s="125"/>
      <c r="G42" s="125"/>
      <c r="H42" s="126"/>
      <c r="I42" s="126" t="n">
        <f aca="false">ROUND(H42*1.21,2)</f>
        <v>0</v>
      </c>
    </row>
    <row r="43" customFormat="false" ht="45" hidden="false" customHeight="false" outlineLevel="0" collapsed="false">
      <c r="A43" s="124" t="n">
        <v>36</v>
      </c>
      <c r="B43" s="79" t="s">
        <v>1059</v>
      </c>
      <c r="C43" s="44" t="s">
        <v>1060</v>
      </c>
      <c r="D43" s="125" t="s">
        <v>1057</v>
      </c>
      <c r="E43" s="125" t="s">
        <v>1015</v>
      </c>
      <c r="F43" s="125"/>
      <c r="G43" s="125"/>
      <c r="H43" s="126"/>
      <c r="I43" s="126" t="n">
        <f aca="false">ROUND(H43*1.21,2)</f>
        <v>0</v>
      </c>
    </row>
    <row r="44" customFormat="false" ht="15" hidden="false" customHeight="false" outlineLevel="0" collapsed="false">
      <c r="A44" s="124" t="n">
        <v>37</v>
      </c>
      <c r="B44" s="79" t="s">
        <v>1062</v>
      </c>
      <c r="C44" s="44" t="s">
        <v>1062</v>
      </c>
      <c r="D44" s="125" t="s">
        <v>1050</v>
      </c>
      <c r="E44" s="125" t="s">
        <v>1015</v>
      </c>
      <c r="F44" s="125"/>
      <c r="G44" s="125"/>
      <c r="H44" s="126"/>
      <c r="I44" s="126" t="n">
        <f aca="false">ROUND(H44*1.21,2)</f>
        <v>0</v>
      </c>
    </row>
    <row r="45" customFormat="false" ht="30" hidden="false" customHeight="false" outlineLevel="0" collapsed="false">
      <c r="A45" s="124" t="n">
        <v>38</v>
      </c>
      <c r="B45" s="79" t="s">
        <v>1063</v>
      </c>
      <c r="C45" s="44" t="s">
        <v>1064</v>
      </c>
      <c r="D45" s="125" t="s">
        <v>1023</v>
      </c>
      <c r="E45" s="125" t="s">
        <v>1009</v>
      </c>
      <c r="F45" s="125"/>
      <c r="G45" s="125"/>
      <c r="H45" s="126"/>
      <c r="I45" s="126" t="n">
        <f aca="false">ROUND(H45*1.21,2)</f>
        <v>0</v>
      </c>
    </row>
    <row r="46" customFormat="false" ht="30" hidden="false" customHeight="false" outlineLevel="0" collapsed="false">
      <c r="A46" s="124" t="n">
        <v>39</v>
      </c>
      <c r="B46" s="79" t="s">
        <v>1065</v>
      </c>
      <c r="C46" s="44" t="s">
        <v>1066</v>
      </c>
      <c r="D46" s="125" t="s">
        <v>1023</v>
      </c>
      <c r="E46" s="125" t="s">
        <v>1023</v>
      </c>
      <c r="F46" s="125"/>
      <c r="G46" s="125"/>
      <c r="H46" s="126"/>
      <c r="I46" s="126" t="n">
        <f aca="false">ROUND(H46*1.21,2)</f>
        <v>0</v>
      </c>
    </row>
    <row r="47" customFormat="false" ht="60" hidden="false" customHeight="false" outlineLevel="0" collapsed="false">
      <c r="A47" s="124" t="n">
        <v>40</v>
      </c>
      <c r="B47" s="79" t="s">
        <v>1067</v>
      </c>
      <c r="C47" s="44" t="s">
        <v>1068</v>
      </c>
      <c r="D47" s="125" t="s">
        <v>1009</v>
      </c>
      <c r="E47" s="125" t="s">
        <v>1009</v>
      </c>
      <c r="F47" s="125"/>
      <c r="G47" s="125"/>
      <c r="H47" s="126"/>
      <c r="I47" s="126" t="n">
        <f aca="false">ROUND(H47*1.21,2)</f>
        <v>0</v>
      </c>
    </row>
    <row r="48" customFormat="false" ht="45" hidden="false" customHeight="false" outlineLevel="0" collapsed="false">
      <c r="A48" s="124" t="n">
        <v>41</v>
      </c>
      <c r="B48" s="79" t="s">
        <v>1069</v>
      </c>
      <c r="C48" s="44" t="s">
        <v>1070</v>
      </c>
      <c r="D48" s="125" t="s">
        <v>1071</v>
      </c>
      <c r="E48" s="125" t="s">
        <v>1015</v>
      </c>
      <c r="F48" s="125"/>
      <c r="G48" s="125"/>
      <c r="H48" s="126"/>
      <c r="I48" s="126" t="n">
        <f aca="false">ROUND(H48*1.21,2)</f>
        <v>0</v>
      </c>
    </row>
    <row r="49" customFormat="false" ht="45" hidden="false" customHeight="false" outlineLevel="0" collapsed="false">
      <c r="A49" s="124" t="n">
        <v>42</v>
      </c>
      <c r="B49" s="79" t="s">
        <v>1069</v>
      </c>
      <c r="C49" s="44" t="s">
        <v>1070</v>
      </c>
      <c r="D49" s="125" t="s">
        <v>1072</v>
      </c>
      <c r="E49" s="125" t="s">
        <v>1015</v>
      </c>
      <c r="F49" s="125"/>
      <c r="G49" s="125"/>
      <c r="H49" s="126"/>
      <c r="I49" s="126" t="n">
        <f aca="false">ROUND(H49*1.21,2)</f>
        <v>0</v>
      </c>
    </row>
    <row r="50" customFormat="false" ht="45" hidden="false" customHeight="false" outlineLevel="0" collapsed="false">
      <c r="A50" s="124" t="n">
        <v>43</v>
      </c>
      <c r="B50" s="79" t="s">
        <v>1069</v>
      </c>
      <c r="C50" s="44" t="s">
        <v>1070</v>
      </c>
      <c r="D50" s="125" t="s">
        <v>1073</v>
      </c>
      <c r="E50" s="125" t="s">
        <v>1015</v>
      </c>
      <c r="F50" s="125"/>
      <c r="G50" s="125"/>
      <c r="H50" s="126"/>
      <c r="I50" s="126" t="n">
        <f aca="false">ROUND(H50*1.21,2)</f>
        <v>0</v>
      </c>
    </row>
    <row r="51" customFormat="false" ht="45" hidden="false" customHeight="false" outlineLevel="0" collapsed="false">
      <c r="A51" s="124" t="n">
        <v>44</v>
      </c>
      <c r="B51" s="79" t="s">
        <v>1069</v>
      </c>
      <c r="C51" s="44" t="s">
        <v>1070</v>
      </c>
      <c r="D51" s="125" t="s">
        <v>1074</v>
      </c>
      <c r="E51" s="125" t="s">
        <v>1015</v>
      </c>
      <c r="F51" s="125"/>
      <c r="G51" s="125"/>
      <c r="H51" s="126"/>
      <c r="I51" s="126" t="n">
        <f aca="false">ROUND(H51*1.21,2)</f>
        <v>0</v>
      </c>
    </row>
    <row r="52" customFormat="false" ht="45" hidden="false" customHeight="false" outlineLevel="0" collapsed="false">
      <c r="A52" s="124" t="n">
        <v>45</v>
      </c>
      <c r="B52" s="79" t="s">
        <v>1069</v>
      </c>
      <c r="C52" s="44" t="s">
        <v>1070</v>
      </c>
      <c r="D52" s="125" t="s">
        <v>1075</v>
      </c>
      <c r="E52" s="125" t="s">
        <v>1015</v>
      </c>
      <c r="F52" s="125"/>
      <c r="G52" s="125"/>
      <c r="H52" s="126"/>
      <c r="I52" s="126" t="n">
        <f aca="false">ROUND(H52*1.21,2)</f>
        <v>0</v>
      </c>
    </row>
    <row r="53" customFormat="false" ht="45" hidden="false" customHeight="false" outlineLevel="0" collapsed="false">
      <c r="A53" s="124" t="n">
        <v>46</v>
      </c>
      <c r="B53" s="79" t="s">
        <v>1069</v>
      </c>
      <c r="C53" s="44" t="s">
        <v>1070</v>
      </c>
      <c r="D53" s="125" t="s">
        <v>1076</v>
      </c>
      <c r="E53" s="125" t="s">
        <v>1015</v>
      </c>
      <c r="F53" s="125"/>
      <c r="G53" s="125"/>
      <c r="H53" s="126"/>
      <c r="I53" s="126" t="n">
        <f aca="false">ROUND(H53*1.21,2)</f>
        <v>0</v>
      </c>
    </row>
    <row r="54" customFormat="false" ht="45" hidden="false" customHeight="false" outlineLevel="0" collapsed="false">
      <c r="A54" s="124" t="n">
        <v>47</v>
      </c>
      <c r="B54" s="79" t="s">
        <v>1069</v>
      </c>
      <c r="C54" s="44" t="s">
        <v>1070</v>
      </c>
      <c r="D54" s="125" t="s">
        <v>1077</v>
      </c>
      <c r="E54" s="125" t="s">
        <v>1015</v>
      </c>
      <c r="F54" s="125"/>
      <c r="G54" s="125"/>
      <c r="H54" s="126"/>
      <c r="I54" s="126" t="n">
        <f aca="false">ROUND(H54*1.21,2)</f>
        <v>0</v>
      </c>
    </row>
    <row r="55" customFormat="false" ht="45" hidden="false" customHeight="false" outlineLevel="0" collapsed="false">
      <c r="A55" s="124" t="n">
        <v>48</v>
      </c>
      <c r="B55" s="79" t="s">
        <v>1069</v>
      </c>
      <c r="C55" s="44" t="s">
        <v>1070</v>
      </c>
      <c r="D55" s="125" t="s">
        <v>1078</v>
      </c>
      <c r="E55" s="125" t="s">
        <v>1015</v>
      </c>
      <c r="F55" s="125"/>
      <c r="G55" s="125"/>
      <c r="H55" s="126"/>
      <c r="I55" s="126" t="n">
        <f aca="false">ROUND(H55*1.21,2)</f>
        <v>0</v>
      </c>
    </row>
    <row r="56" customFormat="false" ht="45" hidden="false" customHeight="false" outlineLevel="0" collapsed="false">
      <c r="A56" s="124" t="n">
        <v>49</v>
      </c>
      <c r="B56" s="79" t="s">
        <v>1069</v>
      </c>
      <c r="C56" s="44" t="s">
        <v>1070</v>
      </c>
      <c r="D56" s="125" t="s">
        <v>1079</v>
      </c>
      <c r="E56" s="125" t="s">
        <v>1015</v>
      </c>
      <c r="F56" s="125"/>
      <c r="G56" s="125"/>
      <c r="H56" s="126"/>
      <c r="I56" s="126" t="n">
        <f aca="false">ROUND(H56*1.21,2)</f>
        <v>0</v>
      </c>
    </row>
    <row r="57" customFormat="false" ht="45" hidden="false" customHeight="false" outlineLevel="0" collapsed="false">
      <c r="A57" s="124" t="n">
        <v>50</v>
      </c>
      <c r="B57" s="79" t="s">
        <v>1069</v>
      </c>
      <c r="C57" s="44" t="s">
        <v>1070</v>
      </c>
      <c r="D57" s="125" t="s">
        <v>1080</v>
      </c>
      <c r="E57" s="125" t="s">
        <v>1015</v>
      </c>
      <c r="F57" s="125"/>
      <c r="G57" s="125"/>
      <c r="H57" s="126"/>
      <c r="I57" s="126" t="n">
        <f aca="false">ROUND(H57*1.21,2)</f>
        <v>0</v>
      </c>
    </row>
    <row r="58" customFormat="false" ht="45" hidden="false" customHeight="false" outlineLevel="0" collapsed="false">
      <c r="A58" s="124" t="n">
        <v>51</v>
      </c>
      <c r="B58" s="79" t="s">
        <v>1069</v>
      </c>
      <c r="C58" s="44" t="s">
        <v>1070</v>
      </c>
      <c r="D58" s="125" t="s">
        <v>1081</v>
      </c>
      <c r="E58" s="125" t="s">
        <v>1015</v>
      </c>
      <c r="F58" s="125"/>
      <c r="G58" s="125"/>
      <c r="H58" s="126"/>
      <c r="I58" s="126" t="n">
        <f aca="false">ROUND(H58*1.21,2)</f>
        <v>0</v>
      </c>
    </row>
    <row r="59" customFormat="false" ht="45" hidden="false" customHeight="false" outlineLevel="0" collapsed="false">
      <c r="A59" s="124" t="n">
        <v>52</v>
      </c>
      <c r="B59" s="79" t="s">
        <v>1069</v>
      </c>
      <c r="C59" s="44" t="s">
        <v>1070</v>
      </c>
      <c r="D59" s="125" t="s">
        <v>1082</v>
      </c>
      <c r="E59" s="125" t="s">
        <v>1015</v>
      </c>
      <c r="F59" s="125"/>
      <c r="G59" s="125"/>
      <c r="H59" s="126"/>
      <c r="I59" s="126" t="n">
        <f aca="false">ROUND(H59*1.21,2)</f>
        <v>0</v>
      </c>
    </row>
    <row r="60" customFormat="false" ht="45" hidden="false" customHeight="false" outlineLevel="0" collapsed="false">
      <c r="A60" s="124" t="n">
        <v>53</v>
      </c>
      <c r="B60" s="79" t="s">
        <v>1069</v>
      </c>
      <c r="C60" s="44" t="s">
        <v>1070</v>
      </c>
      <c r="D60" s="125" t="s">
        <v>1083</v>
      </c>
      <c r="E60" s="125" t="s">
        <v>1015</v>
      </c>
      <c r="F60" s="125"/>
      <c r="G60" s="125"/>
      <c r="H60" s="126"/>
      <c r="I60" s="126" t="n">
        <f aca="false">ROUND(H60*1.21,2)</f>
        <v>0</v>
      </c>
    </row>
    <row r="61" customFormat="false" ht="45" hidden="false" customHeight="false" outlineLevel="0" collapsed="false">
      <c r="A61" s="124" t="n">
        <v>54</v>
      </c>
      <c r="B61" s="79" t="s">
        <v>1069</v>
      </c>
      <c r="C61" s="44" t="s">
        <v>1070</v>
      </c>
      <c r="D61" s="125" t="s">
        <v>1084</v>
      </c>
      <c r="E61" s="125" t="s">
        <v>1015</v>
      </c>
      <c r="F61" s="125"/>
      <c r="G61" s="125"/>
      <c r="H61" s="126"/>
      <c r="I61" s="126" t="n">
        <f aca="false">ROUND(H61*1.21,2)</f>
        <v>0</v>
      </c>
    </row>
    <row r="62" customFormat="false" ht="45" hidden="false" customHeight="false" outlineLevel="0" collapsed="false">
      <c r="A62" s="124" t="n">
        <v>55</v>
      </c>
      <c r="B62" s="79" t="s">
        <v>1069</v>
      </c>
      <c r="C62" s="44" t="s">
        <v>1070</v>
      </c>
      <c r="D62" s="125" t="s">
        <v>1085</v>
      </c>
      <c r="E62" s="125" t="s">
        <v>1015</v>
      </c>
      <c r="F62" s="125"/>
      <c r="G62" s="125"/>
      <c r="H62" s="126"/>
      <c r="I62" s="126" t="n">
        <f aca="false">ROUND(H62*1.21,2)</f>
        <v>0</v>
      </c>
    </row>
    <row r="63" customFormat="false" ht="45" hidden="false" customHeight="false" outlineLevel="0" collapsed="false">
      <c r="A63" s="124" t="n">
        <v>56</v>
      </c>
      <c r="B63" s="79" t="s">
        <v>1069</v>
      </c>
      <c r="C63" s="44" t="s">
        <v>1070</v>
      </c>
      <c r="D63" s="125" t="s">
        <v>1086</v>
      </c>
      <c r="E63" s="125" t="s">
        <v>1015</v>
      </c>
      <c r="F63" s="125"/>
      <c r="G63" s="125"/>
      <c r="H63" s="126"/>
      <c r="I63" s="126" t="n">
        <f aca="false">ROUND(H63*1.21,2)</f>
        <v>0</v>
      </c>
    </row>
    <row r="64" customFormat="false" ht="30" hidden="false" customHeight="false" outlineLevel="0" collapsed="false">
      <c r="A64" s="124" t="n">
        <v>57</v>
      </c>
      <c r="B64" s="79" t="s">
        <v>1087</v>
      </c>
      <c r="C64" s="44" t="s">
        <v>1088</v>
      </c>
      <c r="D64" s="125" t="s">
        <v>1089</v>
      </c>
      <c r="E64" s="125" t="s">
        <v>1015</v>
      </c>
      <c r="F64" s="125"/>
      <c r="G64" s="125"/>
      <c r="H64" s="126"/>
      <c r="I64" s="126" t="n">
        <f aca="false">ROUND(H64*1.21,2)</f>
        <v>0</v>
      </c>
    </row>
    <row r="65" customFormat="false" ht="30" hidden="false" customHeight="false" outlineLevel="0" collapsed="false">
      <c r="A65" s="124" t="n">
        <v>58</v>
      </c>
      <c r="B65" s="79" t="s">
        <v>1090</v>
      </c>
      <c r="C65" s="44" t="s">
        <v>1091</v>
      </c>
      <c r="D65" s="125" t="s">
        <v>1092</v>
      </c>
      <c r="E65" s="125" t="s">
        <v>1015</v>
      </c>
      <c r="F65" s="125"/>
      <c r="G65" s="125"/>
      <c r="H65" s="126"/>
      <c r="I65" s="126" t="n">
        <f aca="false">ROUND(H65*1.21,2)</f>
        <v>0</v>
      </c>
    </row>
    <row r="66" customFormat="false" ht="30" hidden="false" customHeight="false" outlineLevel="0" collapsed="false">
      <c r="A66" s="124" t="n">
        <v>59</v>
      </c>
      <c r="B66" s="79" t="s">
        <v>1090</v>
      </c>
      <c r="C66" s="44" t="s">
        <v>1093</v>
      </c>
      <c r="D66" s="125" t="s">
        <v>1094</v>
      </c>
      <c r="E66" s="125" t="s">
        <v>1015</v>
      </c>
      <c r="F66" s="125"/>
      <c r="G66" s="125"/>
      <c r="H66" s="126"/>
      <c r="I66" s="126" t="n">
        <f aca="false">ROUND(H66*1.21,2)</f>
        <v>0</v>
      </c>
    </row>
    <row r="67" customFormat="false" ht="30" hidden="false" customHeight="false" outlineLevel="0" collapsed="false">
      <c r="A67" s="124" t="n">
        <v>60</v>
      </c>
      <c r="B67" s="79" t="s">
        <v>1090</v>
      </c>
      <c r="C67" s="44" t="s">
        <v>1095</v>
      </c>
      <c r="D67" s="125" t="s">
        <v>1096</v>
      </c>
      <c r="E67" s="125" t="s">
        <v>1015</v>
      </c>
      <c r="F67" s="125"/>
      <c r="G67" s="125"/>
      <c r="H67" s="126"/>
      <c r="I67" s="126" t="n">
        <f aca="false">ROUND(H67*1.21,2)</f>
        <v>0</v>
      </c>
    </row>
    <row r="68" customFormat="false" ht="30" hidden="false" customHeight="false" outlineLevel="0" collapsed="false">
      <c r="A68" s="124" t="n">
        <v>61</v>
      </c>
      <c r="B68" s="79" t="s">
        <v>1090</v>
      </c>
      <c r="C68" s="44" t="s">
        <v>1097</v>
      </c>
      <c r="D68" s="125" t="s">
        <v>1098</v>
      </c>
      <c r="E68" s="125" t="s">
        <v>1015</v>
      </c>
      <c r="F68" s="125"/>
      <c r="G68" s="125"/>
      <c r="H68" s="126"/>
      <c r="I68" s="126" t="n">
        <f aca="false">ROUND(H68*1.21,2)</f>
        <v>0</v>
      </c>
    </row>
    <row r="69" customFormat="false" ht="30" hidden="false" customHeight="false" outlineLevel="0" collapsed="false">
      <c r="A69" s="124" t="n">
        <v>62</v>
      </c>
      <c r="B69" s="79" t="s">
        <v>1090</v>
      </c>
      <c r="C69" s="44" t="s">
        <v>1099</v>
      </c>
      <c r="D69" s="125" t="s">
        <v>1100</v>
      </c>
      <c r="E69" s="125" t="s">
        <v>1015</v>
      </c>
      <c r="F69" s="125"/>
      <c r="G69" s="125"/>
      <c r="H69" s="126"/>
      <c r="I69" s="126" t="n">
        <f aca="false">ROUND(H69*1.21,2)</f>
        <v>0</v>
      </c>
    </row>
    <row r="70" customFormat="false" ht="30" hidden="false" customHeight="false" outlineLevel="0" collapsed="false">
      <c r="A70" s="124" t="n">
        <v>63</v>
      </c>
      <c r="B70" s="79" t="s">
        <v>1090</v>
      </c>
      <c r="C70" s="44" t="s">
        <v>1101</v>
      </c>
      <c r="D70" s="125" t="s">
        <v>1102</v>
      </c>
      <c r="E70" s="125" t="s">
        <v>1015</v>
      </c>
      <c r="F70" s="125"/>
      <c r="G70" s="125"/>
      <c r="H70" s="126"/>
      <c r="I70" s="126" t="n">
        <f aca="false">ROUND(H70*1.21,2)</f>
        <v>0</v>
      </c>
    </row>
    <row r="71" customFormat="false" ht="30" hidden="false" customHeight="false" outlineLevel="0" collapsed="false">
      <c r="A71" s="124" t="n">
        <v>64</v>
      </c>
      <c r="B71" s="79" t="s">
        <v>1090</v>
      </c>
      <c r="C71" s="44" t="s">
        <v>1103</v>
      </c>
      <c r="D71" s="125" t="s">
        <v>1104</v>
      </c>
      <c r="E71" s="125" t="s">
        <v>1015</v>
      </c>
      <c r="F71" s="125"/>
      <c r="G71" s="125"/>
      <c r="H71" s="126"/>
      <c r="I71" s="126" t="n">
        <f aca="false">ROUND(H71*1.21,2)</f>
        <v>0</v>
      </c>
    </row>
    <row r="72" customFormat="false" ht="30" hidden="false" customHeight="false" outlineLevel="0" collapsed="false">
      <c r="A72" s="124" t="n">
        <v>65</v>
      </c>
      <c r="B72" s="79" t="s">
        <v>1090</v>
      </c>
      <c r="C72" s="44" t="s">
        <v>1105</v>
      </c>
      <c r="D72" s="125" t="s">
        <v>1106</v>
      </c>
      <c r="E72" s="125" t="s">
        <v>1015</v>
      </c>
      <c r="F72" s="125"/>
      <c r="G72" s="125"/>
      <c r="H72" s="126"/>
      <c r="I72" s="126" t="n">
        <f aca="false">ROUND(H72*1.21,2)</f>
        <v>0</v>
      </c>
    </row>
    <row r="73" customFormat="false" ht="30" hidden="false" customHeight="false" outlineLevel="0" collapsed="false">
      <c r="A73" s="124" t="n">
        <v>66</v>
      </c>
      <c r="B73" s="79" t="s">
        <v>1090</v>
      </c>
      <c r="C73" s="44" t="s">
        <v>1107</v>
      </c>
      <c r="D73" s="125" t="s">
        <v>1108</v>
      </c>
      <c r="E73" s="125" t="s">
        <v>1015</v>
      </c>
      <c r="F73" s="125"/>
      <c r="G73" s="125"/>
      <c r="H73" s="126"/>
      <c r="I73" s="126" t="n">
        <f aca="false">ROUND(H73*1.21,2)</f>
        <v>0</v>
      </c>
    </row>
    <row r="74" customFormat="false" ht="30" hidden="false" customHeight="false" outlineLevel="0" collapsed="false">
      <c r="A74" s="124" t="n">
        <v>67</v>
      </c>
      <c r="B74" s="79" t="s">
        <v>1090</v>
      </c>
      <c r="C74" s="44" t="s">
        <v>1109</v>
      </c>
      <c r="D74" s="125" t="s">
        <v>1110</v>
      </c>
      <c r="E74" s="125" t="s">
        <v>1015</v>
      </c>
      <c r="F74" s="125"/>
      <c r="G74" s="125"/>
      <c r="H74" s="126"/>
      <c r="I74" s="126" t="n">
        <f aca="false">ROUND(H74*1.21,2)</f>
        <v>0</v>
      </c>
    </row>
    <row r="75" customFormat="false" ht="30" hidden="false" customHeight="false" outlineLevel="0" collapsed="false">
      <c r="A75" s="124" t="n">
        <v>68</v>
      </c>
      <c r="B75" s="79" t="s">
        <v>1111</v>
      </c>
      <c r="C75" s="44" t="s">
        <v>1112</v>
      </c>
      <c r="D75" s="125" t="s">
        <v>1113</v>
      </c>
      <c r="E75" s="125" t="s">
        <v>1015</v>
      </c>
      <c r="F75" s="125"/>
      <c r="G75" s="125"/>
      <c r="H75" s="126"/>
      <c r="I75" s="126" t="n">
        <f aca="false">ROUND(H75*1.21,2)</f>
        <v>0</v>
      </c>
    </row>
    <row r="76" customFormat="false" ht="30" hidden="false" customHeight="false" outlineLevel="0" collapsed="false">
      <c r="A76" s="124" t="n">
        <v>69</v>
      </c>
      <c r="B76" s="79" t="s">
        <v>1111</v>
      </c>
      <c r="C76" s="44" t="s">
        <v>1112</v>
      </c>
      <c r="D76" s="125" t="s">
        <v>1114</v>
      </c>
      <c r="E76" s="125" t="s">
        <v>1015</v>
      </c>
      <c r="F76" s="125"/>
      <c r="G76" s="125"/>
      <c r="H76" s="126"/>
      <c r="I76" s="126" t="n">
        <f aca="false">ROUND(H76*1.21,2)</f>
        <v>0</v>
      </c>
    </row>
    <row r="77" customFormat="false" ht="30" hidden="false" customHeight="false" outlineLevel="0" collapsed="false">
      <c r="A77" s="124" t="n">
        <v>70</v>
      </c>
      <c r="B77" s="79" t="s">
        <v>1115</v>
      </c>
      <c r="C77" s="44" t="s">
        <v>1116</v>
      </c>
      <c r="D77" s="125" t="s">
        <v>609</v>
      </c>
      <c r="E77" s="125" t="s">
        <v>1015</v>
      </c>
      <c r="F77" s="125"/>
      <c r="G77" s="125"/>
      <c r="H77" s="126"/>
      <c r="I77" s="126" t="n">
        <f aca="false">ROUND(H77*1.21,2)</f>
        <v>0</v>
      </c>
    </row>
    <row r="78" customFormat="false" ht="30" hidden="false" customHeight="false" outlineLevel="0" collapsed="false">
      <c r="A78" s="124" t="n">
        <v>71</v>
      </c>
      <c r="B78" s="79" t="s">
        <v>1115</v>
      </c>
      <c r="C78" s="44" t="s">
        <v>1116</v>
      </c>
      <c r="D78" s="125" t="s">
        <v>1113</v>
      </c>
      <c r="E78" s="125" t="s">
        <v>1015</v>
      </c>
      <c r="F78" s="125"/>
      <c r="G78" s="125"/>
      <c r="H78" s="126"/>
      <c r="I78" s="126" t="n">
        <f aca="false">ROUND(H78*1.21,2)</f>
        <v>0</v>
      </c>
    </row>
    <row r="79" customFormat="false" ht="30" hidden="false" customHeight="false" outlineLevel="0" collapsed="false">
      <c r="A79" s="124" t="n">
        <v>72</v>
      </c>
      <c r="B79" s="79" t="s">
        <v>1115</v>
      </c>
      <c r="C79" s="44" t="s">
        <v>1116</v>
      </c>
      <c r="D79" s="125" t="s">
        <v>1117</v>
      </c>
      <c r="E79" s="125" t="s">
        <v>1015</v>
      </c>
      <c r="F79" s="125"/>
      <c r="G79" s="125"/>
      <c r="H79" s="126"/>
      <c r="I79" s="126" t="n">
        <f aca="false">ROUND(H79*1.21,2)</f>
        <v>0</v>
      </c>
    </row>
    <row r="80" customFormat="false" ht="30" hidden="false" customHeight="false" outlineLevel="0" collapsed="false">
      <c r="A80" s="124" t="n">
        <v>73</v>
      </c>
      <c r="B80" s="79" t="s">
        <v>1115</v>
      </c>
      <c r="C80" s="44" t="s">
        <v>1116</v>
      </c>
      <c r="D80" s="125" t="s">
        <v>1114</v>
      </c>
      <c r="E80" s="125" t="s">
        <v>1015</v>
      </c>
      <c r="F80" s="125"/>
      <c r="G80" s="125"/>
      <c r="H80" s="126"/>
      <c r="I80" s="126" t="n">
        <f aca="false">ROUND(H80*1.21,2)</f>
        <v>0</v>
      </c>
    </row>
    <row r="81" customFormat="false" ht="30" hidden="false" customHeight="false" outlineLevel="0" collapsed="false">
      <c r="A81" s="124" t="n">
        <v>74</v>
      </c>
      <c r="B81" s="79" t="s">
        <v>1118</v>
      </c>
      <c r="C81" s="44" t="s">
        <v>1119</v>
      </c>
      <c r="D81" s="125" t="s">
        <v>1120</v>
      </c>
      <c r="E81" s="125" t="s">
        <v>1015</v>
      </c>
      <c r="F81" s="125"/>
      <c r="G81" s="125"/>
      <c r="H81" s="126"/>
      <c r="I81" s="126" t="n">
        <f aca="false">ROUND(H81*1.21,2)</f>
        <v>0</v>
      </c>
    </row>
    <row r="82" customFormat="false" ht="30" hidden="false" customHeight="false" outlineLevel="0" collapsed="false">
      <c r="A82" s="124" t="n">
        <v>75</v>
      </c>
      <c r="B82" s="79" t="s">
        <v>1118</v>
      </c>
      <c r="C82" s="44" t="s">
        <v>1121</v>
      </c>
      <c r="D82" s="125" t="s">
        <v>1122</v>
      </c>
      <c r="E82" s="125" t="s">
        <v>1015</v>
      </c>
      <c r="F82" s="125"/>
      <c r="G82" s="125"/>
      <c r="H82" s="126"/>
      <c r="I82" s="126" t="n">
        <f aca="false">ROUND(H82*1.21,2)</f>
        <v>0</v>
      </c>
    </row>
    <row r="83" customFormat="false" ht="30" hidden="false" customHeight="false" outlineLevel="0" collapsed="false">
      <c r="A83" s="124" t="n">
        <v>76</v>
      </c>
      <c r="B83" s="79" t="s">
        <v>1118</v>
      </c>
      <c r="C83" s="44" t="s">
        <v>1121</v>
      </c>
      <c r="D83" s="125" t="s">
        <v>1123</v>
      </c>
      <c r="E83" s="125" t="s">
        <v>1015</v>
      </c>
      <c r="F83" s="125"/>
      <c r="G83" s="125"/>
      <c r="H83" s="126"/>
      <c r="I83" s="126" t="n">
        <f aca="false">ROUND(H83*1.21,2)</f>
        <v>0</v>
      </c>
    </row>
    <row r="84" customFormat="false" ht="45" hidden="false" customHeight="false" outlineLevel="0" collapsed="false">
      <c r="A84" s="124" t="n">
        <v>77</v>
      </c>
      <c r="B84" s="79" t="s">
        <v>1124</v>
      </c>
      <c r="C84" s="44" t="s">
        <v>1125</v>
      </c>
      <c r="D84" s="125" t="s">
        <v>1126</v>
      </c>
      <c r="E84" s="125" t="s">
        <v>1015</v>
      </c>
      <c r="F84" s="125"/>
      <c r="G84" s="125"/>
      <c r="H84" s="126"/>
      <c r="I84" s="126" t="n">
        <f aca="false">ROUND(H84*1.21,2)</f>
        <v>0</v>
      </c>
    </row>
    <row r="85" customFormat="false" ht="45" hidden="false" customHeight="false" outlineLevel="0" collapsed="false">
      <c r="A85" s="124" t="n">
        <v>78</v>
      </c>
      <c r="B85" s="79" t="s">
        <v>1124</v>
      </c>
      <c r="C85" s="44" t="s">
        <v>1125</v>
      </c>
      <c r="D85" s="125" t="s">
        <v>1127</v>
      </c>
      <c r="E85" s="125" t="s">
        <v>1015</v>
      </c>
      <c r="F85" s="125"/>
      <c r="G85" s="125"/>
      <c r="H85" s="126"/>
      <c r="I85" s="126" t="n">
        <f aca="false">ROUND(H85*1.21,2)</f>
        <v>0</v>
      </c>
    </row>
    <row r="86" customFormat="false" ht="45" hidden="false" customHeight="false" outlineLevel="0" collapsed="false">
      <c r="A86" s="124" t="n">
        <v>79</v>
      </c>
      <c r="B86" s="79" t="s">
        <v>1124</v>
      </c>
      <c r="C86" s="44" t="s">
        <v>1125</v>
      </c>
      <c r="D86" s="125" t="s">
        <v>1128</v>
      </c>
      <c r="E86" s="125" t="s">
        <v>1015</v>
      </c>
      <c r="F86" s="125"/>
      <c r="G86" s="125"/>
      <c r="H86" s="126"/>
      <c r="I86" s="126" t="n">
        <f aca="false">ROUND(H86*1.21,2)</f>
        <v>0</v>
      </c>
    </row>
    <row r="87" customFormat="false" ht="45" hidden="false" customHeight="false" outlineLevel="0" collapsed="false">
      <c r="A87" s="124" t="n">
        <v>80</v>
      </c>
      <c r="B87" s="79" t="s">
        <v>1124</v>
      </c>
      <c r="C87" s="44" t="s">
        <v>1125</v>
      </c>
      <c r="D87" s="125" t="s">
        <v>1129</v>
      </c>
      <c r="E87" s="125" t="s">
        <v>1015</v>
      </c>
      <c r="F87" s="125"/>
      <c r="G87" s="125"/>
      <c r="H87" s="126"/>
      <c r="I87" s="126" t="n">
        <f aca="false">ROUND(H87*1.21,2)</f>
        <v>0</v>
      </c>
    </row>
    <row r="88" customFormat="false" ht="45" hidden="false" customHeight="false" outlineLevel="0" collapsed="false">
      <c r="A88" s="124" t="n">
        <v>81</v>
      </c>
      <c r="B88" s="79" t="s">
        <v>1124</v>
      </c>
      <c r="C88" s="44" t="s">
        <v>1130</v>
      </c>
      <c r="D88" s="125" t="s">
        <v>1131</v>
      </c>
      <c r="E88" s="125" t="s">
        <v>1015</v>
      </c>
      <c r="F88" s="125"/>
      <c r="G88" s="125"/>
      <c r="H88" s="126"/>
      <c r="I88" s="126" t="n">
        <f aca="false">ROUND(H88*1.21,2)</f>
        <v>0</v>
      </c>
    </row>
    <row r="89" customFormat="false" ht="15" hidden="false" customHeight="false" outlineLevel="0" collapsed="false">
      <c r="A89" s="124" t="n">
        <v>82</v>
      </c>
      <c r="B89" s="79" t="s">
        <v>1132</v>
      </c>
      <c r="C89" s="44" t="s">
        <v>1133</v>
      </c>
      <c r="D89" s="125" t="s">
        <v>1134</v>
      </c>
      <c r="E89" s="125" t="s">
        <v>1015</v>
      </c>
      <c r="F89" s="125"/>
      <c r="G89" s="125"/>
      <c r="H89" s="126"/>
      <c r="I89" s="126" t="n">
        <f aca="false">ROUND(H89*1.21,2)</f>
        <v>0</v>
      </c>
    </row>
    <row r="90" customFormat="false" ht="15" hidden="false" customHeight="false" outlineLevel="0" collapsed="false">
      <c r="A90" s="124" t="n">
        <v>83</v>
      </c>
      <c r="B90" s="79" t="s">
        <v>1135</v>
      </c>
      <c r="C90" s="44" t="s">
        <v>1136</v>
      </c>
      <c r="D90" s="125" t="s">
        <v>1137</v>
      </c>
      <c r="E90" s="125" t="s">
        <v>1015</v>
      </c>
      <c r="F90" s="125"/>
      <c r="G90" s="125"/>
      <c r="H90" s="126"/>
      <c r="I90" s="126" t="n">
        <f aca="false">ROUND(H90*1.21,2)</f>
        <v>0</v>
      </c>
    </row>
    <row r="91" customFormat="false" ht="15" hidden="false" customHeight="false" outlineLevel="0" collapsed="false">
      <c r="A91" s="124" t="n">
        <v>84</v>
      </c>
      <c r="B91" s="79" t="s">
        <v>1135</v>
      </c>
      <c r="C91" s="44" t="s">
        <v>1136</v>
      </c>
      <c r="D91" s="125" t="s">
        <v>1138</v>
      </c>
      <c r="E91" s="125" t="s">
        <v>1015</v>
      </c>
      <c r="F91" s="125"/>
      <c r="G91" s="125"/>
      <c r="H91" s="126"/>
      <c r="I91" s="126" t="n">
        <f aca="false">ROUND(H91*1.21,2)</f>
        <v>0</v>
      </c>
    </row>
    <row r="92" customFormat="false" ht="15" hidden="false" customHeight="false" outlineLevel="0" collapsed="false">
      <c r="A92" s="124" t="n">
        <v>85</v>
      </c>
      <c r="B92" s="79" t="s">
        <v>1139</v>
      </c>
      <c r="C92" s="44" t="s">
        <v>1140</v>
      </c>
      <c r="D92" s="125" t="s">
        <v>1141</v>
      </c>
      <c r="E92" s="125" t="s">
        <v>1015</v>
      </c>
      <c r="F92" s="125"/>
      <c r="G92" s="125"/>
      <c r="H92" s="126"/>
      <c r="I92" s="126" t="n">
        <f aca="false">ROUND(H92*1.21,2)</f>
        <v>0</v>
      </c>
    </row>
    <row r="93" customFormat="false" ht="15" hidden="false" customHeight="false" outlineLevel="0" collapsed="false">
      <c r="A93" s="124" t="n">
        <v>86</v>
      </c>
      <c r="B93" s="79" t="s">
        <v>1142</v>
      </c>
      <c r="C93" s="44" t="s">
        <v>1143</v>
      </c>
      <c r="D93" s="125" t="s">
        <v>1144</v>
      </c>
      <c r="E93" s="125" t="s">
        <v>1015</v>
      </c>
      <c r="F93" s="125"/>
      <c r="G93" s="125"/>
      <c r="H93" s="126"/>
      <c r="I93" s="126" t="n">
        <f aca="false">ROUND(H93*1.21,2)</f>
        <v>0</v>
      </c>
    </row>
    <row r="94" customFormat="false" ht="15" hidden="false" customHeight="false" outlineLevel="0" collapsed="false">
      <c r="A94" s="124" t="n">
        <v>87</v>
      </c>
      <c r="B94" s="79" t="s">
        <v>1145</v>
      </c>
      <c r="C94" s="44" t="s">
        <v>1146</v>
      </c>
      <c r="D94" s="125" t="s">
        <v>1147</v>
      </c>
      <c r="E94" s="125" t="s">
        <v>1015</v>
      </c>
      <c r="F94" s="125"/>
      <c r="G94" s="125"/>
      <c r="H94" s="126"/>
      <c r="I94" s="126" t="n">
        <f aca="false">ROUND(H94*1.21,2)</f>
        <v>0</v>
      </c>
    </row>
    <row r="95" customFormat="false" ht="15" hidden="false" customHeight="false" outlineLevel="0" collapsed="false">
      <c r="A95" s="124" t="n">
        <v>88</v>
      </c>
      <c r="B95" s="79" t="s">
        <v>1145</v>
      </c>
      <c r="C95" s="44" t="s">
        <v>1146</v>
      </c>
      <c r="D95" s="125" t="s">
        <v>1148</v>
      </c>
      <c r="E95" s="125" t="s">
        <v>1015</v>
      </c>
      <c r="F95" s="125"/>
      <c r="G95" s="125"/>
      <c r="H95" s="126"/>
      <c r="I95" s="126" t="n">
        <f aca="false">ROUND(H95*1.21,2)</f>
        <v>0</v>
      </c>
    </row>
    <row r="96" customFormat="false" ht="15" hidden="false" customHeight="false" outlineLevel="0" collapsed="false">
      <c r="A96" s="124" t="n">
        <v>89</v>
      </c>
      <c r="B96" s="79" t="s">
        <v>1145</v>
      </c>
      <c r="C96" s="44" t="s">
        <v>1146</v>
      </c>
      <c r="D96" s="125" t="s">
        <v>1149</v>
      </c>
      <c r="E96" s="125" t="s">
        <v>1015</v>
      </c>
      <c r="F96" s="125"/>
      <c r="G96" s="125"/>
      <c r="H96" s="126"/>
      <c r="I96" s="126" t="n">
        <f aca="false">ROUND(H96*1.21,2)</f>
        <v>0</v>
      </c>
    </row>
    <row r="97" customFormat="false" ht="15" hidden="false" customHeight="false" outlineLevel="0" collapsed="false">
      <c r="A97" s="124" t="n">
        <v>90</v>
      </c>
      <c r="B97" s="79" t="s">
        <v>1145</v>
      </c>
      <c r="C97" s="44" t="s">
        <v>1146</v>
      </c>
      <c r="D97" s="125" t="s">
        <v>1150</v>
      </c>
      <c r="E97" s="125" t="s">
        <v>1015</v>
      </c>
      <c r="F97" s="125"/>
      <c r="G97" s="125"/>
      <c r="H97" s="126"/>
      <c r="I97" s="126" t="n">
        <f aca="false">ROUND(H97*1.21,2)</f>
        <v>0</v>
      </c>
    </row>
    <row r="98" customFormat="false" ht="15" hidden="false" customHeight="false" outlineLevel="0" collapsed="false">
      <c r="A98" s="124" t="n">
        <v>91</v>
      </c>
      <c r="B98" s="79" t="s">
        <v>1145</v>
      </c>
      <c r="C98" s="44" t="s">
        <v>1146</v>
      </c>
      <c r="D98" s="125" t="s">
        <v>1151</v>
      </c>
      <c r="E98" s="125" t="s">
        <v>1015</v>
      </c>
      <c r="F98" s="125"/>
      <c r="G98" s="125"/>
      <c r="H98" s="126"/>
      <c r="I98" s="126" t="n">
        <f aca="false">ROUND(H98*1.21,2)</f>
        <v>0</v>
      </c>
    </row>
    <row r="99" customFormat="false" ht="15" hidden="false" customHeight="false" outlineLevel="0" collapsed="false">
      <c r="A99" s="124" t="n">
        <v>92</v>
      </c>
      <c r="B99" s="79" t="s">
        <v>1152</v>
      </c>
      <c r="C99" s="44" t="s">
        <v>1153</v>
      </c>
      <c r="D99" s="125" t="s">
        <v>1154</v>
      </c>
      <c r="E99" s="125" t="s">
        <v>1015</v>
      </c>
      <c r="F99" s="125"/>
      <c r="G99" s="125"/>
      <c r="H99" s="126"/>
      <c r="I99" s="126" t="n">
        <f aca="false">ROUND(H99*1.21,2)</f>
        <v>0</v>
      </c>
    </row>
    <row r="100" customFormat="false" ht="15" hidden="false" customHeight="false" outlineLevel="0" collapsed="false">
      <c r="A100" s="124" t="n">
        <v>93</v>
      </c>
      <c r="B100" s="79" t="s">
        <v>1155</v>
      </c>
      <c r="C100" s="44" t="s">
        <v>1153</v>
      </c>
      <c r="D100" s="125" t="s">
        <v>1154</v>
      </c>
      <c r="E100" s="125" t="s">
        <v>1015</v>
      </c>
      <c r="F100" s="125"/>
      <c r="G100" s="125"/>
      <c r="H100" s="126"/>
      <c r="I100" s="126" t="n">
        <f aca="false">ROUND(H100*1.21,2)</f>
        <v>0</v>
      </c>
    </row>
    <row r="101" customFormat="false" ht="15" hidden="false" customHeight="false" outlineLevel="0" collapsed="false">
      <c r="A101" s="124" t="n">
        <v>94</v>
      </c>
      <c r="B101" s="79" t="s">
        <v>1155</v>
      </c>
      <c r="C101" s="44" t="s">
        <v>1153</v>
      </c>
      <c r="D101" s="125" t="s">
        <v>1148</v>
      </c>
      <c r="E101" s="125" t="s">
        <v>1015</v>
      </c>
      <c r="F101" s="125"/>
      <c r="G101" s="125"/>
      <c r="H101" s="126"/>
      <c r="I101" s="126" t="n">
        <f aca="false">ROUND(H101*1.21,2)</f>
        <v>0</v>
      </c>
    </row>
    <row r="102" customFormat="false" ht="15" hidden="false" customHeight="false" outlineLevel="0" collapsed="false">
      <c r="A102" s="124" t="n">
        <v>95</v>
      </c>
      <c r="B102" s="79" t="s">
        <v>1155</v>
      </c>
      <c r="C102" s="44" t="s">
        <v>1153</v>
      </c>
      <c r="D102" s="125" t="s">
        <v>1156</v>
      </c>
      <c r="E102" s="125" t="s">
        <v>1015</v>
      </c>
      <c r="F102" s="125"/>
      <c r="G102" s="125"/>
      <c r="H102" s="126"/>
      <c r="I102" s="126" t="n">
        <f aca="false">ROUND(H102*1.21,2)</f>
        <v>0</v>
      </c>
    </row>
    <row r="103" customFormat="false" ht="30" hidden="false" customHeight="false" outlineLevel="0" collapsed="false">
      <c r="A103" s="124" t="n">
        <v>96</v>
      </c>
      <c r="B103" s="79" t="s">
        <v>1157</v>
      </c>
      <c r="C103" s="44" t="s">
        <v>1158</v>
      </c>
      <c r="D103" s="125" t="s">
        <v>1159</v>
      </c>
      <c r="E103" s="125" t="s">
        <v>1015</v>
      </c>
      <c r="F103" s="125"/>
      <c r="G103" s="125"/>
      <c r="H103" s="126"/>
      <c r="I103" s="126" t="n">
        <f aca="false">ROUND(H103*1.21,2)</f>
        <v>0</v>
      </c>
    </row>
    <row r="104" customFormat="false" ht="15" hidden="false" customHeight="false" outlineLevel="0" collapsed="false">
      <c r="A104" s="124" t="n">
        <v>97</v>
      </c>
      <c r="B104" s="79" t="s">
        <v>1160</v>
      </c>
      <c r="C104" s="44" t="s">
        <v>1161</v>
      </c>
      <c r="D104" s="125" t="s">
        <v>1162</v>
      </c>
      <c r="E104" s="125" t="s">
        <v>1015</v>
      </c>
      <c r="F104" s="125"/>
      <c r="G104" s="125"/>
      <c r="H104" s="126"/>
      <c r="I104" s="126" t="n">
        <f aca="false">ROUND(H104*1.21,2)</f>
        <v>0</v>
      </c>
    </row>
    <row r="105" customFormat="false" ht="15" hidden="false" customHeight="false" outlineLevel="0" collapsed="false">
      <c r="A105" s="124" t="n">
        <v>98</v>
      </c>
      <c r="B105" s="79" t="s">
        <v>1160</v>
      </c>
      <c r="C105" s="44" t="s">
        <v>1163</v>
      </c>
      <c r="D105" s="125" t="s">
        <v>1164</v>
      </c>
      <c r="E105" s="125" t="s">
        <v>1015</v>
      </c>
      <c r="F105" s="125"/>
      <c r="G105" s="125"/>
      <c r="H105" s="126"/>
      <c r="I105" s="126" t="n">
        <f aca="false">ROUND(H105*1.21,2)</f>
        <v>0</v>
      </c>
    </row>
    <row r="106" customFormat="false" ht="15" hidden="false" customHeight="false" outlineLevel="0" collapsed="false">
      <c r="A106" s="124" t="n">
        <v>99</v>
      </c>
      <c r="B106" s="79" t="s">
        <v>1165</v>
      </c>
      <c r="C106" s="44" t="s">
        <v>1166</v>
      </c>
      <c r="D106" s="125" t="s">
        <v>1167</v>
      </c>
      <c r="E106" s="125" t="s">
        <v>1015</v>
      </c>
      <c r="F106" s="125"/>
      <c r="G106" s="125"/>
      <c r="H106" s="126"/>
      <c r="I106" s="126" t="n">
        <f aca="false">ROUND(H106*1.21,2)</f>
        <v>0</v>
      </c>
    </row>
    <row r="107" customFormat="false" ht="30" hidden="false" customHeight="false" outlineLevel="0" collapsed="false">
      <c r="A107" s="124" t="n">
        <v>100</v>
      </c>
      <c r="B107" s="79" t="s">
        <v>1168</v>
      </c>
      <c r="C107" s="44" t="s">
        <v>1169</v>
      </c>
      <c r="D107" s="125" t="s">
        <v>1170</v>
      </c>
      <c r="E107" s="125" t="s">
        <v>1015</v>
      </c>
      <c r="F107" s="125"/>
      <c r="G107" s="125"/>
      <c r="H107" s="126"/>
      <c r="I107" s="126" t="n">
        <f aca="false">ROUND(H107*1.21,2)</f>
        <v>0</v>
      </c>
    </row>
    <row r="108" customFormat="false" ht="30" hidden="false" customHeight="false" outlineLevel="0" collapsed="false">
      <c r="A108" s="124" t="n">
        <v>101</v>
      </c>
      <c r="B108" s="79" t="s">
        <v>1171</v>
      </c>
      <c r="C108" s="44" t="s">
        <v>1172</v>
      </c>
      <c r="D108" s="125" t="s">
        <v>1173</v>
      </c>
      <c r="E108" s="125" t="s">
        <v>1015</v>
      </c>
      <c r="F108" s="125"/>
      <c r="G108" s="125"/>
      <c r="H108" s="126"/>
      <c r="I108" s="126" t="n">
        <f aca="false">ROUND(H108*1.21,2)</f>
        <v>0</v>
      </c>
    </row>
    <row r="109" customFormat="false" ht="195" hidden="false" customHeight="false" outlineLevel="0" collapsed="false">
      <c r="A109" s="124" t="n">
        <v>102</v>
      </c>
      <c r="B109" s="79" t="s">
        <v>1174</v>
      </c>
      <c r="C109" s="44" t="s">
        <v>1175</v>
      </c>
      <c r="D109" s="125" t="s">
        <v>1176</v>
      </c>
      <c r="E109" s="125" t="s">
        <v>1015</v>
      </c>
      <c r="F109" s="125"/>
      <c r="G109" s="125"/>
      <c r="H109" s="126"/>
      <c r="I109" s="126" t="n">
        <f aca="false">ROUND(H109*1.21,2)</f>
        <v>0</v>
      </c>
    </row>
    <row r="110" customFormat="false" ht="30" hidden="false" customHeight="false" outlineLevel="0" collapsed="false">
      <c r="A110" s="124" t="n">
        <v>103</v>
      </c>
      <c r="B110" s="79" t="s">
        <v>1177</v>
      </c>
      <c r="C110" s="44" t="s">
        <v>1178</v>
      </c>
      <c r="D110" s="125" t="s">
        <v>1179</v>
      </c>
      <c r="E110" s="125" t="s">
        <v>1015</v>
      </c>
      <c r="F110" s="125"/>
      <c r="G110" s="125"/>
      <c r="H110" s="126"/>
      <c r="I110" s="126" t="n">
        <f aca="false">ROUND(H110*1.21,2)</f>
        <v>0</v>
      </c>
    </row>
    <row r="111" customFormat="false" ht="15" hidden="false" customHeight="false" outlineLevel="0" collapsed="false">
      <c r="A111" s="124" t="n">
        <v>104</v>
      </c>
      <c r="B111" s="79" t="s">
        <v>1180</v>
      </c>
      <c r="C111" s="44" t="s">
        <v>1181</v>
      </c>
      <c r="D111" s="125" t="s">
        <v>1182</v>
      </c>
      <c r="E111" s="125" t="s">
        <v>1015</v>
      </c>
      <c r="F111" s="125"/>
      <c r="G111" s="125"/>
      <c r="H111" s="126"/>
      <c r="I111" s="126" t="n">
        <f aca="false">ROUND(H111*1.21,2)</f>
        <v>0</v>
      </c>
    </row>
    <row r="112" customFormat="false" ht="15" hidden="false" customHeight="false" outlineLevel="0" collapsed="false">
      <c r="A112" s="124" t="n">
        <v>105</v>
      </c>
      <c r="B112" s="79" t="s">
        <v>1183</v>
      </c>
      <c r="C112" s="44" t="s">
        <v>1184</v>
      </c>
      <c r="D112" s="125" t="s">
        <v>1185</v>
      </c>
      <c r="E112" s="125" t="s">
        <v>1009</v>
      </c>
      <c r="F112" s="125"/>
      <c r="G112" s="125"/>
      <c r="H112" s="126"/>
      <c r="I112" s="126" t="n">
        <f aca="false">ROUND(H112*1.21,2)</f>
        <v>0</v>
      </c>
    </row>
    <row r="113" customFormat="false" ht="15" hidden="false" customHeight="false" outlineLevel="0" collapsed="false">
      <c r="A113" s="124" t="n">
        <v>106</v>
      </c>
      <c r="B113" s="79" t="s">
        <v>1186</v>
      </c>
      <c r="C113" s="44" t="s">
        <v>1187</v>
      </c>
      <c r="D113" s="125" t="n">
        <v>1</v>
      </c>
      <c r="E113" s="125" t="s">
        <v>1015</v>
      </c>
      <c r="F113" s="125"/>
      <c r="G113" s="125"/>
      <c r="H113" s="126"/>
      <c r="I113" s="126" t="n">
        <f aca="false">ROUND(H113*1.21,2)</f>
        <v>0</v>
      </c>
    </row>
    <row r="114" customFormat="false" ht="30" hidden="false" customHeight="false" outlineLevel="0" collapsed="false">
      <c r="A114" s="124" t="n">
        <v>107</v>
      </c>
      <c r="B114" s="79" t="s">
        <v>1188</v>
      </c>
      <c r="C114" s="44" t="s">
        <v>1189</v>
      </c>
      <c r="D114" s="125" t="s">
        <v>1009</v>
      </c>
      <c r="E114" s="125" t="s">
        <v>1009</v>
      </c>
      <c r="F114" s="125"/>
      <c r="G114" s="125"/>
      <c r="H114" s="126"/>
      <c r="I114" s="126" t="n">
        <f aca="false">ROUND(H114*1.21,2)</f>
        <v>0</v>
      </c>
    </row>
    <row r="115" customFormat="false" ht="30" hidden="false" customHeight="false" outlineLevel="0" collapsed="false">
      <c r="A115" s="124" t="n">
        <v>108</v>
      </c>
      <c r="B115" s="79" t="s">
        <v>1190</v>
      </c>
      <c r="C115" s="44" t="s">
        <v>1191</v>
      </c>
      <c r="D115" s="125" t="s">
        <v>1192</v>
      </c>
      <c r="E115" s="125" t="s">
        <v>1015</v>
      </c>
      <c r="F115" s="125"/>
      <c r="G115" s="125"/>
      <c r="H115" s="126"/>
      <c r="I115" s="126" t="n">
        <f aca="false">ROUND(H115*1.21,2)</f>
        <v>0</v>
      </c>
    </row>
    <row r="116" customFormat="false" ht="30" hidden="false" customHeight="false" outlineLevel="0" collapsed="false">
      <c r="A116" s="124" t="n">
        <v>109</v>
      </c>
      <c r="B116" s="79" t="s">
        <v>1190</v>
      </c>
      <c r="C116" s="44" t="s">
        <v>1193</v>
      </c>
      <c r="D116" s="125" t="s">
        <v>1194</v>
      </c>
      <c r="E116" s="125" t="s">
        <v>1015</v>
      </c>
      <c r="F116" s="125"/>
      <c r="G116" s="125"/>
      <c r="H116" s="126"/>
      <c r="I116" s="126" t="n">
        <f aca="false">ROUND(H116*1.21,2)</f>
        <v>0</v>
      </c>
    </row>
    <row r="117" customFormat="false" ht="30" hidden="false" customHeight="false" outlineLevel="0" collapsed="false">
      <c r="A117" s="124" t="n">
        <v>110</v>
      </c>
      <c r="B117" s="79" t="s">
        <v>1190</v>
      </c>
      <c r="C117" s="44" t="s">
        <v>1195</v>
      </c>
      <c r="D117" s="125" t="s">
        <v>1196</v>
      </c>
      <c r="E117" s="125" t="s">
        <v>1015</v>
      </c>
      <c r="F117" s="125"/>
      <c r="G117" s="125"/>
      <c r="H117" s="126"/>
      <c r="I117" s="126" t="n">
        <f aca="false">ROUND(H117*1.21,2)</f>
        <v>0</v>
      </c>
    </row>
    <row r="118" customFormat="false" ht="30" hidden="false" customHeight="false" outlineLevel="0" collapsed="false">
      <c r="A118" s="124" t="n">
        <v>111</v>
      </c>
      <c r="B118" s="83" t="s">
        <v>1197</v>
      </c>
      <c r="C118" s="44" t="s">
        <v>1198</v>
      </c>
      <c r="D118" s="125" t="s">
        <v>1199</v>
      </c>
      <c r="E118" s="125" t="s">
        <v>1009</v>
      </c>
      <c r="F118" s="125"/>
      <c r="G118" s="125"/>
      <c r="H118" s="126"/>
      <c r="I118" s="126" t="n">
        <f aca="false">ROUND(H118*1.21,2)</f>
        <v>0</v>
      </c>
    </row>
    <row r="119" customFormat="false" ht="15" hidden="false" customHeight="false" outlineLevel="0" collapsed="false">
      <c r="A119" s="124" t="n">
        <v>112</v>
      </c>
      <c r="B119" s="79" t="s">
        <v>1200</v>
      </c>
      <c r="C119" s="44"/>
      <c r="D119" s="125" t="s">
        <v>1201</v>
      </c>
      <c r="E119" s="125" t="s">
        <v>1015</v>
      </c>
      <c r="F119" s="125"/>
      <c r="G119" s="125"/>
      <c r="H119" s="126"/>
      <c r="I119" s="126" t="n">
        <f aca="false">ROUND(H119*1.21,2)</f>
        <v>0</v>
      </c>
    </row>
    <row r="120" customFormat="false" ht="15" hidden="false" customHeight="false" outlineLevel="0" collapsed="false">
      <c r="A120" s="124" t="n">
        <v>113</v>
      </c>
      <c r="B120" s="79" t="s">
        <v>1200</v>
      </c>
      <c r="C120" s="44"/>
      <c r="D120" s="125" t="s">
        <v>1020</v>
      </c>
      <c r="E120" s="125" t="s">
        <v>1015</v>
      </c>
      <c r="F120" s="125"/>
      <c r="G120" s="125"/>
      <c r="H120" s="126"/>
      <c r="I120" s="126" t="n">
        <f aca="false">ROUND(H120*1.21,2)</f>
        <v>0</v>
      </c>
    </row>
    <row r="121" customFormat="false" ht="30" hidden="false" customHeight="false" outlineLevel="0" collapsed="false">
      <c r="A121" s="124" t="n">
        <v>114</v>
      </c>
      <c r="B121" s="79" t="s">
        <v>1202</v>
      </c>
      <c r="C121" s="44" t="s">
        <v>1203</v>
      </c>
      <c r="D121" s="125" t="s">
        <v>1204</v>
      </c>
      <c r="E121" s="125" t="s">
        <v>1015</v>
      </c>
      <c r="F121" s="125"/>
      <c r="G121" s="125"/>
      <c r="H121" s="126"/>
      <c r="I121" s="126" t="n">
        <f aca="false">ROUND(H121*1.21,2)</f>
        <v>0</v>
      </c>
    </row>
    <row r="122" customFormat="false" ht="15" hidden="false" customHeight="false" outlineLevel="0" collapsed="false">
      <c r="A122" s="124" t="n">
        <v>115</v>
      </c>
      <c r="B122" s="79" t="s">
        <v>1205</v>
      </c>
      <c r="C122" s="44" t="s">
        <v>1206</v>
      </c>
      <c r="D122" s="125" t="s">
        <v>1207</v>
      </c>
      <c r="E122" s="125" t="s">
        <v>1015</v>
      </c>
      <c r="F122" s="125"/>
      <c r="G122" s="125"/>
      <c r="H122" s="126"/>
      <c r="I122" s="126" t="n">
        <f aca="false">ROUND(H122*1.21,2)</f>
        <v>0</v>
      </c>
    </row>
    <row r="123" customFormat="false" ht="15" hidden="false" customHeight="false" outlineLevel="0" collapsed="false">
      <c r="A123" s="124"/>
      <c r="B123" s="79" t="s">
        <v>1205</v>
      </c>
      <c r="C123" s="44" t="s">
        <v>1206</v>
      </c>
      <c r="D123" s="125" t="s">
        <v>1208</v>
      </c>
      <c r="E123" s="125" t="s">
        <v>1015</v>
      </c>
      <c r="F123" s="125"/>
      <c r="G123" s="125"/>
      <c r="H123" s="126"/>
      <c r="I123" s="126" t="n">
        <f aca="false">ROUND(H123*1.21,2)</f>
        <v>0</v>
      </c>
    </row>
    <row r="124" customFormat="false" ht="15" hidden="false" customHeight="false" outlineLevel="0" collapsed="false">
      <c r="A124" s="124" t="n">
        <v>116</v>
      </c>
      <c r="B124" s="79" t="s">
        <v>1209</v>
      </c>
      <c r="C124" s="44" t="s">
        <v>1210</v>
      </c>
      <c r="D124" s="125" t="s">
        <v>1211</v>
      </c>
      <c r="E124" s="125" t="s">
        <v>1015</v>
      </c>
      <c r="F124" s="125"/>
      <c r="G124" s="125"/>
      <c r="H124" s="127"/>
      <c r="I124" s="127" t="n">
        <f aca="false">ROUND(H124*1.21,2)</f>
        <v>0</v>
      </c>
    </row>
    <row r="125" customFormat="false" ht="15" hidden="false" customHeight="false" outlineLevel="0" collapsed="false">
      <c r="A125" s="124" t="n">
        <v>117</v>
      </c>
      <c r="B125" s="79" t="s">
        <v>1209</v>
      </c>
      <c r="C125" s="44" t="s">
        <v>1210</v>
      </c>
      <c r="D125" s="125" t="s">
        <v>1212</v>
      </c>
      <c r="E125" s="125" t="s">
        <v>1015</v>
      </c>
      <c r="F125" s="125"/>
      <c r="G125" s="125"/>
      <c r="H125" s="127"/>
      <c r="I125" s="127" t="n">
        <f aca="false">ROUND(H125*1.21,2)</f>
        <v>0</v>
      </c>
    </row>
    <row r="126" customFormat="false" ht="15" hidden="false" customHeight="false" outlineLevel="0" collapsed="false">
      <c r="A126" s="124" t="n">
        <v>118</v>
      </c>
      <c r="B126" s="79" t="s">
        <v>1213</v>
      </c>
      <c r="C126" s="44" t="s">
        <v>1214</v>
      </c>
      <c r="D126" s="125" t="s">
        <v>1215</v>
      </c>
      <c r="E126" s="125" t="s">
        <v>1015</v>
      </c>
      <c r="F126" s="125"/>
      <c r="G126" s="125"/>
      <c r="H126" s="127"/>
      <c r="I126" s="127" t="n">
        <f aca="false">ROUND(H126*1.21,2)</f>
        <v>0</v>
      </c>
    </row>
    <row r="127" customFormat="false" ht="15" hidden="false" customHeight="false" outlineLevel="0" collapsed="false">
      <c r="A127" s="124" t="n">
        <v>119</v>
      </c>
      <c r="B127" s="79" t="s">
        <v>1213</v>
      </c>
      <c r="C127" s="44" t="s">
        <v>1216</v>
      </c>
      <c r="D127" s="125" t="s">
        <v>1215</v>
      </c>
      <c r="E127" s="125" t="s">
        <v>1015</v>
      </c>
      <c r="F127" s="125"/>
      <c r="G127" s="125"/>
      <c r="H127" s="127"/>
      <c r="I127" s="127" t="n">
        <f aca="false">ROUND(H127*1.21,2)</f>
        <v>0</v>
      </c>
    </row>
    <row r="128" customFormat="false" ht="15" hidden="false" customHeight="false" outlineLevel="0" collapsed="false">
      <c r="A128" s="124" t="n">
        <v>120</v>
      </c>
      <c r="B128" s="79" t="s">
        <v>1213</v>
      </c>
      <c r="C128" s="44" t="s">
        <v>1217</v>
      </c>
      <c r="D128" s="125" t="s">
        <v>1215</v>
      </c>
      <c r="E128" s="125" t="s">
        <v>1015</v>
      </c>
      <c r="F128" s="125"/>
      <c r="G128" s="125"/>
      <c r="H128" s="127"/>
      <c r="I128" s="127" t="n">
        <f aca="false">ROUND(H128*1.21,2)</f>
        <v>0</v>
      </c>
    </row>
    <row r="129" customFormat="false" ht="15" hidden="false" customHeight="false" outlineLevel="0" collapsed="false">
      <c r="A129" s="124" t="n">
        <v>121</v>
      </c>
      <c r="B129" s="79" t="s">
        <v>1213</v>
      </c>
      <c r="C129" s="44" t="s">
        <v>1214</v>
      </c>
      <c r="D129" s="125" t="s">
        <v>1218</v>
      </c>
      <c r="E129" s="125" t="s">
        <v>1015</v>
      </c>
      <c r="F129" s="125"/>
      <c r="G129" s="125"/>
      <c r="H129" s="127"/>
      <c r="I129" s="127" t="n">
        <f aca="false">ROUND(H129*1.21,2)</f>
        <v>0</v>
      </c>
    </row>
    <row r="130" customFormat="false" ht="15" hidden="false" customHeight="false" outlineLevel="0" collapsed="false">
      <c r="A130" s="124" t="n">
        <v>122</v>
      </c>
      <c r="B130" s="79" t="s">
        <v>1213</v>
      </c>
      <c r="C130" s="44" t="s">
        <v>1216</v>
      </c>
      <c r="D130" s="125" t="s">
        <v>1218</v>
      </c>
      <c r="E130" s="125" t="s">
        <v>1015</v>
      </c>
      <c r="F130" s="125"/>
      <c r="G130" s="125"/>
      <c r="H130" s="127"/>
      <c r="I130" s="127" t="n">
        <f aca="false">ROUND(H130*1.21,2)</f>
        <v>0</v>
      </c>
    </row>
    <row r="131" customFormat="false" ht="15" hidden="false" customHeight="false" outlineLevel="0" collapsed="false">
      <c r="A131" s="124" t="n">
        <v>123</v>
      </c>
      <c r="B131" s="79" t="s">
        <v>1213</v>
      </c>
      <c r="C131" s="44" t="s">
        <v>1217</v>
      </c>
      <c r="D131" s="125" t="s">
        <v>1218</v>
      </c>
      <c r="E131" s="125" t="s">
        <v>1015</v>
      </c>
      <c r="F131" s="125"/>
      <c r="G131" s="125"/>
      <c r="H131" s="127"/>
      <c r="I131" s="127" t="n">
        <f aca="false">ROUND(H131*1.21,2)</f>
        <v>0</v>
      </c>
    </row>
    <row r="132" customFormat="false" ht="15" hidden="false" customHeight="false" outlineLevel="0" collapsed="false">
      <c r="A132" s="124" t="n">
        <v>124</v>
      </c>
      <c r="B132" s="79" t="s">
        <v>1219</v>
      </c>
      <c r="C132" s="44" t="s">
        <v>1220</v>
      </c>
      <c r="D132" s="125" t="s">
        <v>1221</v>
      </c>
      <c r="E132" s="125" t="s">
        <v>1015</v>
      </c>
      <c r="F132" s="125"/>
      <c r="G132" s="125"/>
      <c r="H132" s="126"/>
      <c r="I132" s="126" t="n">
        <f aca="false">ROUND(H132*1.21,2)</f>
        <v>0</v>
      </c>
    </row>
    <row r="133" customFormat="false" ht="30" hidden="false" customHeight="false" outlineLevel="0" collapsed="false">
      <c r="A133" s="124" t="n">
        <v>125</v>
      </c>
      <c r="B133" s="79" t="s">
        <v>1222</v>
      </c>
      <c r="C133" s="44" t="s">
        <v>1223</v>
      </c>
      <c r="D133" s="125" t="s">
        <v>1224</v>
      </c>
      <c r="E133" s="125" t="s">
        <v>1015</v>
      </c>
      <c r="F133" s="125"/>
      <c r="G133" s="125"/>
      <c r="H133" s="126"/>
      <c r="I133" s="126" t="n">
        <f aca="false">ROUND(H133*1.21,2)</f>
        <v>0</v>
      </c>
    </row>
    <row r="134" customFormat="false" ht="30" hidden="false" customHeight="false" outlineLevel="0" collapsed="false">
      <c r="A134" s="124" t="n">
        <v>126</v>
      </c>
      <c r="B134" s="79" t="s">
        <v>1222</v>
      </c>
      <c r="C134" s="44" t="s">
        <v>1223</v>
      </c>
      <c r="D134" s="125" t="s">
        <v>1225</v>
      </c>
      <c r="E134" s="125" t="s">
        <v>1015</v>
      </c>
      <c r="F134" s="125"/>
      <c r="G134" s="125"/>
      <c r="H134" s="126"/>
      <c r="I134" s="126" t="n">
        <f aca="false">ROUND(H134*1.21,2)</f>
        <v>0</v>
      </c>
    </row>
    <row r="135" customFormat="false" ht="30" hidden="false" customHeight="false" outlineLevel="0" collapsed="false">
      <c r="A135" s="124" t="n">
        <v>127</v>
      </c>
      <c r="B135" s="79" t="s">
        <v>1222</v>
      </c>
      <c r="C135" s="44" t="s">
        <v>1223</v>
      </c>
      <c r="D135" s="125" t="s">
        <v>1226</v>
      </c>
      <c r="E135" s="125" t="s">
        <v>1015</v>
      </c>
      <c r="F135" s="125"/>
      <c r="G135" s="125"/>
      <c r="H135" s="126"/>
      <c r="I135" s="126" t="n">
        <f aca="false">ROUND(H135*1.21,2)</f>
        <v>0</v>
      </c>
    </row>
    <row r="136" customFormat="false" ht="30" hidden="false" customHeight="false" outlineLevel="0" collapsed="false">
      <c r="A136" s="124" t="n">
        <v>128</v>
      </c>
      <c r="B136" s="79" t="s">
        <v>1222</v>
      </c>
      <c r="C136" s="44" t="s">
        <v>1223</v>
      </c>
      <c r="D136" s="125" t="s">
        <v>1227</v>
      </c>
      <c r="E136" s="125" t="s">
        <v>1015</v>
      </c>
      <c r="F136" s="125"/>
      <c r="G136" s="125"/>
      <c r="H136" s="126"/>
      <c r="I136" s="126" t="n">
        <f aca="false">ROUND(H136*1.21,2)</f>
        <v>0</v>
      </c>
    </row>
    <row r="137" customFormat="false" ht="30" hidden="false" customHeight="false" outlineLevel="0" collapsed="false">
      <c r="A137" s="124" t="n">
        <v>129</v>
      </c>
      <c r="B137" s="79" t="s">
        <v>1228</v>
      </c>
      <c r="C137" s="44" t="s">
        <v>1229</v>
      </c>
      <c r="D137" s="125" t="s">
        <v>1230</v>
      </c>
      <c r="E137" s="125" t="s">
        <v>1015</v>
      </c>
      <c r="F137" s="125"/>
      <c r="G137" s="125"/>
      <c r="H137" s="126"/>
      <c r="I137" s="126" t="n">
        <f aca="false">ROUND(H137*1.21,2)</f>
        <v>0</v>
      </c>
    </row>
    <row r="138" customFormat="false" ht="30" hidden="false" customHeight="false" outlineLevel="0" collapsed="false">
      <c r="A138" s="124" t="n">
        <v>130</v>
      </c>
      <c r="B138" s="79" t="s">
        <v>1228</v>
      </c>
      <c r="C138" s="44" t="s">
        <v>1229</v>
      </c>
      <c r="D138" s="125" t="s">
        <v>1231</v>
      </c>
      <c r="E138" s="125" t="s">
        <v>1015</v>
      </c>
      <c r="F138" s="125"/>
      <c r="G138" s="125"/>
      <c r="H138" s="126"/>
      <c r="I138" s="126" t="n">
        <f aca="false">ROUND(H138*1.21,2)</f>
        <v>0</v>
      </c>
    </row>
    <row r="139" customFormat="false" ht="30" hidden="false" customHeight="false" outlineLevel="0" collapsed="false">
      <c r="A139" s="124" t="n">
        <v>131</v>
      </c>
      <c r="B139" s="79" t="s">
        <v>1228</v>
      </c>
      <c r="C139" s="44" t="s">
        <v>1229</v>
      </c>
      <c r="D139" s="125" t="s">
        <v>1232</v>
      </c>
      <c r="E139" s="125" t="s">
        <v>1015</v>
      </c>
      <c r="F139" s="125"/>
      <c r="G139" s="125"/>
      <c r="H139" s="126"/>
      <c r="I139" s="126" t="n">
        <f aca="false">ROUND(H139*1.21,2)</f>
        <v>0</v>
      </c>
    </row>
    <row r="140" customFormat="false" ht="30" hidden="false" customHeight="false" outlineLevel="0" collapsed="false">
      <c r="A140" s="124" t="n">
        <v>132</v>
      </c>
      <c r="B140" s="79" t="s">
        <v>1228</v>
      </c>
      <c r="C140" s="44" t="s">
        <v>1229</v>
      </c>
      <c r="D140" s="125" t="s">
        <v>1233</v>
      </c>
      <c r="E140" s="125" t="s">
        <v>1015</v>
      </c>
      <c r="F140" s="125"/>
      <c r="G140" s="125"/>
      <c r="H140" s="126"/>
      <c r="I140" s="126" t="n">
        <f aca="false">ROUND(H140*1.21,2)</f>
        <v>0</v>
      </c>
    </row>
    <row r="141" customFormat="false" ht="30" hidden="false" customHeight="false" outlineLevel="0" collapsed="false">
      <c r="A141" s="124" t="n">
        <v>133</v>
      </c>
      <c r="B141" s="79" t="s">
        <v>1228</v>
      </c>
      <c r="C141" s="44" t="s">
        <v>1229</v>
      </c>
      <c r="D141" s="125" t="s">
        <v>1234</v>
      </c>
      <c r="E141" s="125" t="s">
        <v>1015</v>
      </c>
      <c r="F141" s="125"/>
      <c r="G141" s="125"/>
      <c r="H141" s="126"/>
      <c r="I141" s="126" t="n">
        <f aca="false">ROUND(H141*1.21,2)</f>
        <v>0</v>
      </c>
    </row>
    <row r="142" customFormat="false" ht="60" hidden="false" customHeight="false" outlineLevel="0" collapsed="false">
      <c r="A142" s="124" t="n">
        <v>134</v>
      </c>
      <c r="B142" s="79" t="s">
        <v>1235</v>
      </c>
      <c r="C142" s="44" t="s">
        <v>1236</v>
      </c>
      <c r="D142" s="125" t="s">
        <v>1029</v>
      </c>
      <c r="E142" s="125" t="s">
        <v>1009</v>
      </c>
      <c r="F142" s="125"/>
      <c r="G142" s="125"/>
      <c r="H142" s="126"/>
      <c r="I142" s="126" t="n">
        <f aca="false">ROUND(H142*1.21,2)</f>
        <v>0</v>
      </c>
    </row>
    <row r="143" customFormat="false" ht="45" hidden="false" customHeight="false" outlineLevel="0" collapsed="false">
      <c r="A143" s="124" t="n">
        <v>135</v>
      </c>
      <c r="B143" s="79" t="s">
        <v>1237</v>
      </c>
      <c r="C143" s="44" t="s">
        <v>1238</v>
      </c>
      <c r="D143" s="125" t="s">
        <v>1029</v>
      </c>
      <c r="E143" s="125" t="s">
        <v>1009</v>
      </c>
      <c r="F143" s="125"/>
      <c r="G143" s="125"/>
      <c r="H143" s="126"/>
      <c r="I143" s="126" t="n">
        <f aca="false">ROUND(H143*1.21,2)</f>
        <v>0</v>
      </c>
    </row>
    <row r="144" customFormat="false" ht="19.5" hidden="false" customHeight="true" outlineLevel="0" collapsed="false">
      <c r="A144" s="124" t="n">
        <v>136</v>
      </c>
      <c r="B144" s="79" t="s">
        <v>1239</v>
      </c>
      <c r="C144" s="44" t="s">
        <v>1240</v>
      </c>
      <c r="D144" s="125" t="s">
        <v>1241</v>
      </c>
      <c r="E144" s="125" t="s">
        <v>1015</v>
      </c>
      <c r="F144" s="125"/>
      <c r="G144" s="125"/>
      <c r="H144" s="126"/>
      <c r="I144" s="126" t="n">
        <f aca="false">ROUND(H144*1.21,2)</f>
        <v>0</v>
      </c>
    </row>
    <row r="145" customFormat="false" ht="30" hidden="false" customHeight="false" outlineLevel="0" collapsed="false">
      <c r="A145" s="124" t="n">
        <v>137</v>
      </c>
      <c r="B145" s="79" t="s">
        <v>324</v>
      </c>
      <c r="C145" s="44" t="s">
        <v>1242</v>
      </c>
      <c r="D145" s="125" t="s">
        <v>1243</v>
      </c>
      <c r="E145" s="125" t="s">
        <v>1015</v>
      </c>
      <c r="F145" s="125"/>
      <c r="G145" s="125"/>
      <c r="H145" s="126"/>
      <c r="I145" s="126" t="n">
        <f aca="false">ROUND(H145*1.21,2)</f>
        <v>0</v>
      </c>
    </row>
    <row r="146" customFormat="false" ht="30" hidden="false" customHeight="false" outlineLevel="0" collapsed="false">
      <c r="A146" s="124" t="n">
        <v>138</v>
      </c>
      <c r="B146" s="79" t="s">
        <v>1244</v>
      </c>
      <c r="C146" s="44" t="s">
        <v>1245</v>
      </c>
      <c r="D146" s="125" t="s">
        <v>1246</v>
      </c>
      <c r="E146" s="125" t="s">
        <v>1015</v>
      </c>
      <c r="F146" s="125"/>
      <c r="G146" s="125"/>
      <c r="H146" s="126"/>
      <c r="I146" s="126" t="n">
        <f aca="false">ROUND(H146*1.21,2)</f>
        <v>0</v>
      </c>
    </row>
    <row r="147" customFormat="false" ht="30" hidden="false" customHeight="false" outlineLevel="0" collapsed="false">
      <c r="A147" s="124" t="n">
        <v>139</v>
      </c>
      <c r="B147" s="79" t="s">
        <v>1244</v>
      </c>
      <c r="C147" s="44" t="s">
        <v>1247</v>
      </c>
      <c r="D147" s="125" t="s">
        <v>1248</v>
      </c>
      <c r="E147" s="125" t="s">
        <v>1015</v>
      </c>
      <c r="F147" s="125"/>
      <c r="G147" s="125"/>
      <c r="H147" s="126"/>
      <c r="I147" s="126" t="n">
        <f aca="false">ROUND(H147*1.21,2)</f>
        <v>0</v>
      </c>
    </row>
    <row r="148" customFormat="false" ht="30" hidden="false" customHeight="false" outlineLevel="0" collapsed="false">
      <c r="A148" s="124" t="n">
        <v>140</v>
      </c>
      <c r="B148" s="79" t="s">
        <v>1244</v>
      </c>
      <c r="C148" s="44" t="s">
        <v>1249</v>
      </c>
      <c r="D148" s="125" t="s">
        <v>1250</v>
      </c>
      <c r="E148" s="125" t="s">
        <v>1015</v>
      </c>
      <c r="F148" s="125"/>
      <c r="G148" s="125"/>
      <c r="H148" s="126"/>
      <c r="I148" s="126" t="n">
        <f aca="false">ROUND(H148*1.21,2)</f>
        <v>0</v>
      </c>
    </row>
    <row r="149" customFormat="false" ht="75" hidden="false" customHeight="false" outlineLevel="0" collapsed="false">
      <c r="A149" s="124" t="n">
        <v>141</v>
      </c>
      <c r="B149" s="128" t="s">
        <v>1251</v>
      </c>
      <c r="C149" s="44" t="s">
        <v>1252</v>
      </c>
      <c r="D149" s="125" t="s">
        <v>1253</v>
      </c>
      <c r="E149" s="125" t="s">
        <v>1015</v>
      </c>
      <c r="F149" s="125"/>
      <c r="G149" s="125"/>
      <c r="H149" s="126"/>
      <c r="I149" s="126" t="n">
        <f aca="false">ROUND(H149*1.21,2)</f>
        <v>0</v>
      </c>
    </row>
    <row r="150" customFormat="false" ht="15" hidden="false" customHeight="false" outlineLevel="0" collapsed="false">
      <c r="A150" s="124" t="n">
        <v>142</v>
      </c>
      <c r="B150" s="79" t="s">
        <v>1254</v>
      </c>
      <c r="C150" s="29" t="s">
        <v>1255</v>
      </c>
      <c r="D150" s="82" t="s">
        <v>1256</v>
      </c>
      <c r="E150" s="125" t="s">
        <v>1015</v>
      </c>
      <c r="F150" s="125"/>
      <c r="G150" s="125"/>
      <c r="H150" s="126"/>
      <c r="I150" s="126" t="n">
        <f aca="false">ROUND(H150*1.21,2)</f>
        <v>0</v>
      </c>
    </row>
    <row r="151" customFormat="false" ht="15" hidden="false" customHeight="false" outlineLevel="0" collapsed="false">
      <c r="A151" s="124" t="n">
        <v>143</v>
      </c>
      <c r="B151" s="129" t="s">
        <v>1257</v>
      </c>
      <c r="C151" s="29"/>
      <c r="D151" s="130" t="s">
        <v>1258</v>
      </c>
      <c r="E151" s="82" t="s">
        <v>1015</v>
      </c>
      <c r="F151" s="82"/>
      <c r="G151" s="82"/>
      <c r="H151" s="126"/>
      <c r="I151" s="126" t="n">
        <f aca="false">ROUND(H151*1.21,2)</f>
        <v>0</v>
      </c>
    </row>
    <row r="152" customFormat="false" ht="15" hidden="false" customHeight="false" outlineLevel="0" collapsed="false">
      <c r="A152" s="124" t="n">
        <v>144</v>
      </c>
      <c r="B152" s="129" t="s">
        <v>1257</v>
      </c>
      <c r="C152" s="29"/>
      <c r="D152" s="130" t="s">
        <v>1259</v>
      </c>
      <c r="E152" s="82" t="s">
        <v>1015</v>
      </c>
      <c r="F152" s="82"/>
      <c r="G152" s="82"/>
      <c r="H152" s="126"/>
      <c r="I152" s="126" t="n">
        <f aca="false">ROUND(H152*1.21,2)</f>
        <v>0</v>
      </c>
    </row>
    <row r="153" customFormat="false" ht="15" hidden="false" customHeight="false" outlineLevel="0" collapsed="false">
      <c r="A153" s="124" t="n">
        <v>145</v>
      </c>
      <c r="B153" s="129" t="s">
        <v>1260</v>
      </c>
      <c r="C153" s="29" t="s">
        <v>1261</v>
      </c>
      <c r="D153" s="130" t="s">
        <v>1262</v>
      </c>
      <c r="E153" s="82" t="s">
        <v>1015</v>
      </c>
      <c r="F153" s="82"/>
      <c r="G153" s="82"/>
      <c r="H153" s="126"/>
      <c r="I153" s="126" t="n">
        <f aca="false">ROUND(H153*1.21,2)</f>
        <v>0</v>
      </c>
    </row>
    <row r="154" customFormat="false" ht="15" hidden="false" customHeight="false" outlineLevel="0" collapsed="false">
      <c r="A154" s="124" t="n">
        <v>146</v>
      </c>
      <c r="B154" s="129" t="s">
        <v>1263</v>
      </c>
      <c r="C154" s="29" t="s">
        <v>1264</v>
      </c>
      <c r="D154" s="130" t="s">
        <v>1258</v>
      </c>
      <c r="E154" s="82" t="s">
        <v>1015</v>
      </c>
      <c r="F154" s="82"/>
      <c r="G154" s="82"/>
      <c r="H154" s="126"/>
      <c r="I154" s="126" t="n">
        <f aca="false">ROUND(H154*1.21,2)</f>
        <v>0</v>
      </c>
    </row>
    <row r="155" customFormat="false" ht="15" hidden="false" customHeight="false" outlineLevel="0" collapsed="false">
      <c r="A155" s="124" t="n">
        <v>147</v>
      </c>
      <c r="B155" s="129" t="s">
        <v>1265</v>
      </c>
      <c r="C155" s="29" t="s">
        <v>1266</v>
      </c>
      <c r="D155" s="130" t="s">
        <v>1267</v>
      </c>
      <c r="E155" s="82" t="s">
        <v>1015</v>
      </c>
      <c r="F155" s="82"/>
      <c r="G155" s="82"/>
      <c r="H155" s="126"/>
      <c r="I155" s="126" t="n">
        <f aca="false">ROUND(H155*1.21,2)</f>
        <v>0</v>
      </c>
    </row>
    <row r="156" customFormat="false" ht="15" hidden="false" customHeight="false" outlineLevel="0" collapsed="false">
      <c r="A156" s="124" t="n">
        <v>148</v>
      </c>
      <c r="B156" s="129" t="s">
        <v>1268</v>
      </c>
      <c r="C156" s="29" t="s">
        <v>1269</v>
      </c>
      <c r="D156" s="130" t="s">
        <v>1270</v>
      </c>
      <c r="E156" s="82" t="s">
        <v>1015</v>
      </c>
      <c r="F156" s="82"/>
      <c r="G156" s="82"/>
      <c r="H156" s="126"/>
      <c r="I156" s="126" t="n">
        <f aca="false">ROUND(H156*1.21,2)</f>
        <v>0</v>
      </c>
    </row>
    <row r="157" customFormat="false" ht="15" hidden="false" customHeight="false" outlineLevel="0" collapsed="false">
      <c r="A157" s="124" t="n">
        <v>149</v>
      </c>
      <c r="B157" s="129" t="s">
        <v>1271</v>
      </c>
      <c r="C157" s="29" t="s">
        <v>1272</v>
      </c>
      <c r="D157" s="130" t="s">
        <v>1273</v>
      </c>
      <c r="E157" s="82" t="s">
        <v>1015</v>
      </c>
      <c r="F157" s="82"/>
      <c r="G157" s="82"/>
      <c r="H157" s="126"/>
      <c r="I157" s="126" t="n">
        <f aca="false">ROUND(H157*1.21,2)</f>
        <v>0</v>
      </c>
    </row>
    <row r="158" customFormat="false" ht="15" hidden="false" customHeight="false" outlineLevel="0" collapsed="false">
      <c r="A158" s="124" t="n">
        <v>150</v>
      </c>
      <c r="B158" s="129" t="s">
        <v>1271</v>
      </c>
      <c r="C158" s="29" t="s">
        <v>1274</v>
      </c>
      <c r="D158" s="130" t="s">
        <v>1275</v>
      </c>
      <c r="E158" s="82" t="s">
        <v>1015</v>
      </c>
      <c r="F158" s="82"/>
      <c r="G158" s="82"/>
      <c r="H158" s="126"/>
      <c r="I158" s="126" t="n">
        <f aca="false">ROUND(H158*1.21,2)</f>
        <v>0</v>
      </c>
    </row>
    <row r="159" customFormat="false" ht="15" hidden="false" customHeight="false" outlineLevel="0" collapsed="false">
      <c r="A159" s="124" t="n">
        <v>151</v>
      </c>
      <c r="B159" s="129" t="s">
        <v>1271</v>
      </c>
      <c r="C159" s="29" t="s">
        <v>1276</v>
      </c>
      <c r="D159" s="130" t="s">
        <v>1277</v>
      </c>
      <c r="E159" s="82" t="s">
        <v>1015</v>
      </c>
      <c r="F159" s="82"/>
      <c r="G159" s="82"/>
      <c r="H159" s="126"/>
      <c r="I159" s="126" t="n">
        <f aca="false">ROUND(H159*1.21,2)</f>
        <v>0</v>
      </c>
    </row>
    <row r="160" customFormat="false" ht="15" hidden="false" customHeight="false" outlineLevel="0" collapsed="false">
      <c r="A160" s="124" t="n">
        <v>152</v>
      </c>
      <c r="B160" s="129" t="s">
        <v>1263</v>
      </c>
      <c r="C160" s="29" t="s">
        <v>1264</v>
      </c>
      <c r="D160" s="130" t="s">
        <v>1258</v>
      </c>
      <c r="E160" s="82" t="s">
        <v>1015</v>
      </c>
      <c r="F160" s="82"/>
      <c r="G160" s="82"/>
      <c r="H160" s="126"/>
      <c r="I160" s="126" t="n">
        <f aca="false">ROUND(H160*1.21,2)</f>
        <v>0</v>
      </c>
    </row>
    <row r="161" s="132" customFormat="true" ht="30" hidden="false" customHeight="false" outlineLevel="0" collapsed="false">
      <c r="A161" s="124" t="n">
        <v>153</v>
      </c>
      <c r="B161" s="129" t="s">
        <v>1278</v>
      </c>
      <c r="C161" s="44" t="s">
        <v>1279</v>
      </c>
      <c r="D161" s="130" t="s">
        <v>1280</v>
      </c>
      <c r="E161" s="131" t="s">
        <v>1015</v>
      </c>
      <c r="F161" s="131"/>
      <c r="G161" s="131"/>
      <c r="H161" s="126"/>
      <c r="I161" s="126" t="n">
        <f aca="false">ROUND(H161*1.21,2)</f>
        <v>0</v>
      </c>
    </row>
    <row r="162" s="132" customFormat="true" ht="15" hidden="false" customHeight="false" outlineLevel="0" collapsed="false">
      <c r="A162" s="124" t="n">
        <v>154</v>
      </c>
      <c r="B162" s="129" t="s">
        <v>1278</v>
      </c>
      <c r="C162" s="44" t="s">
        <v>1281</v>
      </c>
      <c r="D162" s="130" t="s">
        <v>1282</v>
      </c>
      <c r="E162" s="131" t="s">
        <v>1015</v>
      </c>
      <c r="F162" s="131"/>
      <c r="G162" s="131"/>
      <c r="H162" s="126"/>
      <c r="I162" s="126" t="n">
        <f aca="false">ROUND(H162*1.21,2)</f>
        <v>0</v>
      </c>
    </row>
    <row r="163" s="132" customFormat="true" ht="15" hidden="false" customHeight="false" outlineLevel="0" collapsed="false">
      <c r="A163" s="124" t="n">
        <v>155</v>
      </c>
      <c r="B163" s="129" t="s">
        <v>1283</v>
      </c>
      <c r="C163" s="44" t="s">
        <v>1284</v>
      </c>
      <c r="D163" s="130" t="s">
        <v>1285</v>
      </c>
      <c r="E163" s="131" t="s">
        <v>1015</v>
      </c>
      <c r="F163" s="131"/>
      <c r="G163" s="131"/>
      <c r="H163" s="126"/>
      <c r="I163" s="126" t="n">
        <f aca="false">ROUND(H163*1.21,2)</f>
        <v>0</v>
      </c>
    </row>
    <row r="164" s="132" customFormat="true" ht="30" hidden="false" customHeight="false" outlineLevel="0" collapsed="false">
      <c r="A164" s="124" t="n">
        <v>156</v>
      </c>
      <c r="B164" s="129" t="s">
        <v>1286</v>
      </c>
      <c r="C164" s="44" t="s">
        <v>1287</v>
      </c>
      <c r="D164" s="133" t="s">
        <v>1288</v>
      </c>
      <c r="E164" s="131" t="s">
        <v>1009</v>
      </c>
      <c r="F164" s="131"/>
      <c r="G164" s="131"/>
      <c r="H164" s="126"/>
      <c r="I164" s="126" t="n">
        <f aca="false">ROUND(H164*1.21,2)</f>
        <v>0</v>
      </c>
    </row>
    <row r="165" customFormat="false" ht="19.5" hidden="false" customHeight="true" outlineLevel="0" collapsed="false">
      <c r="A165" s="124" t="n">
        <v>157</v>
      </c>
      <c r="B165" s="129" t="s">
        <v>1263</v>
      </c>
      <c r="C165" s="29" t="s">
        <v>1289</v>
      </c>
      <c r="D165" s="130" t="s">
        <v>1258</v>
      </c>
      <c r="E165" s="82" t="s">
        <v>1015</v>
      </c>
      <c r="F165" s="82"/>
      <c r="G165" s="82"/>
      <c r="H165" s="126"/>
      <c r="I165" s="126" t="n">
        <f aca="false">ROUND(H165*1.21,2)</f>
        <v>0</v>
      </c>
    </row>
    <row r="166" customFormat="false" ht="15" hidden="false" customHeight="false" outlineLevel="0" collapsed="false">
      <c r="A166" s="125"/>
      <c r="B166" s="134"/>
      <c r="C166" s="44"/>
      <c r="D166" s="135"/>
      <c r="E166" s="131"/>
      <c r="F166" s="131"/>
      <c r="G166" s="136" t="s">
        <v>1001</v>
      </c>
      <c r="H166" s="137"/>
      <c r="I166" s="126"/>
    </row>
  </sheetData>
  <mergeCells count="3">
    <mergeCell ref="A2:I2"/>
    <mergeCell ref="A3:I3"/>
    <mergeCell ref="A5:I5"/>
  </mergeCells>
  <dataValidations count="16">
    <dataValidation allowBlank="true" errorStyle="stop" operator="between" showDropDown="false" showErrorMessage="true" showInputMessage="false" sqref="H8" type="custom">
      <formula1>H8:H165&gt;0</formula1>
      <formula2>0</formula2>
    </dataValidation>
    <dataValidation allowBlank="true" errorStyle="stop" operator="between" showDropDown="false" showErrorMessage="true" showInputMessage="false" sqref="H9 H11:H15" type="custom">
      <formula1>H11:H167&gt;0</formula1>
      <formula2>0</formula2>
    </dataValidation>
    <dataValidation allowBlank="true" errorStyle="stop" operator="between" showDropDown="false" showErrorMessage="true" showInputMessage="false" sqref="H10 H165" type="custom">
      <formula1>H10:H165&gt;0</formula1>
      <formula2>0</formula2>
    </dataValidation>
    <dataValidation allowBlank="true" errorStyle="stop" operator="between" showDropDown="false" showErrorMessage="true" showInputMessage="false" sqref="H18 H163:H164" type="custom">
      <formula1>H18:H178&gt;0</formula1>
      <formula2>0</formula2>
    </dataValidation>
    <dataValidation allowBlank="true" errorStyle="stop" operator="between" showDropDown="false" showErrorMessage="true" showInputMessage="false" sqref="H160" type="custom">
      <formula1>H160:H319&gt;0</formula1>
      <formula2>0</formula2>
    </dataValidation>
    <dataValidation allowBlank="true" errorStyle="stop" operator="between" showDropDown="false" showErrorMessage="true" showInputMessage="false" sqref="H19:H107 H161:H162" type="custom">
      <formula1>H19:H180&gt;0</formula1>
      <formula2>0</formula2>
    </dataValidation>
    <dataValidation allowBlank="true" errorStyle="stop" operator="between" showDropDown="false" showErrorMessage="true" showInputMessage="false" sqref="H110 H132:H133 H156:H159" type="custom">
      <formula1>H132:H296&gt;0</formula1>
      <formula2>0</formula2>
    </dataValidation>
    <dataValidation allowBlank="true" errorStyle="stop" operator="between" showDropDown="false" showErrorMessage="true" showInputMessage="false" sqref="H111:H115 H134 H154:H155" type="custom">
      <formula1>H134:H299&gt;0</formula1>
      <formula2>0</formula2>
    </dataValidation>
    <dataValidation allowBlank="true" errorStyle="stop" operator="between" showDropDown="false" showErrorMessage="true" showInputMessage="false" sqref="H117 H131 H136 H152:H153" type="custom">
      <formula1>H131:H298&gt;0</formula1>
      <formula2>0</formula2>
    </dataValidation>
    <dataValidation allowBlank="true" errorStyle="stop" operator="between" showDropDown="false" showErrorMessage="true" showInputMessage="false" sqref="H116 H135" type="custom">
      <formula1>H116:H282&gt;0</formula1>
      <formula2>0</formula2>
    </dataValidation>
    <dataValidation allowBlank="true" errorStyle="stop" operator="between" showDropDown="false" showErrorMessage="true" showInputMessage="false" sqref="H118 H137:H151" type="custom">
      <formula1>H118:H286&gt;0</formula1>
      <formula2>0</formula2>
    </dataValidation>
    <dataValidation allowBlank="true" errorStyle="stop" operator="between" showDropDown="false" showErrorMessage="true" showInputMessage="false" sqref="H119:H121 H128:H130" type="custom">
      <formula1>H119:H288&gt;0</formula1>
      <formula2>0</formula2>
    </dataValidation>
    <dataValidation allowBlank="true" errorStyle="stop" operator="between" showDropDown="false" showErrorMessage="true" showInputMessage="false" sqref="H122:H127" type="custom">
      <formula1>H122:H292&gt;0</formula1>
      <formula2>0</formula2>
    </dataValidation>
    <dataValidation allowBlank="true" errorStyle="stop" operator="between" showDropDown="false" showErrorMessage="true" showInputMessage="false" sqref="H109" type="custom">
      <formula1>H109:H272&gt;0</formula1>
      <formula2>0</formula2>
    </dataValidation>
    <dataValidation allowBlank="true" errorStyle="stop" operator="between" showDropDown="false" showErrorMessage="true" showInputMessage="false" sqref="H108" type="custom">
      <formula1>H108:H270&gt;0</formula1>
      <formula2>0</formula2>
    </dataValidation>
    <dataValidation allowBlank="true" errorStyle="stop" operator="between" showDropDown="false" showErrorMessage="true" showInputMessage="false" sqref="H16:H17" type="custom">
      <formula1>H16:H174&gt;0</formula1>
      <formula2>0</formula2>
    </dataValidation>
  </dataValidations>
  <printOptions headings="false" gridLines="false" gridLinesSet="true" horizontalCentered="true" verticalCentered="true"/>
  <pageMargins left="0.984027777777778" right="0.39375" top="0.393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1" outlineLevelCol="0"/>
  <cols>
    <col collapsed="false" customWidth="true" hidden="false" outlineLevel="0" max="1" min="1" style="1" width="8.99"/>
    <col collapsed="false" customWidth="true" hidden="false" outlineLevel="0" max="2" min="2" style="1" width="34.56"/>
    <col collapsed="false" customWidth="true" hidden="false" outlineLevel="0" max="3" min="3" style="2" width="53.99"/>
    <col collapsed="false" customWidth="true" hidden="false" outlineLevel="0" max="4" min="4" style="2" width="12.56"/>
    <col collapsed="false" customWidth="true" hidden="false" outlineLevel="0" max="5" min="5" style="2" width="18.85"/>
    <col collapsed="false" customWidth="true" hidden="false" outlineLevel="0" max="6" min="6" style="2" width="23.14"/>
    <col collapsed="false" customWidth="true" hidden="false" outlineLevel="0" max="7" min="7" style="3" width="10.99"/>
    <col collapsed="false" customWidth="false" hidden="false" outlineLevel="0" max="8" min="8" style="1" width="9.14"/>
    <col collapsed="false" customWidth="true" hidden="false" outlineLevel="0" max="9" min="9" style="1" width="19.85"/>
    <col collapsed="false" customWidth="true" hidden="false" outlineLevel="0" max="10" min="10" style="1" width="33.41"/>
    <col collapsed="false" customWidth="false" hidden="false" outlineLevel="0" max="14" min="11" style="1" width="9.14"/>
    <col collapsed="false" customWidth="true" hidden="false" outlineLevel="0" max="15" min="15" style="1" width="29.85"/>
    <col collapsed="false" customWidth="false" hidden="false" outlineLevel="0" max="257" min="16" style="1" width="9.14"/>
  </cols>
  <sheetData>
    <row r="2" customFormat="false" ht="15" hidden="false" customHeight="false" outlineLevel="0" collapsed="false">
      <c r="A2" s="4" t="s">
        <v>0</v>
      </c>
      <c r="B2" s="4"/>
      <c r="C2" s="4"/>
      <c r="D2" s="4"/>
      <c r="E2" s="4"/>
      <c r="F2" s="4"/>
      <c r="G2" s="4"/>
      <c r="H2" s="4"/>
    </row>
    <row r="3" customFormat="false" ht="15" hidden="false" customHeight="false" outlineLevel="0" collapsed="false">
      <c r="A3" s="138"/>
      <c r="B3" s="138"/>
      <c r="C3" s="6" t="s">
        <v>1290</v>
      </c>
      <c r="D3" s="138"/>
      <c r="E3" s="138"/>
      <c r="F3" s="138"/>
    </row>
    <row r="4" customFormat="false" ht="15" hidden="false" customHeight="false" outlineLevel="0" collapsed="false">
      <c r="A4" s="138"/>
      <c r="B4" s="138"/>
      <c r="C4" s="6"/>
      <c r="D4" s="138"/>
      <c r="E4" s="138"/>
      <c r="F4" s="138"/>
    </row>
    <row r="5" s="11" customFormat="true" ht="15" hidden="false" customHeight="false" outlineLevel="0" collapsed="false">
      <c r="A5" s="7" t="s">
        <v>1004</v>
      </c>
      <c r="B5" s="8"/>
      <c r="C5" s="8"/>
      <c r="D5" s="8"/>
      <c r="E5" s="8"/>
      <c r="F5" s="8"/>
      <c r="G5" s="9"/>
      <c r="H5" s="9"/>
      <c r="I5" s="9"/>
      <c r="J5" s="10"/>
    </row>
    <row r="6" customFormat="false" ht="15.75" hidden="false" customHeight="false" outlineLevel="0" collapsed="false"/>
    <row r="7" customFormat="false" ht="45.75" hidden="false" customHeight="true" outlineLevel="0" collapsed="false">
      <c r="A7" s="12" t="s">
        <v>3</v>
      </c>
      <c r="B7" s="13" t="s">
        <v>4</v>
      </c>
      <c r="C7" s="13" t="s">
        <v>1291</v>
      </c>
      <c r="D7" s="14" t="s">
        <v>6</v>
      </c>
      <c r="E7" s="14" t="s">
        <v>7</v>
      </c>
      <c r="F7" s="14" t="s">
        <v>8</v>
      </c>
      <c r="G7" s="15" t="s">
        <v>9</v>
      </c>
      <c r="H7" s="16" t="s">
        <v>10</v>
      </c>
    </row>
    <row r="8" customFormat="false" ht="15" hidden="false" customHeight="false" outlineLevel="0" collapsed="false">
      <c r="A8" s="139" t="s">
        <v>11</v>
      </c>
      <c r="B8" s="140" t="s">
        <v>1292</v>
      </c>
      <c r="C8" s="141"/>
      <c r="D8" s="142"/>
      <c r="E8" s="141"/>
      <c r="F8" s="141"/>
      <c r="G8" s="143"/>
      <c r="H8" s="144" t="n">
        <f aca="false">ROUND(G8*1.21,2)</f>
        <v>0</v>
      </c>
    </row>
    <row r="9" s="11" customFormat="true" ht="15" hidden="false" customHeight="false" outlineLevel="1" collapsed="false">
      <c r="A9" s="145" t="s">
        <v>1293</v>
      </c>
      <c r="B9" s="44" t="s">
        <v>1292</v>
      </c>
      <c r="C9" s="146" t="s">
        <v>1294</v>
      </c>
      <c r="D9" s="75" t="s">
        <v>16</v>
      </c>
      <c r="E9" s="29"/>
      <c r="F9" s="29"/>
      <c r="G9" s="28"/>
      <c r="H9" s="147" t="n">
        <f aca="false">ROUND(G9*1.21,2)</f>
        <v>0</v>
      </c>
    </row>
    <row r="10" s="11" customFormat="true" ht="15" hidden="false" customHeight="false" outlineLevel="1" collapsed="false">
      <c r="A10" s="145" t="n">
        <v>1.2</v>
      </c>
      <c r="B10" s="44" t="s">
        <v>1292</v>
      </c>
      <c r="C10" s="146" t="s">
        <v>1295</v>
      </c>
      <c r="D10" s="75" t="s">
        <v>16</v>
      </c>
      <c r="E10" s="29"/>
      <c r="F10" s="29"/>
      <c r="G10" s="28"/>
      <c r="H10" s="147" t="n">
        <f aca="false">ROUND(G10*1.21,2)</f>
        <v>0</v>
      </c>
    </row>
    <row r="11" s="11" customFormat="true" ht="15" hidden="false" customHeight="false" outlineLevel="1" collapsed="false">
      <c r="A11" s="145" t="n">
        <v>1.3</v>
      </c>
      <c r="B11" s="44" t="s">
        <v>1292</v>
      </c>
      <c r="C11" s="146" t="s">
        <v>1296</v>
      </c>
      <c r="D11" s="75" t="s">
        <v>16</v>
      </c>
      <c r="E11" s="29"/>
      <c r="F11" s="29"/>
      <c r="G11" s="28"/>
      <c r="H11" s="147" t="n">
        <f aca="false">ROUND(G11*1.21,2)</f>
        <v>0</v>
      </c>
    </row>
    <row r="12" s="11" customFormat="true" ht="15" hidden="false" customHeight="false" outlineLevel="1" collapsed="false">
      <c r="A12" s="145" t="s">
        <v>1293</v>
      </c>
      <c r="B12" s="44" t="s">
        <v>1292</v>
      </c>
      <c r="C12" s="146" t="s">
        <v>1297</v>
      </c>
      <c r="D12" s="75" t="s">
        <v>16</v>
      </c>
      <c r="E12" s="29"/>
      <c r="F12" s="29"/>
      <c r="G12" s="28"/>
      <c r="H12" s="147" t="n">
        <f aca="false">ROUND(G12*1.21,2)</f>
        <v>0</v>
      </c>
    </row>
    <row r="13" s="11" customFormat="true" ht="15" hidden="false" customHeight="false" outlineLevel="1" collapsed="false">
      <c r="A13" s="145" t="n">
        <v>1.4</v>
      </c>
      <c r="B13" s="44" t="s">
        <v>1292</v>
      </c>
      <c r="C13" s="146" t="s">
        <v>1298</v>
      </c>
      <c r="D13" s="75" t="s">
        <v>16</v>
      </c>
      <c r="E13" s="29"/>
      <c r="F13" s="29"/>
      <c r="G13" s="28"/>
      <c r="H13" s="147" t="n">
        <f aca="false">ROUND(G13*1.21,2)</f>
        <v>0</v>
      </c>
    </row>
    <row r="14" s="11" customFormat="true" ht="15" hidden="false" customHeight="false" outlineLevel="1" collapsed="false">
      <c r="A14" s="145" t="n">
        <v>1.5</v>
      </c>
      <c r="B14" s="44" t="s">
        <v>1292</v>
      </c>
      <c r="C14" s="146" t="s">
        <v>1299</v>
      </c>
      <c r="D14" s="75" t="s">
        <v>16</v>
      </c>
      <c r="E14" s="29"/>
      <c r="F14" s="29"/>
      <c r="G14" s="28"/>
      <c r="H14" s="147" t="n">
        <f aca="false">ROUND(G14*1.21,2)</f>
        <v>0</v>
      </c>
    </row>
    <row r="15" s="11" customFormat="true" ht="15" hidden="false" customHeight="false" outlineLevel="1" collapsed="false">
      <c r="A15" s="94" t="n">
        <v>1.6</v>
      </c>
      <c r="B15" s="44" t="s">
        <v>1292</v>
      </c>
      <c r="C15" s="146" t="s">
        <v>1300</v>
      </c>
      <c r="D15" s="75" t="s">
        <v>16</v>
      </c>
      <c r="E15" s="29"/>
      <c r="F15" s="29"/>
      <c r="G15" s="28"/>
      <c r="H15" s="28"/>
    </row>
    <row r="16" s="11" customFormat="true" ht="15" hidden="false" customHeight="false" outlineLevel="1" collapsed="false">
      <c r="A16" s="94" t="n">
        <v>1.7</v>
      </c>
      <c r="B16" s="44" t="s">
        <v>1292</v>
      </c>
      <c r="C16" s="146" t="s">
        <v>1301</v>
      </c>
      <c r="D16" s="75" t="s">
        <v>16</v>
      </c>
      <c r="E16" s="29"/>
      <c r="F16" s="29"/>
      <c r="G16" s="28"/>
      <c r="H16" s="28"/>
    </row>
    <row r="17" s="11" customFormat="true" ht="15" hidden="false" customHeight="false" outlineLevel="1" collapsed="false">
      <c r="A17" s="94" t="n">
        <v>1.8</v>
      </c>
      <c r="B17" s="44" t="s">
        <v>1292</v>
      </c>
      <c r="C17" s="146" t="s">
        <v>1302</v>
      </c>
      <c r="D17" s="75" t="s">
        <v>16</v>
      </c>
      <c r="E17" s="29"/>
      <c r="F17" s="29"/>
      <c r="G17" s="28"/>
      <c r="H17" s="28"/>
    </row>
    <row r="18" s="11" customFormat="true" ht="15" hidden="false" customHeight="false" outlineLevel="1" collapsed="false">
      <c r="A18" s="94" t="n">
        <v>1.9</v>
      </c>
      <c r="B18" s="44" t="s">
        <v>1292</v>
      </c>
      <c r="C18" s="146" t="s">
        <v>1303</v>
      </c>
      <c r="D18" s="75" t="s">
        <v>16</v>
      </c>
      <c r="E18" s="29"/>
      <c r="F18" s="29"/>
      <c r="G18" s="28"/>
      <c r="H18" s="28"/>
    </row>
    <row r="19" s="11" customFormat="true" ht="15" hidden="false" customHeight="false" outlineLevel="1" collapsed="false">
      <c r="A19" s="51" t="n">
        <v>1.1</v>
      </c>
      <c r="B19" s="44" t="s">
        <v>1292</v>
      </c>
      <c r="C19" s="146" t="s">
        <v>1304</v>
      </c>
      <c r="D19" s="75" t="s">
        <v>16</v>
      </c>
      <c r="E19" s="29"/>
      <c r="F19" s="29"/>
      <c r="G19" s="28"/>
      <c r="H19" s="28"/>
    </row>
    <row r="20" s="11" customFormat="true" ht="15" hidden="false" customHeight="false" outlineLevel="1" collapsed="false">
      <c r="A20" s="51" t="n">
        <v>1.11</v>
      </c>
      <c r="B20" s="44" t="s">
        <v>1292</v>
      </c>
      <c r="C20" s="146" t="s">
        <v>1305</v>
      </c>
      <c r="D20" s="75" t="s">
        <v>16</v>
      </c>
      <c r="E20" s="29"/>
      <c r="F20" s="29"/>
      <c r="G20" s="28"/>
      <c r="H20" s="28"/>
    </row>
    <row r="21" s="11" customFormat="true" ht="15" hidden="false" customHeight="false" outlineLevel="1" collapsed="false">
      <c r="A21" s="51" t="n">
        <v>1.12</v>
      </c>
      <c r="B21" s="44" t="s">
        <v>1292</v>
      </c>
      <c r="C21" s="146" t="s">
        <v>1306</v>
      </c>
      <c r="D21" s="75" t="s">
        <v>16</v>
      </c>
      <c r="E21" s="29"/>
      <c r="F21" s="29"/>
      <c r="G21" s="28"/>
      <c r="H21" s="28"/>
    </row>
    <row r="22" s="11" customFormat="true" ht="15" hidden="false" customHeight="false" outlineLevel="1" collapsed="false">
      <c r="A22" s="51" t="n">
        <v>1.13</v>
      </c>
      <c r="B22" s="44" t="s">
        <v>1292</v>
      </c>
      <c r="C22" s="146" t="s">
        <v>1307</v>
      </c>
      <c r="D22" s="75" t="s">
        <v>16</v>
      </c>
      <c r="E22" s="29"/>
      <c r="F22" s="29"/>
      <c r="G22" s="28"/>
      <c r="H22" s="28"/>
    </row>
    <row r="23" s="11" customFormat="true" ht="15" hidden="false" customHeight="false" outlineLevel="1" collapsed="false">
      <c r="A23" s="51" t="n">
        <v>1.14</v>
      </c>
      <c r="B23" s="44" t="s">
        <v>1292</v>
      </c>
      <c r="C23" s="146" t="s">
        <v>1308</v>
      </c>
      <c r="D23" s="75" t="s">
        <v>16</v>
      </c>
      <c r="E23" s="29"/>
      <c r="F23" s="29"/>
      <c r="G23" s="28"/>
      <c r="H23" s="28"/>
    </row>
    <row r="24" s="11" customFormat="true" ht="15" hidden="false" customHeight="false" outlineLevel="1" collapsed="false">
      <c r="A24" s="51" t="n">
        <v>1.15</v>
      </c>
      <c r="B24" s="44" t="s">
        <v>1292</v>
      </c>
      <c r="C24" s="146" t="s">
        <v>1309</v>
      </c>
      <c r="D24" s="75" t="s">
        <v>16</v>
      </c>
      <c r="E24" s="29"/>
      <c r="F24" s="29"/>
      <c r="G24" s="28"/>
      <c r="H24" s="147" t="n">
        <f aca="false">ROUND(G24*1.21,2)</f>
        <v>0</v>
      </c>
    </row>
    <row r="25" s="11" customFormat="true" ht="15" hidden="false" customHeight="false" outlineLevel="1" collapsed="false">
      <c r="A25" s="51" t="n">
        <v>1.16</v>
      </c>
      <c r="B25" s="44" t="s">
        <v>1292</v>
      </c>
      <c r="C25" s="146" t="s">
        <v>1310</v>
      </c>
      <c r="D25" s="75" t="s">
        <v>16</v>
      </c>
      <c r="E25" s="29"/>
      <c r="F25" s="29"/>
      <c r="G25" s="28"/>
      <c r="H25" s="147" t="n">
        <f aca="false">ROUND(G25*1.21,2)</f>
        <v>0</v>
      </c>
    </row>
    <row r="26" s="11" customFormat="true" ht="15" hidden="false" customHeight="false" outlineLevel="1" collapsed="false">
      <c r="A26" s="51" t="n">
        <v>1.17</v>
      </c>
      <c r="B26" s="44" t="s">
        <v>1292</v>
      </c>
      <c r="C26" s="146" t="s">
        <v>1311</v>
      </c>
      <c r="D26" s="75" t="s">
        <v>16</v>
      </c>
      <c r="E26" s="29"/>
      <c r="F26" s="29"/>
      <c r="G26" s="28"/>
      <c r="H26" s="28"/>
    </row>
    <row r="27" customFormat="false" ht="15" hidden="false" customHeight="false" outlineLevel="0" collapsed="false">
      <c r="A27" s="148" t="s">
        <v>36</v>
      </c>
      <c r="B27" s="18" t="s">
        <v>1312</v>
      </c>
      <c r="C27" s="21"/>
      <c r="D27" s="20"/>
      <c r="E27" s="21"/>
      <c r="F27" s="21"/>
      <c r="G27" s="22"/>
      <c r="H27" s="149" t="n">
        <f aca="false">ROUND(G27*1.21,2)</f>
        <v>0</v>
      </c>
    </row>
    <row r="28" s="11" customFormat="true" ht="15" hidden="false" customHeight="false" outlineLevel="1" collapsed="false">
      <c r="A28" s="145" t="s">
        <v>38</v>
      </c>
      <c r="B28" s="44" t="s">
        <v>1312</v>
      </c>
      <c r="C28" s="44" t="s">
        <v>1313</v>
      </c>
      <c r="D28" s="75" t="s">
        <v>16</v>
      </c>
      <c r="E28" s="29"/>
      <c r="F28" s="29"/>
      <c r="G28" s="28"/>
      <c r="H28" s="147" t="n">
        <f aca="false">ROUND(G28*1.21,2)</f>
        <v>0</v>
      </c>
    </row>
    <row r="29" s="11" customFormat="true" ht="15" hidden="false" customHeight="false" outlineLevel="1" collapsed="false">
      <c r="A29" s="145" t="s">
        <v>41</v>
      </c>
      <c r="B29" s="44" t="s">
        <v>1312</v>
      </c>
      <c r="C29" s="44" t="s">
        <v>1314</v>
      </c>
      <c r="D29" s="75" t="s">
        <v>16</v>
      </c>
      <c r="E29" s="29"/>
      <c r="F29" s="29"/>
      <c r="G29" s="28"/>
      <c r="H29" s="147" t="n">
        <f aca="false">ROUND(G29*1.21,2)</f>
        <v>0</v>
      </c>
    </row>
    <row r="30" s="11" customFormat="true" ht="15" hidden="false" customHeight="false" outlineLevel="1" collapsed="false">
      <c r="A30" s="145" t="s">
        <v>43</v>
      </c>
      <c r="B30" s="44" t="s">
        <v>1312</v>
      </c>
      <c r="C30" s="44" t="s">
        <v>1315</v>
      </c>
      <c r="D30" s="75" t="s">
        <v>16</v>
      </c>
      <c r="E30" s="29"/>
      <c r="F30" s="29"/>
      <c r="G30" s="28"/>
      <c r="H30" s="147" t="n">
        <f aca="false">ROUND(G30*1.21,2)</f>
        <v>0</v>
      </c>
    </row>
    <row r="31" s="11" customFormat="true" ht="15" hidden="false" customHeight="false" outlineLevel="1" collapsed="false">
      <c r="A31" s="145" t="s">
        <v>45</v>
      </c>
      <c r="B31" s="44" t="s">
        <v>1312</v>
      </c>
      <c r="C31" s="44" t="s">
        <v>1316</v>
      </c>
      <c r="D31" s="75" t="s">
        <v>16</v>
      </c>
      <c r="E31" s="29"/>
      <c r="F31" s="29"/>
      <c r="G31" s="28"/>
      <c r="H31" s="147" t="n">
        <f aca="false">ROUND(G31*1.21,2)</f>
        <v>0</v>
      </c>
    </row>
    <row r="32" s="11" customFormat="true" ht="15" hidden="false" customHeight="false" outlineLevel="1" collapsed="false">
      <c r="A32" s="51" t="s">
        <v>1317</v>
      </c>
      <c r="B32" s="44" t="s">
        <v>1312</v>
      </c>
      <c r="C32" s="44" t="s">
        <v>1318</v>
      </c>
      <c r="D32" s="75"/>
      <c r="E32" s="29"/>
      <c r="F32" s="29"/>
      <c r="G32" s="28"/>
      <c r="H32" s="28"/>
    </row>
    <row r="33" s="11" customFormat="true" ht="15" hidden="false" customHeight="false" outlineLevel="1" collapsed="false">
      <c r="A33" s="51" t="s">
        <v>1319</v>
      </c>
      <c r="B33" s="44" t="s">
        <v>1312</v>
      </c>
      <c r="C33" s="44" t="s">
        <v>1320</v>
      </c>
      <c r="D33" s="75"/>
      <c r="E33" s="29"/>
      <c r="F33" s="29"/>
      <c r="G33" s="28"/>
      <c r="H33" s="28"/>
    </row>
    <row r="34" s="11" customFormat="true" ht="15" hidden="false" customHeight="false" outlineLevel="1" collapsed="false">
      <c r="A34" s="51" t="s">
        <v>1321</v>
      </c>
      <c r="B34" s="44" t="s">
        <v>1312</v>
      </c>
      <c r="C34" s="44" t="s">
        <v>1322</v>
      </c>
      <c r="D34" s="75"/>
      <c r="E34" s="29"/>
      <c r="F34" s="29"/>
      <c r="G34" s="28"/>
      <c r="H34" s="28"/>
    </row>
    <row r="35" s="11" customFormat="true" ht="15" hidden="false" customHeight="false" outlineLevel="1" collapsed="false">
      <c r="A35" s="145" t="s">
        <v>1323</v>
      </c>
      <c r="B35" s="44" t="s">
        <v>1312</v>
      </c>
      <c r="C35" s="44" t="s">
        <v>1324</v>
      </c>
      <c r="D35" s="75" t="s">
        <v>16</v>
      </c>
      <c r="E35" s="29"/>
      <c r="F35" s="29"/>
      <c r="G35" s="28"/>
      <c r="H35" s="147" t="n">
        <f aca="false">ROUND(G35*1.21,2)</f>
        <v>0</v>
      </c>
    </row>
    <row r="36" customFormat="false" ht="15" hidden="false" customHeight="false" outlineLevel="0" collapsed="false">
      <c r="A36" s="148" t="s">
        <v>51</v>
      </c>
      <c r="B36" s="18" t="s">
        <v>1325</v>
      </c>
      <c r="C36" s="21"/>
      <c r="D36" s="20"/>
      <c r="E36" s="21"/>
      <c r="F36" s="21"/>
      <c r="G36" s="22"/>
      <c r="H36" s="149" t="n">
        <f aca="false">ROUND(G36*1.21,2)</f>
        <v>0</v>
      </c>
    </row>
    <row r="37" s="11" customFormat="true" ht="15" hidden="false" customHeight="false" outlineLevel="1" collapsed="false">
      <c r="A37" s="145" t="n">
        <v>3.1</v>
      </c>
      <c r="B37" s="29" t="s">
        <v>1326</v>
      </c>
      <c r="C37" s="146" t="s">
        <v>1327</v>
      </c>
      <c r="D37" s="75" t="s">
        <v>16</v>
      </c>
      <c r="E37" s="29"/>
      <c r="F37" s="29"/>
      <c r="G37" s="28"/>
      <c r="H37" s="147" t="n">
        <f aca="false">ROUND(G37*1.21,2)</f>
        <v>0</v>
      </c>
    </row>
    <row r="38" s="11" customFormat="true" ht="15" hidden="false" customHeight="false" outlineLevel="1" collapsed="false">
      <c r="A38" s="145" t="n">
        <v>3.2</v>
      </c>
      <c r="B38" s="29" t="s">
        <v>1326</v>
      </c>
      <c r="C38" s="146" t="s">
        <v>1328</v>
      </c>
      <c r="D38" s="75" t="s">
        <v>16</v>
      </c>
      <c r="E38" s="29"/>
      <c r="F38" s="29"/>
      <c r="G38" s="28"/>
      <c r="H38" s="147" t="n">
        <f aca="false">ROUND(G38*1.21,2)</f>
        <v>0</v>
      </c>
    </row>
    <row r="39" s="11" customFormat="true" ht="15" hidden="false" customHeight="false" outlineLevel="1" collapsed="false">
      <c r="A39" s="145" t="n">
        <v>3.3</v>
      </c>
      <c r="B39" s="29" t="s">
        <v>1326</v>
      </c>
      <c r="C39" s="146" t="s">
        <v>1329</v>
      </c>
      <c r="D39" s="75" t="s">
        <v>16</v>
      </c>
      <c r="E39" s="29"/>
      <c r="F39" s="29"/>
      <c r="G39" s="28"/>
      <c r="H39" s="147" t="n">
        <f aca="false">ROUND(G39*1.21,2)</f>
        <v>0</v>
      </c>
    </row>
    <row r="40" s="11" customFormat="true" ht="15" hidden="false" customHeight="false" outlineLevel="1" collapsed="false">
      <c r="A40" s="145" t="n">
        <v>3.4</v>
      </c>
      <c r="B40" s="29" t="s">
        <v>1326</v>
      </c>
      <c r="C40" s="146" t="s">
        <v>1330</v>
      </c>
      <c r="D40" s="75" t="s">
        <v>16</v>
      </c>
      <c r="E40" s="29"/>
      <c r="F40" s="29"/>
      <c r="G40" s="28"/>
      <c r="H40" s="147" t="n">
        <f aca="false">ROUND(G40*1.21,2)</f>
        <v>0</v>
      </c>
    </row>
    <row r="41" s="11" customFormat="true" ht="15" hidden="false" customHeight="false" outlineLevel="1" collapsed="false">
      <c r="A41" s="145" t="n">
        <v>3.5</v>
      </c>
      <c r="B41" s="29" t="s">
        <v>1326</v>
      </c>
      <c r="C41" s="146" t="s">
        <v>1331</v>
      </c>
      <c r="D41" s="75" t="s">
        <v>16</v>
      </c>
      <c r="E41" s="29"/>
      <c r="F41" s="29"/>
      <c r="G41" s="28"/>
      <c r="H41" s="147" t="n">
        <f aca="false">ROUND(G41*1.21,2)</f>
        <v>0</v>
      </c>
    </row>
    <row r="42" s="11" customFormat="true" ht="15" hidden="false" customHeight="false" outlineLevel="1" collapsed="false">
      <c r="A42" s="145" t="n">
        <v>3.6</v>
      </c>
      <c r="B42" s="29" t="s">
        <v>1326</v>
      </c>
      <c r="C42" s="146" t="s">
        <v>1332</v>
      </c>
      <c r="D42" s="75" t="s">
        <v>16</v>
      </c>
      <c r="E42" s="29"/>
      <c r="F42" s="29"/>
      <c r="G42" s="28"/>
      <c r="H42" s="147" t="n">
        <f aca="false">ROUND(G42*1.21,2)</f>
        <v>0</v>
      </c>
    </row>
    <row r="43" s="11" customFormat="true" ht="15" hidden="false" customHeight="false" outlineLevel="1" collapsed="false">
      <c r="A43" s="145" t="n">
        <v>3.7</v>
      </c>
      <c r="B43" s="29" t="s">
        <v>1326</v>
      </c>
      <c r="C43" s="146" t="s">
        <v>1333</v>
      </c>
      <c r="D43" s="75" t="s">
        <v>16</v>
      </c>
      <c r="E43" s="29"/>
      <c r="F43" s="29"/>
      <c r="G43" s="28"/>
      <c r="H43" s="147" t="n">
        <f aca="false">ROUND(G43*1.21,2)</f>
        <v>0</v>
      </c>
    </row>
    <row r="44" s="11" customFormat="true" ht="15" hidden="false" customHeight="false" outlineLevel="1" collapsed="false">
      <c r="A44" s="145" t="n">
        <v>3.8</v>
      </c>
      <c r="B44" s="29" t="s">
        <v>1326</v>
      </c>
      <c r="C44" s="146" t="s">
        <v>1334</v>
      </c>
      <c r="D44" s="75" t="s">
        <v>16</v>
      </c>
      <c r="E44" s="29"/>
      <c r="F44" s="29"/>
      <c r="G44" s="28"/>
      <c r="H44" s="147" t="n">
        <f aca="false">ROUND(G44*1.21,2)</f>
        <v>0</v>
      </c>
    </row>
    <row r="45" s="11" customFormat="true" ht="15" hidden="false" customHeight="false" outlineLevel="1" collapsed="false">
      <c r="A45" s="145" t="n">
        <v>3.9</v>
      </c>
      <c r="B45" s="29" t="s">
        <v>1326</v>
      </c>
      <c r="C45" s="146" t="s">
        <v>1335</v>
      </c>
      <c r="D45" s="75" t="s">
        <v>16</v>
      </c>
      <c r="E45" s="29"/>
      <c r="F45" s="29"/>
      <c r="G45" s="28"/>
      <c r="H45" s="147" t="n">
        <f aca="false">ROUND(G45*1.21,2)</f>
        <v>0</v>
      </c>
    </row>
    <row r="46" s="11" customFormat="true" ht="15" hidden="false" customHeight="false" outlineLevel="1" collapsed="false">
      <c r="A46" s="150" t="n">
        <v>3.1</v>
      </c>
      <c r="B46" s="29" t="s">
        <v>1326</v>
      </c>
      <c r="C46" s="146" t="s">
        <v>1336</v>
      </c>
      <c r="D46" s="75" t="s">
        <v>16</v>
      </c>
      <c r="E46" s="29"/>
      <c r="F46" s="29"/>
      <c r="G46" s="28"/>
      <c r="H46" s="147" t="n">
        <f aca="false">ROUND(G46*1.21,2)</f>
        <v>0</v>
      </c>
    </row>
    <row r="47" s="11" customFormat="true" ht="15" hidden="false" customHeight="false" outlineLevel="1" collapsed="false">
      <c r="A47" s="145" t="n">
        <v>3.11</v>
      </c>
      <c r="B47" s="29" t="s">
        <v>1326</v>
      </c>
      <c r="C47" s="146" t="s">
        <v>1337</v>
      </c>
      <c r="D47" s="75" t="s">
        <v>16</v>
      </c>
      <c r="E47" s="29"/>
      <c r="F47" s="29"/>
      <c r="G47" s="28"/>
      <c r="H47" s="147" t="n">
        <f aca="false">ROUND(G47*1.21,2)</f>
        <v>0</v>
      </c>
    </row>
    <row r="48" s="11" customFormat="true" ht="15" hidden="false" customHeight="false" outlineLevel="1" collapsed="false">
      <c r="A48" s="145" t="n">
        <v>3.12</v>
      </c>
      <c r="B48" s="29" t="s">
        <v>1326</v>
      </c>
      <c r="C48" s="146" t="s">
        <v>1338</v>
      </c>
      <c r="D48" s="75" t="s">
        <v>16</v>
      </c>
      <c r="E48" s="29"/>
      <c r="F48" s="29"/>
      <c r="G48" s="28"/>
      <c r="H48" s="147" t="n">
        <f aca="false">ROUND(G48*1.21,2)</f>
        <v>0</v>
      </c>
    </row>
    <row r="49" s="11" customFormat="true" ht="15" hidden="false" customHeight="false" outlineLevel="1" collapsed="false">
      <c r="A49" s="145" t="n">
        <v>3.13</v>
      </c>
      <c r="B49" s="29" t="s">
        <v>1339</v>
      </c>
      <c r="C49" s="146" t="s">
        <v>1327</v>
      </c>
      <c r="D49" s="75" t="s">
        <v>16</v>
      </c>
      <c r="E49" s="29"/>
      <c r="F49" s="29"/>
      <c r="G49" s="28"/>
      <c r="H49" s="147" t="n">
        <f aca="false">ROUND(G49*1.21,2)</f>
        <v>0</v>
      </c>
    </row>
    <row r="50" s="11" customFormat="true" ht="15" hidden="false" customHeight="false" outlineLevel="1" collapsed="false">
      <c r="A50" s="145" t="n">
        <v>3.14</v>
      </c>
      <c r="B50" s="29" t="s">
        <v>1339</v>
      </c>
      <c r="C50" s="146" t="s">
        <v>1328</v>
      </c>
      <c r="D50" s="75" t="s">
        <v>16</v>
      </c>
      <c r="E50" s="29"/>
      <c r="F50" s="29"/>
      <c r="G50" s="28"/>
      <c r="H50" s="147" t="n">
        <f aca="false">ROUND(G50*1.21,2)</f>
        <v>0</v>
      </c>
    </row>
    <row r="51" s="11" customFormat="true" ht="15" hidden="false" customHeight="false" outlineLevel="1" collapsed="false">
      <c r="A51" s="145" t="n">
        <v>3.15</v>
      </c>
      <c r="B51" s="29" t="s">
        <v>1339</v>
      </c>
      <c r="C51" s="146" t="s">
        <v>1329</v>
      </c>
      <c r="D51" s="75" t="s">
        <v>16</v>
      </c>
      <c r="E51" s="29"/>
      <c r="F51" s="29"/>
      <c r="G51" s="28"/>
      <c r="H51" s="147" t="n">
        <f aca="false">ROUND(G51*1.21,2)</f>
        <v>0</v>
      </c>
      <c r="K51" s="63"/>
      <c r="L51" s="63"/>
      <c r="M51" s="63"/>
      <c r="N51" s="63"/>
    </row>
    <row r="52" s="11" customFormat="true" ht="15" hidden="false" customHeight="false" outlineLevel="1" collapsed="false">
      <c r="A52" s="145" t="n">
        <v>3.16</v>
      </c>
      <c r="B52" s="29" t="s">
        <v>1339</v>
      </c>
      <c r="C52" s="146" t="s">
        <v>1333</v>
      </c>
      <c r="D52" s="75" t="s">
        <v>16</v>
      </c>
      <c r="E52" s="29"/>
      <c r="F52" s="29"/>
      <c r="G52" s="28"/>
      <c r="H52" s="147" t="n">
        <f aca="false">ROUND(G52*1.21,2)</f>
        <v>0</v>
      </c>
      <c r="K52" s="63"/>
      <c r="L52" s="63"/>
      <c r="M52" s="63"/>
      <c r="N52" s="63"/>
    </row>
    <row r="53" s="11" customFormat="true" ht="15" hidden="false" customHeight="false" outlineLevel="1" collapsed="false">
      <c r="A53" s="145" t="n">
        <v>3.17</v>
      </c>
      <c r="B53" s="29" t="s">
        <v>1339</v>
      </c>
      <c r="C53" s="146" t="s">
        <v>1334</v>
      </c>
      <c r="D53" s="75" t="s">
        <v>16</v>
      </c>
      <c r="E53" s="29"/>
      <c r="F53" s="29"/>
      <c r="G53" s="28"/>
      <c r="H53" s="147" t="n">
        <f aca="false">ROUND(G53*1.21,2)</f>
        <v>0</v>
      </c>
      <c r="K53" s="63"/>
      <c r="L53" s="63"/>
      <c r="M53" s="63"/>
      <c r="N53" s="63"/>
    </row>
    <row r="54" s="11" customFormat="true" ht="15" hidden="false" customHeight="false" outlineLevel="1" collapsed="false">
      <c r="A54" s="145" t="n">
        <v>3.18</v>
      </c>
      <c r="B54" s="29" t="s">
        <v>1339</v>
      </c>
      <c r="C54" s="146" t="s">
        <v>1335</v>
      </c>
      <c r="D54" s="75" t="s">
        <v>16</v>
      </c>
      <c r="E54" s="29"/>
      <c r="F54" s="29"/>
      <c r="G54" s="28"/>
      <c r="H54" s="147" t="n">
        <f aca="false">ROUND(G54*1.21,2)</f>
        <v>0</v>
      </c>
      <c r="K54" s="63"/>
      <c r="L54" s="63"/>
      <c r="M54" s="63"/>
      <c r="N54" s="63"/>
    </row>
    <row r="55" customFormat="false" ht="15" hidden="false" customHeight="false" outlineLevel="0" collapsed="false">
      <c r="A55" s="148" t="s">
        <v>77</v>
      </c>
      <c r="B55" s="18" t="s">
        <v>1340</v>
      </c>
      <c r="C55" s="21"/>
      <c r="D55" s="20"/>
      <c r="E55" s="21"/>
      <c r="F55" s="21"/>
      <c r="G55" s="22"/>
      <c r="H55" s="149" t="n">
        <f aca="false">ROUND(G55*1.21,2)</f>
        <v>0</v>
      </c>
      <c r="K55" s="32"/>
      <c r="L55" s="32"/>
      <c r="M55" s="32"/>
      <c r="N55" s="32"/>
    </row>
    <row r="56" s="11" customFormat="true" ht="15" hidden="false" customHeight="false" outlineLevel="1" collapsed="false">
      <c r="A56" s="151" t="n">
        <v>4.1</v>
      </c>
      <c r="B56" s="33" t="s">
        <v>1341</v>
      </c>
      <c r="C56" s="146" t="s">
        <v>1342</v>
      </c>
      <c r="D56" s="43" t="s">
        <v>16</v>
      </c>
      <c r="E56" s="44"/>
      <c r="F56" s="44"/>
      <c r="G56" s="28"/>
      <c r="H56" s="147" t="n">
        <f aca="false">ROUND(G56*1.21,2)</f>
        <v>0</v>
      </c>
      <c r="K56" s="63"/>
      <c r="L56" s="63"/>
      <c r="M56" s="63"/>
      <c r="N56" s="63"/>
    </row>
    <row r="57" s="11" customFormat="true" ht="15" hidden="false" customHeight="false" outlineLevel="1" collapsed="false">
      <c r="A57" s="151" t="n">
        <v>4.2</v>
      </c>
      <c r="B57" s="33" t="s">
        <v>1341</v>
      </c>
      <c r="C57" s="146" t="s">
        <v>1343</v>
      </c>
      <c r="D57" s="43" t="s">
        <v>83</v>
      </c>
      <c r="E57" s="44"/>
      <c r="F57" s="44"/>
      <c r="G57" s="28"/>
      <c r="H57" s="147" t="n">
        <f aca="false">ROUND(G57*1.21,2)</f>
        <v>0</v>
      </c>
      <c r="J57" s="152"/>
      <c r="K57" s="71"/>
      <c r="L57" s="69"/>
      <c r="M57" s="69"/>
      <c r="N57" s="63"/>
    </row>
    <row r="58" s="11" customFormat="true" ht="15" hidden="false" customHeight="false" outlineLevel="1" collapsed="false">
      <c r="A58" s="151" t="n">
        <v>4.3</v>
      </c>
      <c r="B58" s="33" t="s">
        <v>1341</v>
      </c>
      <c r="C58" s="146" t="s">
        <v>1344</v>
      </c>
      <c r="D58" s="43" t="s">
        <v>83</v>
      </c>
      <c r="E58" s="44"/>
      <c r="F58" s="44"/>
      <c r="G58" s="28"/>
      <c r="H58" s="147" t="n">
        <f aca="false">ROUND(G58*1.21,2)</f>
        <v>0</v>
      </c>
      <c r="J58" s="63"/>
      <c r="K58" s="63"/>
      <c r="L58" s="63"/>
      <c r="M58" s="63"/>
      <c r="N58" s="63"/>
    </row>
    <row r="59" s="11" customFormat="true" ht="15" hidden="false" customHeight="false" outlineLevel="1" collapsed="false">
      <c r="A59" s="151" t="n">
        <v>4.4</v>
      </c>
      <c r="B59" s="33" t="s">
        <v>1341</v>
      </c>
      <c r="C59" s="146" t="s">
        <v>1345</v>
      </c>
      <c r="D59" s="43" t="s">
        <v>83</v>
      </c>
      <c r="E59" s="44"/>
      <c r="F59" s="44"/>
      <c r="G59" s="28"/>
      <c r="H59" s="147" t="n">
        <f aca="false">ROUND(G59*1.21,2)</f>
        <v>0</v>
      </c>
      <c r="J59" s="63"/>
      <c r="K59" s="63"/>
      <c r="L59" s="63"/>
      <c r="M59" s="63"/>
      <c r="N59" s="63"/>
    </row>
    <row r="60" customFormat="false" ht="15" hidden="false" customHeight="false" outlineLevel="0" collapsed="false">
      <c r="A60" s="148" t="s">
        <v>456</v>
      </c>
      <c r="B60" s="18" t="s">
        <v>1346</v>
      </c>
      <c r="C60" s="21"/>
      <c r="D60" s="20"/>
      <c r="E60" s="21"/>
      <c r="F60" s="21"/>
      <c r="G60" s="22"/>
      <c r="H60" s="149" t="n">
        <f aca="false">ROUND(G60*1.21,2)</f>
        <v>0</v>
      </c>
      <c r="O60" s="63"/>
      <c r="P60" s="63"/>
      <c r="Q60" s="63"/>
      <c r="R60" s="63"/>
    </row>
    <row r="61" s="11" customFormat="true" ht="15" hidden="false" customHeight="false" outlineLevel="1" collapsed="false">
      <c r="A61" s="145" t="s">
        <v>458</v>
      </c>
      <c r="B61" s="33" t="s">
        <v>1347</v>
      </c>
      <c r="C61" s="146" t="s">
        <v>1348</v>
      </c>
      <c r="D61" s="74" t="s">
        <v>16</v>
      </c>
      <c r="E61" s="33"/>
      <c r="F61" s="33"/>
      <c r="G61" s="28"/>
      <c r="H61" s="147" t="n">
        <f aca="false">ROUND(G61*1.21,2)</f>
        <v>0</v>
      </c>
      <c r="O61" s="63"/>
      <c r="P61" s="63"/>
      <c r="Q61" s="63"/>
      <c r="R61" s="63"/>
    </row>
    <row r="62" s="11" customFormat="true" ht="15" hidden="false" customHeight="false" outlineLevel="1" collapsed="false">
      <c r="A62" s="145" t="s">
        <v>462</v>
      </c>
      <c r="B62" s="33" t="s">
        <v>1347</v>
      </c>
      <c r="C62" s="146" t="s">
        <v>1349</v>
      </c>
      <c r="D62" s="74" t="s">
        <v>16</v>
      </c>
      <c r="E62" s="44"/>
      <c r="F62" s="44"/>
      <c r="G62" s="28"/>
      <c r="H62" s="147" t="n">
        <f aca="false">ROUND(G62*1.21,2)</f>
        <v>0</v>
      </c>
      <c r="O62" s="63"/>
      <c r="P62" s="63"/>
      <c r="Q62" s="63"/>
      <c r="R62" s="63"/>
    </row>
    <row r="63" s="11" customFormat="true" ht="15" hidden="false" customHeight="false" outlineLevel="1" collapsed="false">
      <c r="A63" s="145" t="s">
        <v>464</v>
      </c>
      <c r="B63" s="33" t="s">
        <v>1347</v>
      </c>
      <c r="C63" s="146" t="s">
        <v>1350</v>
      </c>
      <c r="D63" s="74" t="s">
        <v>16</v>
      </c>
      <c r="E63" s="33"/>
      <c r="F63" s="33"/>
      <c r="G63" s="28"/>
      <c r="H63" s="147" t="n">
        <f aca="false">ROUND(G63*1.21,2)</f>
        <v>0</v>
      </c>
      <c r="O63" s="63"/>
      <c r="P63" s="63"/>
      <c r="Q63" s="63"/>
      <c r="R63" s="63"/>
    </row>
    <row r="64" s="11" customFormat="true" ht="15" hidden="false" customHeight="false" outlineLevel="1" collapsed="false">
      <c r="A64" s="145" t="s">
        <v>467</v>
      </c>
      <c r="B64" s="33" t="s">
        <v>1347</v>
      </c>
      <c r="C64" s="146" t="s">
        <v>1351</v>
      </c>
      <c r="D64" s="74" t="s">
        <v>16</v>
      </c>
      <c r="E64" s="44"/>
      <c r="F64" s="44"/>
      <c r="G64" s="28"/>
      <c r="H64" s="147" t="n">
        <f aca="false">ROUND(G64*1.21,2)</f>
        <v>0</v>
      </c>
      <c r="O64" s="63"/>
      <c r="P64" s="63"/>
      <c r="Q64" s="63"/>
      <c r="R64" s="63"/>
    </row>
    <row r="65" s="11" customFormat="true" ht="15" hidden="false" customHeight="false" outlineLevel="1" collapsed="false">
      <c r="A65" s="145" t="s">
        <v>469</v>
      </c>
      <c r="B65" s="33" t="s">
        <v>1347</v>
      </c>
      <c r="C65" s="146" t="s">
        <v>1352</v>
      </c>
      <c r="D65" s="74" t="s">
        <v>16</v>
      </c>
      <c r="E65" s="33"/>
      <c r="F65" s="33"/>
      <c r="G65" s="28"/>
      <c r="H65" s="147" t="n">
        <f aca="false">ROUND(G65*1.21,2)</f>
        <v>0</v>
      </c>
      <c r="O65" s="63"/>
      <c r="P65" s="63"/>
      <c r="Q65" s="63"/>
      <c r="R65" s="63"/>
    </row>
    <row r="66" s="11" customFormat="true" ht="15" hidden="false" customHeight="false" outlineLevel="1" collapsed="false">
      <c r="A66" s="145" t="s">
        <v>472</v>
      </c>
      <c r="B66" s="33" t="s">
        <v>1347</v>
      </c>
      <c r="C66" s="146" t="s">
        <v>1353</v>
      </c>
      <c r="D66" s="74" t="s">
        <v>16</v>
      </c>
      <c r="E66" s="33"/>
      <c r="F66" s="33"/>
      <c r="G66" s="28"/>
      <c r="H66" s="147" t="n">
        <f aca="false">ROUND(G66*1.21,2)</f>
        <v>0</v>
      </c>
      <c r="O66" s="63"/>
      <c r="P66" s="63"/>
      <c r="Q66" s="63"/>
      <c r="R66" s="63"/>
    </row>
    <row r="67" s="11" customFormat="true" ht="15" hidden="false" customHeight="false" outlineLevel="1" collapsed="false">
      <c r="A67" s="145" t="s">
        <v>475</v>
      </c>
      <c r="B67" s="33" t="s">
        <v>1347</v>
      </c>
      <c r="C67" s="146" t="s">
        <v>1354</v>
      </c>
      <c r="D67" s="74" t="s">
        <v>16</v>
      </c>
      <c r="E67" s="44"/>
      <c r="F67" s="44"/>
      <c r="G67" s="28"/>
      <c r="H67" s="147" t="n">
        <f aca="false">ROUND(G67*1.21,2)</f>
        <v>0</v>
      </c>
      <c r="O67" s="63"/>
      <c r="P67" s="63"/>
      <c r="Q67" s="63"/>
      <c r="R67" s="63"/>
    </row>
    <row r="68" s="11" customFormat="true" ht="15" hidden="false" customHeight="false" outlineLevel="1" collapsed="false">
      <c r="A68" s="145" t="s">
        <v>476</v>
      </c>
      <c r="B68" s="33" t="s">
        <v>1347</v>
      </c>
      <c r="C68" s="146" t="s">
        <v>1355</v>
      </c>
      <c r="D68" s="74" t="s">
        <v>16</v>
      </c>
      <c r="E68" s="33"/>
      <c r="F68" s="33"/>
      <c r="G68" s="28"/>
      <c r="H68" s="147" t="n">
        <f aca="false">ROUND(G68*1.21,2)</f>
        <v>0</v>
      </c>
      <c r="O68" s="63"/>
      <c r="P68" s="63"/>
      <c r="Q68" s="63"/>
      <c r="R68" s="63"/>
    </row>
    <row r="69" s="11" customFormat="true" ht="15" hidden="false" customHeight="false" outlineLevel="1" collapsed="false">
      <c r="A69" s="145" t="s">
        <v>479</v>
      </c>
      <c r="B69" s="33" t="s">
        <v>1347</v>
      </c>
      <c r="C69" s="146" t="s">
        <v>1356</v>
      </c>
      <c r="D69" s="74" t="s">
        <v>16</v>
      </c>
      <c r="E69" s="44"/>
      <c r="F69" s="44"/>
      <c r="G69" s="28"/>
      <c r="H69" s="147" t="n">
        <f aca="false">ROUND(G69*1.21,2)</f>
        <v>0</v>
      </c>
      <c r="O69" s="63"/>
      <c r="P69" s="63"/>
      <c r="Q69" s="63"/>
      <c r="R69" s="63"/>
    </row>
    <row r="70" s="11" customFormat="true" ht="15" hidden="false" customHeight="false" outlineLevel="1" collapsed="false">
      <c r="A70" s="145" t="s">
        <v>480</v>
      </c>
      <c r="B70" s="33" t="s">
        <v>1347</v>
      </c>
      <c r="C70" s="146" t="s">
        <v>1357</v>
      </c>
      <c r="D70" s="74" t="s">
        <v>16</v>
      </c>
      <c r="E70" s="33"/>
      <c r="F70" s="33"/>
      <c r="G70" s="28"/>
      <c r="H70" s="147" t="n">
        <f aca="false">ROUND(G70*1.21,2)</f>
        <v>0</v>
      </c>
      <c r="O70" s="63"/>
      <c r="P70" s="63"/>
      <c r="Q70" s="63"/>
      <c r="R70" s="63"/>
    </row>
    <row r="71" s="11" customFormat="true" ht="15" hidden="false" customHeight="false" outlineLevel="1" collapsed="false">
      <c r="A71" s="145" t="s">
        <v>483</v>
      </c>
      <c r="B71" s="33" t="s">
        <v>1347</v>
      </c>
      <c r="C71" s="146" t="s">
        <v>1358</v>
      </c>
      <c r="D71" s="74" t="s">
        <v>16</v>
      </c>
      <c r="E71" s="33"/>
      <c r="F71" s="33"/>
      <c r="G71" s="28"/>
      <c r="H71" s="147" t="n">
        <f aca="false">ROUND(G71*1.21,2)</f>
        <v>0</v>
      </c>
      <c r="O71" s="63"/>
      <c r="P71" s="63"/>
      <c r="Q71" s="63"/>
      <c r="R71" s="63"/>
    </row>
    <row r="72" s="11" customFormat="true" ht="15" hidden="false" customHeight="false" outlineLevel="1" collapsed="false">
      <c r="A72" s="145" t="s">
        <v>485</v>
      </c>
      <c r="B72" s="33" t="s">
        <v>1347</v>
      </c>
      <c r="C72" s="146" t="s">
        <v>1359</v>
      </c>
      <c r="D72" s="74" t="s">
        <v>16</v>
      </c>
      <c r="E72" s="33"/>
      <c r="F72" s="33"/>
      <c r="G72" s="28"/>
      <c r="H72" s="147" t="n">
        <f aca="false">ROUND(G72*1.21,2)</f>
        <v>0</v>
      </c>
      <c r="O72" s="63"/>
      <c r="P72" s="63"/>
      <c r="Q72" s="63"/>
      <c r="R72" s="63"/>
    </row>
    <row r="73" s="11" customFormat="true" ht="15" hidden="false" customHeight="false" outlineLevel="1" collapsed="false">
      <c r="A73" s="145" t="s">
        <v>489</v>
      </c>
      <c r="B73" s="33" t="s">
        <v>1347</v>
      </c>
      <c r="C73" s="146" t="s">
        <v>1360</v>
      </c>
      <c r="D73" s="74" t="s">
        <v>16</v>
      </c>
      <c r="E73" s="44"/>
      <c r="F73" s="44"/>
      <c r="G73" s="28"/>
      <c r="H73" s="147" t="n">
        <f aca="false">ROUND(G73*1.21,2)</f>
        <v>0</v>
      </c>
      <c r="O73" s="63"/>
      <c r="P73" s="63"/>
      <c r="Q73" s="63"/>
      <c r="R73" s="63"/>
    </row>
    <row r="74" s="11" customFormat="true" ht="15" hidden="false" customHeight="false" outlineLevel="1" collapsed="false">
      <c r="A74" s="145" t="s">
        <v>492</v>
      </c>
      <c r="B74" s="33" t="s">
        <v>1347</v>
      </c>
      <c r="C74" s="146" t="s">
        <v>1361</v>
      </c>
      <c r="D74" s="74" t="s">
        <v>16</v>
      </c>
      <c r="E74" s="44"/>
      <c r="F74" s="44"/>
      <c r="G74" s="28"/>
      <c r="H74" s="147" t="n">
        <f aca="false">ROUND(G74*1.21,2)</f>
        <v>0</v>
      </c>
      <c r="O74" s="63"/>
      <c r="P74" s="63"/>
      <c r="Q74" s="63"/>
      <c r="R74" s="63"/>
    </row>
    <row r="75" s="11" customFormat="true" ht="15" hidden="false" customHeight="false" outlineLevel="1" collapsed="false">
      <c r="A75" s="145" t="s">
        <v>495</v>
      </c>
      <c r="B75" s="33" t="s">
        <v>1347</v>
      </c>
      <c r="C75" s="146" t="s">
        <v>1362</v>
      </c>
      <c r="D75" s="74" t="s">
        <v>16</v>
      </c>
      <c r="E75" s="33"/>
      <c r="F75" s="33"/>
      <c r="G75" s="28"/>
      <c r="H75" s="147" t="n">
        <f aca="false">ROUND(G75*1.21,2)</f>
        <v>0</v>
      </c>
      <c r="O75" s="63"/>
      <c r="P75" s="63"/>
      <c r="Q75" s="63"/>
      <c r="R75" s="63"/>
    </row>
    <row r="76" s="11" customFormat="true" ht="38.25" hidden="false" customHeight="true" outlineLevel="1" collapsed="false">
      <c r="A76" s="145" t="s">
        <v>496</v>
      </c>
      <c r="B76" s="33" t="s">
        <v>1347</v>
      </c>
      <c r="C76" s="146" t="s">
        <v>1363</v>
      </c>
      <c r="D76" s="74" t="s">
        <v>16</v>
      </c>
      <c r="E76" s="44"/>
      <c r="F76" s="44"/>
      <c r="G76" s="28"/>
      <c r="H76" s="147" t="n">
        <f aca="false">ROUND(G76*1.21,2)</f>
        <v>0</v>
      </c>
      <c r="O76" s="63"/>
      <c r="P76" s="63"/>
      <c r="Q76" s="63"/>
      <c r="R76" s="63"/>
    </row>
    <row r="77" s="11" customFormat="true" ht="42" hidden="false" customHeight="true" outlineLevel="1" collapsed="false">
      <c r="A77" s="145" t="s">
        <v>497</v>
      </c>
      <c r="B77" s="33" t="s">
        <v>1347</v>
      </c>
      <c r="C77" s="146" t="s">
        <v>1364</v>
      </c>
      <c r="D77" s="74" t="s">
        <v>16</v>
      </c>
      <c r="E77" s="33"/>
      <c r="F77" s="33"/>
      <c r="G77" s="28"/>
      <c r="H77" s="147" t="n">
        <f aca="false">ROUND(G77*1.21,2)</f>
        <v>0</v>
      </c>
      <c r="O77" s="63"/>
      <c r="P77" s="63"/>
      <c r="Q77" s="63"/>
      <c r="R77" s="63"/>
    </row>
    <row r="78" s="11" customFormat="true" ht="15" hidden="false" customHeight="false" outlineLevel="1" collapsed="false">
      <c r="A78" s="145" t="s">
        <v>501</v>
      </c>
      <c r="B78" s="33" t="s">
        <v>1347</v>
      </c>
      <c r="C78" s="146" t="s">
        <v>1365</v>
      </c>
      <c r="D78" s="74" t="s">
        <v>16</v>
      </c>
      <c r="E78" s="33"/>
      <c r="F78" s="33"/>
      <c r="G78" s="28"/>
      <c r="H78" s="147" t="n">
        <f aca="false">ROUND(G78*1.21,2)</f>
        <v>0</v>
      </c>
      <c r="O78" s="63"/>
      <c r="P78" s="63"/>
      <c r="Q78" s="63"/>
      <c r="R78" s="63"/>
    </row>
    <row r="79" s="11" customFormat="true" ht="15" hidden="false" customHeight="false" outlineLevel="1" collapsed="false">
      <c r="A79" s="145" t="s">
        <v>503</v>
      </c>
      <c r="B79" s="33" t="s">
        <v>1347</v>
      </c>
      <c r="C79" s="146" t="s">
        <v>1366</v>
      </c>
      <c r="D79" s="74" t="s">
        <v>16</v>
      </c>
      <c r="E79" s="33"/>
      <c r="F79" s="33"/>
      <c r="G79" s="28"/>
      <c r="H79" s="147" t="n">
        <f aca="false">ROUND(G79*1.21,2)</f>
        <v>0</v>
      </c>
      <c r="O79" s="63"/>
      <c r="P79" s="63"/>
      <c r="Q79" s="63"/>
      <c r="R79" s="63"/>
    </row>
    <row r="80" s="11" customFormat="true" ht="15" hidden="false" customHeight="false" outlineLevel="1" collapsed="false">
      <c r="A80" s="51" t="s">
        <v>1367</v>
      </c>
      <c r="B80" s="33" t="s">
        <v>1347</v>
      </c>
      <c r="C80" s="146" t="s">
        <v>1368</v>
      </c>
      <c r="D80" s="74" t="s">
        <v>16</v>
      </c>
      <c r="E80" s="29"/>
      <c r="F80" s="29"/>
      <c r="G80" s="28"/>
      <c r="H80" s="28"/>
      <c r="O80" s="63"/>
      <c r="P80" s="63"/>
      <c r="Q80" s="63"/>
      <c r="R80" s="63"/>
    </row>
    <row r="81" customFormat="false" ht="15" hidden="false" customHeight="false" outlineLevel="0" collapsed="false">
      <c r="A81" s="148" t="s">
        <v>588</v>
      </c>
      <c r="B81" s="18" t="s">
        <v>1369</v>
      </c>
      <c r="C81" s="153"/>
      <c r="D81" s="20"/>
      <c r="E81" s="21"/>
      <c r="F81" s="21"/>
      <c r="G81" s="22"/>
      <c r="H81" s="149" t="n">
        <f aca="false">ROUND(G81*1.21,2)</f>
        <v>0</v>
      </c>
      <c r="O81" s="63"/>
      <c r="P81" s="63"/>
      <c r="Q81" s="63"/>
      <c r="R81" s="63"/>
    </row>
    <row r="82" s="11" customFormat="true" ht="15" hidden="false" customHeight="false" outlineLevel="1" collapsed="false">
      <c r="A82" s="145" t="s">
        <v>590</v>
      </c>
      <c r="B82" s="146" t="s">
        <v>1370</v>
      </c>
      <c r="C82" s="146" t="s">
        <v>1371</v>
      </c>
      <c r="D82" s="75" t="s">
        <v>16</v>
      </c>
      <c r="E82" s="29"/>
      <c r="F82" s="29"/>
      <c r="G82" s="28"/>
      <c r="H82" s="147" t="n">
        <f aca="false">ROUND(G82*1.21,2)</f>
        <v>0</v>
      </c>
      <c r="O82" s="63"/>
      <c r="P82" s="63"/>
      <c r="Q82" s="63"/>
      <c r="R82" s="63"/>
    </row>
    <row r="83" s="11" customFormat="true" ht="15" hidden="false" customHeight="false" outlineLevel="1" collapsed="false">
      <c r="A83" s="145" t="n">
        <v>6.2</v>
      </c>
      <c r="B83" s="146" t="s">
        <v>1370</v>
      </c>
      <c r="C83" s="146" t="s">
        <v>1372</v>
      </c>
      <c r="D83" s="75" t="s">
        <v>16</v>
      </c>
      <c r="E83" s="29"/>
      <c r="F83" s="29"/>
      <c r="G83" s="28"/>
      <c r="H83" s="147" t="n">
        <f aca="false">ROUND(G83*1.21,2)</f>
        <v>0</v>
      </c>
      <c r="O83" s="63"/>
      <c r="P83" s="63"/>
      <c r="Q83" s="63"/>
      <c r="R83" s="63"/>
    </row>
    <row r="84" s="11" customFormat="true" ht="15" hidden="false" customHeight="false" outlineLevel="1" collapsed="false">
      <c r="A84" s="145" t="n">
        <v>6.3</v>
      </c>
      <c r="B84" s="146" t="s">
        <v>1370</v>
      </c>
      <c r="C84" s="146" t="s">
        <v>1373</v>
      </c>
      <c r="D84" s="75" t="s">
        <v>16</v>
      </c>
      <c r="E84" s="29"/>
      <c r="F84" s="29"/>
      <c r="G84" s="28"/>
      <c r="H84" s="147" t="n">
        <f aca="false">ROUND(G84*1.21,2)</f>
        <v>0</v>
      </c>
      <c r="O84" s="63"/>
      <c r="P84" s="63"/>
      <c r="Q84" s="63"/>
      <c r="R84" s="63"/>
    </row>
    <row r="85" s="11" customFormat="true" ht="15" hidden="false" customHeight="false" outlineLevel="1" collapsed="false">
      <c r="A85" s="145" t="n">
        <v>6.4</v>
      </c>
      <c r="B85" s="146" t="s">
        <v>1370</v>
      </c>
      <c r="C85" s="146" t="s">
        <v>1374</v>
      </c>
      <c r="D85" s="75" t="s">
        <v>16</v>
      </c>
      <c r="E85" s="29"/>
      <c r="F85" s="29"/>
      <c r="G85" s="28"/>
      <c r="H85" s="147" t="n">
        <f aca="false">ROUND(G85*1.21,2)</f>
        <v>0</v>
      </c>
      <c r="O85" s="63"/>
      <c r="P85" s="63"/>
      <c r="Q85" s="63"/>
      <c r="R85" s="63"/>
    </row>
    <row r="86" s="11" customFormat="true" ht="15" hidden="false" customHeight="false" outlineLevel="1" collapsed="false">
      <c r="A86" s="145" t="n">
        <v>6.5</v>
      </c>
      <c r="B86" s="146" t="s">
        <v>1370</v>
      </c>
      <c r="C86" s="146" t="s">
        <v>1375</v>
      </c>
      <c r="D86" s="75" t="s">
        <v>16</v>
      </c>
      <c r="E86" s="29"/>
      <c r="F86" s="29"/>
      <c r="G86" s="28"/>
      <c r="H86" s="147" t="n">
        <f aca="false">ROUND(G86*1.21,2)</f>
        <v>0</v>
      </c>
      <c r="O86" s="63"/>
      <c r="P86" s="63"/>
      <c r="Q86" s="63"/>
      <c r="R86" s="63"/>
    </row>
    <row r="87" s="11" customFormat="true" ht="15" hidden="false" customHeight="false" outlineLevel="1" collapsed="false">
      <c r="A87" s="145" t="n">
        <v>6.6</v>
      </c>
      <c r="B87" s="146" t="s">
        <v>1370</v>
      </c>
      <c r="C87" s="146" t="s">
        <v>1376</v>
      </c>
      <c r="D87" s="75" t="s">
        <v>16</v>
      </c>
      <c r="E87" s="29"/>
      <c r="F87" s="29"/>
      <c r="G87" s="28"/>
      <c r="H87" s="147" t="n">
        <f aca="false">ROUND(G87*1.21,2)</f>
        <v>0</v>
      </c>
      <c r="O87" s="63"/>
      <c r="P87" s="63"/>
      <c r="Q87" s="63"/>
      <c r="R87" s="63"/>
    </row>
    <row r="88" customFormat="false" ht="13.5" hidden="false" customHeight="true" outlineLevel="0" collapsed="false">
      <c r="A88" s="148" t="s">
        <v>637</v>
      </c>
      <c r="B88" s="18" t="s">
        <v>1377</v>
      </c>
      <c r="C88" s="21"/>
      <c r="D88" s="20"/>
      <c r="E88" s="21"/>
      <c r="F88" s="21"/>
      <c r="G88" s="22"/>
      <c r="H88" s="149" t="n">
        <f aca="false">ROUND(G88*1.21,2)</f>
        <v>0</v>
      </c>
      <c r="O88" s="63"/>
      <c r="P88" s="63"/>
      <c r="Q88" s="63"/>
      <c r="R88" s="63"/>
    </row>
    <row r="89" s="11" customFormat="true" ht="15" hidden="false" customHeight="false" outlineLevel="1" collapsed="false">
      <c r="A89" s="145" t="n">
        <v>7.1</v>
      </c>
      <c r="B89" s="33" t="s">
        <v>1378</v>
      </c>
      <c r="C89" s="146" t="s">
        <v>1379</v>
      </c>
      <c r="D89" s="75" t="s">
        <v>16</v>
      </c>
      <c r="E89" s="29"/>
      <c r="F89" s="29"/>
      <c r="G89" s="28"/>
      <c r="H89" s="147" t="n">
        <f aca="false">ROUND(G89*1.21,2)</f>
        <v>0</v>
      </c>
      <c r="O89" s="63"/>
      <c r="P89" s="63"/>
      <c r="Q89" s="63"/>
      <c r="R89" s="63"/>
    </row>
    <row r="90" s="11" customFormat="true" ht="15" hidden="false" customHeight="false" outlineLevel="1" collapsed="false">
      <c r="A90" s="145" t="n">
        <v>7.2</v>
      </c>
      <c r="B90" s="33" t="s">
        <v>1378</v>
      </c>
      <c r="C90" s="146" t="s">
        <v>1380</v>
      </c>
      <c r="D90" s="75" t="s">
        <v>16</v>
      </c>
      <c r="E90" s="29"/>
      <c r="F90" s="29"/>
      <c r="G90" s="28"/>
      <c r="H90" s="147" t="n">
        <f aca="false">ROUND(G90*1.21,2)</f>
        <v>0</v>
      </c>
      <c r="O90" s="63"/>
      <c r="P90" s="63"/>
      <c r="Q90" s="63"/>
      <c r="R90" s="63"/>
    </row>
    <row r="91" s="11" customFormat="true" ht="15" hidden="false" customHeight="false" outlineLevel="1" collapsed="false">
      <c r="A91" s="145" t="n">
        <v>7.3</v>
      </c>
      <c r="B91" s="33" t="s">
        <v>1378</v>
      </c>
      <c r="C91" s="146" t="s">
        <v>1381</v>
      </c>
      <c r="D91" s="75" t="s">
        <v>16</v>
      </c>
      <c r="E91" s="29"/>
      <c r="F91" s="29"/>
      <c r="G91" s="28"/>
      <c r="H91" s="147" t="n">
        <f aca="false">ROUND(G91*1.21,2)</f>
        <v>0</v>
      </c>
      <c r="O91" s="63"/>
      <c r="P91" s="63"/>
      <c r="Q91" s="63"/>
      <c r="R91" s="63"/>
    </row>
    <row r="92" s="11" customFormat="true" ht="15" hidden="false" customHeight="false" outlineLevel="1" collapsed="false">
      <c r="A92" s="145" t="n">
        <v>7.4</v>
      </c>
      <c r="B92" s="33" t="s">
        <v>1382</v>
      </c>
      <c r="C92" s="154" t="s">
        <v>1383</v>
      </c>
      <c r="D92" s="75" t="s">
        <v>16</v>
      </c>
      <c r="E92" s="29"/>
      <c r="F92" s="29"/>
      <c r="G92" s="28"/>
      <c r="H92" s="147" t="n">
        <f aca="false">ROUND(G92*1.21,2)</f>
        <v>0</v>
      </c>
      <c r="O92" s="63"/>
      <c r="P92" s="63"/>
      <c r="Q92" s="63"/>
      <c r="R92" s="63"/>
    </row>
    <row r="93" s="11" customFormat="true" ht="15" hidden="false" customHeight="false" outlineLevel="1" collapsed="false">
      <c r="A93" s="145" t="n">
        <v>7.5</v>
      </c>
      <c r="B93" s="77" t="s">
        <v>1384</v>
      </c>
      <c r="C93" s="146" t="s">
        <v>1385</v>
      </c>
      <c r="D93" s="75" t="s">
        <v>16</v>
      </c>
      <c r="E93" s="29"/>
      <c r="F93" s="29"/>
      <c r="G93" s="28"/>
      <c r="H93" s="147" t="n">
        <f aca="false">ROUND(G93*1.21,2)</f>
        <v>0</v>
      </c>
      <c r="O93" s="63"/>
      <c r="P93" s="63"/>
      <c r="Q93" s="63"/>
      <c r="R93" s="63"/>
    </row>
    <row r="94" s="11" customFormat="true" ht="15" hidden="false" customHeight="false" outlineLevel="1" collapsed="false">
      <c r="A94" s="145" t="n">
        <v>7.6</v>
      </c>
      <c r="B94" s="44" t="s">
        <v>1386</v>
      </c>
      <c r="C94" s="146" t="s">
        <v>1387</v>
      </c>
      <c r="D94" s="75" t="s">
        <v>16</v>
      </c>
      <c r="E94" s="29"/>
      <c r="F94" s="29"/>
      <c r="G94" s="28"/>
      <c r="H94" s="147" t="n">
        <f aca="false">ROUND(G94*1.21,2)</f>
        <v>0</v>
      </c>
      <c r="O94" s="63"/>
      <c r="P94" s="63"/>
      <c r="Q94" s="63"/>
      <c r="R94" s="63"/>
    </row>
    <row r="95" s="11" customFormat="true" ht="15" hidden="false" customHeight="false" outlineLevel="1" collapsed="false">
      <c r="A95" s="145" t="n">
        <v>7.7</v>
      </c>
      <c r="B95" s="44" t="s">
        <v>1388</v>
      </c>
      <c r="C95" s="155" t="s">
        <v>1389</v>
      </c>
      <c r="D95" s="75" t="s">
        <v>16</v>
      </c>
      <c r="E95" s="33"/>
      <c r="F95" s="33"/>
      <c r="G95" s="28"/>
      <c r="H95" s="147" t="n">
        <f aca="false">ROUND(G95*1.21,2)</f>
        <v>0</v>
      </c>
      <c r="O95" s="63"/>
      <c r="P95" s="63"/>
      <c r="Q95" s="63"/>
      <c r="R95" s="63"/>
    </row>
    <row r="96" s="11" customFormat="true" ht="15" hidden="false" customHeight="false" outlineLevel="1" collapsed="false">
      <c r="A96" s="145" t="n">
        <v>7.8</v>
      </c>
      <c r="B96" s="44" t="s">
        <v>1390</v>
      </c>
      <c r="C96" s="156" t="s">
        <v>1391</v>
      </c>
      <c r="D96" s="75" t="s">
        <v>16</v>
      </c>
      <c r="E96" s="33"/>
      <c r="F96" s="33"/>
      <c r="G96" s="28"/>
      <c r="H96" s="147" t="n">
        <f aca="false">ROUND(G96*1.21,2)</f>
        <v>0</v>
      </c>
      <c r="O96" s="63"/>
      <c r="P96" s="63"/>
      <c r="Q96" s="63"/>
      <c r="R96" s="63"/>
    </row>
    <row r="97" s="11" customFormat="true" ht="15" hidden="false" customHeight="false" outlineLevel="1" collapsed="false">
      <c r="A97" s="145" t="n">
        <v>7.9</v>
      </c>
      <c r="B97" s="44" t="s">
        <v>1390</v>
      </c>
      <c r="C97" s="157" t="s">
        <v>1392</v>
      </c>
      <c r="D97" s="75" t="s">
        <v>16</v>
      </c>
      <c r="E97" s="29"/>
      <c r="F97" s="29"/>
      <c r="G97" s="28"/>
      <c r="H97" s="147" t="n">
        <f aca="false">ROUND(G97*1.21,2)</f>
        <v>0</v>
      </c>
      <c r="O97" s="63"/>
      <c r="P97" s="63"/>
      <c r="Q97" s="63"/>
      <c r="R97" s="63"/>
    </row>
    <row r="98" s="11" customFormat="true" ht="15" hidden="false" customHeight="false" outlineLevel="1" collapsed="false">
      <c r="A98" s="145" t="n">
        <v>7.1</v>
      </c>
      <c r="B98" s="79" t="s">
        <v>1390</v>
      </c>
      <c r="C98" s="157" t="s">
        <v>1393</v>
      </c>
      <c r="D98" s="75" t="s">
        <v>16</v>
      </c>
      <c r="E98" s="29"/>
      <c r="F98" s="29"/>
      <c r="G98" s="28"/>
      <c r="H98" s="147" t="n">
        <f aca="false">ROUND(G98*1.21,2)</f>
        <v>0</v>
      </c>
      <c r="O98" s="63"/>
      <c r="P98" s="63"/>
      <c r="Q98" s="63"/>
      <c r="R98" s="63"/>
    </row>
    <row r="99" s="11" customFormat="true" ht="15" hidden="false" customHeight="false" outlineLevel="1" collapsed="false">
      <c r="A99" s="150" t="n">
        <v>7.11</v>
      </c>
      <c r="B99" s="44" t="s">
        <v>659</v>
      </c>
      <c r="C99" s="157" t="s">
        <v>1394</v>
      </c>
      <c r="D99" s="75" t="s">
        <v>16</v>
      </c>
      <c r="E99" s="29"/>
      <c r="F99" s="29"/>
      <c r="G99" s="28"/>
      <c r="H99" s="147" t="n">
        <f aca="false">ROUND(G99*1.21,2)</f>
        <v>0</v>
      </c>
      <c r="O99" s="63"/>
      <c r="P99" s="63"/>
      <c r="Q99" s="63"/>
      <c r="R99" s="63"/>
    </row>
    <row r="100" s="11" customFormat="true" ht="15" hidden="false" customHeight="false" outlineLevel="1" collapsed="false">
      <c r="A100" s="150" t="n">
        <v>7.12</v>
      </c>
      <c r="B100" s="44" t="s">
        <v>1395</v>
      </c>
      <c r="C100" s="157" t="s">
        <v>1396</v>
      </c>
      <c r="D100" s="75" t="s">
        <v>16</v>
      </c>
      <c r="E100" s="75"/>
      <c r="F100" s="75"/>
      <c r="G100" s="28"/>
      <c r="H100" s="147" t="n">
        <f aca="false">ROUND(G100*1.21,2)</f>
        <v>0</v>
      </c>
      <c r="O100" s="63"/>
      <c r="P100" s="63"/>
      <c r="Q100" s="63"/>
      <c r="R100" s="63"/>
    </row>
    <row r="101" s="11" customFormat="true" ht="15" hidden="false" customHeight="false" outlineLevel="1" collapsed="false">
      <c r="A101" s="150" t="n">
        <v>7.13</v>
      </c>
      <c r="B101" s="44" t="s">
        <v>1395</v>
      </c>
      <c r="C101" s="157" t="s">
        <v>1397</v>
      </c>
      <c r="D101" s="75" t="s">
        <v>16</v>
      </c>
      <c r="E101" s="75"/>
      <c r="F101" s="75"/>
      <c r="G101" s="28"/>
      <c r="H101" s="147" t="n">
        <f aca="false">ROUND(G101*1.21,2)</f>
        <v>0</v>
      </c>
      <c r="O101" s="63"/>
      <c r="P101" s="63"/>
      <c r="Q101" s="63"/>
      <c r="R101" s="63"/>
    </row>
    <row r="102" s="11" customFormat="true" ht="15" hidden="false" customHeight="false" outlineLevel="1" collapsed="false">
      <c r="A102" s="150" t="n">
        <v>7.14</v>
      </c>
      <c r="B102" s="33" t="s">
        <v>377</v>
      </c>
      <c r="C102" s="146" t="s">
        <v>1398</v>
      </c>
      <c r="D102" s="75" t="s">
        <v>16</v>
      </c>
      <c r="E102" s="29"/>
      <c r="F102" s="29"/>
      <c r="G102" s="28"/>
      <c r="H102" s="147" t="n">
        <f aca="false">ROUND(G102*1.21,2)</f>
        <v>0</v>
      </c>
      <c r="O102" s="63"/>
      <c r="P102" s="63"/>
      <c r="Q102" s="63"/>
      <c r="R102" s="63"/>
    </row>
    <row r="103" s="11" customFormat="true" ht="15" hidden="false" customHeight="false" outlineLevel="1" collapsed="false">
      <c r="A103" s="51" t="n">
        <v>7.15</v>
      </c>
      <c r="B103" s="33" t="s">
        <v>1382</v>
      </c>
      <c r="C103" s="158" t="s">
        <v>1399</v>
      </c>
      <c r="D103" s="75" t="s">
        <v>16</v>
      </c>
      <c r="E103" s="29"/>
      <c r="F103" s="29"/>
      <c r="G103" s="28"/>
      <c r="H103" s="28"/>
      <c r="O103" s="63"/>
      <c r="P103" s="63"/>
      <c r="Q103" s="63"/>
      <c r="R103" s="63"/>
    </row>
    <row r="104" s="11" customFormat="true" ht="15" hidden="false" customHeight="false" outlineLevel="1" collapsed="false">
      <c r="A104" s="51" t="n">
        <v>7.16</v>
      </c>
      <c r="B104" s="33" t="s">
        <v>1382</v>
      </c>
      <c r="C104" s="158" t="s">
        <v>1400</v>
      </c>
      <c r="D104" s="75" t="s">
        <v>16</v>
      </c>
      <c r="E104" s="29"/>
      <c r="F104" s="29"/>
      <c r="G104" s="28"/>
      <c r="H104" s="28"/>
      <c r="O104" s="63"/>
      <c r="P104" s="63"/>
      <c r="Q104" s="63"/>
      <c r="R104" s="63"/>
    </row>
    <row r="105" customFormat="false" ht="15" hidden="false" customHeight="false" outlineLevel="0" collapsed="false">
      <c r="A105" s="159" t="s">
        <v>721</v>
      </c>
      <c r="B105" s="160" t="s">
        <v>1401</v>
      </c>
      <c r="C105" s="21"/>
      <c r="D105" s="20"/>
      <c r="E105" s="21"/>
      <c r="F105" s="21"/>
      <c r="G105" s="22"/>
      <c r="H105" s="149" t="n">
        <f aca="false">ROUND(G105*1.21,2)</f>
        <v>0</v>
      </c>
    </row>
    <row r="106" s="11" customFormat="true" ht="15" hidden="false" customHeight="false" outlineLevel="1" collapsed="false">
      <c r="A106" s="145" t="n">
        <v>8.1</v>
      </c>
      <c r="B106" s="66" t="s">
        <v>1402</v>
      </c>
      <c r="C106" s="158" t="s">
        <v>1403</v>
      </c>
      <c r="D106" s="75" t="s">
        <v>16</v>
      </c>
      <c r="E106" s="29"/>
      <c r="F106" s="29"/>
      <c r="G106" s="28"/>
      <c r="H106" s="147" t="n">
        <f aca="false">ROUND(G106*1.21,2)</f>
        <v>0</v>
      </c>
    </row>
    <row r="107" s="11" customFormat="true" ht="15" hidden="false" customHeight="false" outlineLevel="1" collapsed="false">
      <c r="A107" s="145" t="n">
        <v>8.2</v>
      </c>
      <c r="B107" s="66" t="s">
        <v>1404</v>
      </c>
      <c r="C107" s="158" t="s">
        <v>1405</v>
      </c>
      <c r="D107" s="75" t="s">
        <v>16</v>
      </c>
      <c r="E107" s="29"/>
      <c r="F107" s="29"/>
      <c r="G107" s="28"/>
      <c r="H107" s="147" t="n">
        <f aca="false">ROUND(G107*1.21,2)</f>
        <v>0</v>
      </c>
    </row>
    <row r="108" s="11" customFormat="true" ht="15" hidden="false" customHeight="false" outlineLevel="1" collapsed="false">
      <c r="A108" s="145" t="n">
        <v>8.3</v>
      </c>
      <c r="B108" s="66" t="s">
        <v>1406</v>
      </c>
      <c r="C108" s="158" t="s">
        <v>1407</v>
      </c>
      <c r="D108" s="75" t="s">
        <v>16</v>
      </c>
      <c r="E108" s="29"/>
      <c r="F108" s="29"/>
      <c r="G108" s="28"/>
      <c r="H108" s="147" t="n">
        <f aca="false">ROUND(G108*1.21,2)</f>
        <v>0</v>
      </c>
    </row>
    <row r="109" s="11" customFormat="true" ht="15" hidden="false" customHeight="false" outlineLevel="1" collapsed="false">
      <c r="A109" s="145" t="n">
        <v>8.4</v>
      </c>
      <c r="B109" s="66" t="s">
        <v>1402</v>
      </c>
      <c r="C109" s="158" t="s">
        <v>1408</v>
      </c>
      <c r="D109" s="75" t="s">
        <v>16</v>
      </c>
      <c r="E109" s="29"/>
      <c r="F109" s="29"/>
      <c r="G109" s="28"/>
      <c r="H109" s="147" t="n">
        <f aca="false">ROUND(G109*1.21,2)</f>
        <v>0</v>
      </c>
    </row>
    <row r="110" s="11" customFormat="true" ht="15" hidden="false" customHeight="false" outlineLevel="1" collapsed="false">
      <c r="A110" s="145" t="n">
        <v>8.5</v>
      </c>
      <c r="B110" s="66" t="s">
        <v>1409</v>
      </c>
      <c r="C110" s="158" t="s">
        <v>1410</v>
      </c>
      <c r="D110" s="75" t="s">
        <v>16</v>
      </c>
      <c r="E110" s="29"/>
      <c r="F110" s="29"/>
      <c r="G110" s="28"/>
      <c r="H110" s="147" t="n">
        <f aca="false">ROUND(G110*1.21,2)</f>
        <v>0</v>
      </c>
    </row>
    <row r="111" s="11" customFormat="true" ht="15" hidden="false" customHeight="false" outlineLevel="1" collapsed="false">
      <c r="A111" s="145" t="n">
        <v>8.6</v>
      </c>
      <c r="B111" s="66" t="s">
        <v>1409</v>
      </c>
      <c r="C111" s="66" t="s">
        <v>1411</v>
      </c>
      <c r="D111" s="75" t="s">
        <v>16</v>
      </c>
      <c r="E111" s="29"/>
      <c r="F111" s="29"/>
      <c r="G111" s="28"/>
      <c r="H111" s="147" t="n">
        <f aca="false">ROUND(G111*1.21,2)</f>
        <v>0</v>
      </c>
    </row>
    <row r="112" s="11" customFormat="true" ht="15" hidden="false" customHeight="false" outlineLevel="1" collapsed="false">
      <c r="A112" s="145" t="n">
        <v>8.7</v>
      </c>
      <c r="B112" s="66" t="s">
        <v>1409</v>
      </c>
      <c r="C112" s="66" t="s">
        <v>1412</v>
      </c>
      <c r="D112" s="75" t="s">
        <v>16</v>
      </c>
      <c r="E112" s="29"/>
      <c r="F112" s="29"/>
      <c r="G112" s="28"/>
      <c r="H112" s="147" t="n">
        <f aca="false">ROUND(G112*1.21,2)</f>
        <v>0</v>
      </c>
    </row>
    <row r="113" s="11" customFormat="true" ht="15" hidden="false" customHeight="false" outlineLevel="1" collapsed="false">
      <c r="A113" s="145" t="n">
        <v>8.8</v>
      </c>
      <c r="B113" s="66" t="s">
        <v>1409</v>
      </c>
      <c r="C113" s="66" t="s">
        <v>1413</v>
      </c>
      <c r="D113" s="75" t="s">
        <v>16</v>
      </c>
      <c r="E113" s="29"/>
      <c r="F113" s="29"/>
      <c r="G113" s="28"/>
      <c r="H113" s="147" t="n">
        <f aca="false">ROUND(G113*1.21,2)</f>
        <v>0</v>
      </c>
    </row>
    <row r="114" s="11" customFormat="true" ht="17.25" hidden="false" customHeight="false" outlineLevel="1" collapsed="false">
      <c r="A114" s="145" t="n">
        <v>8.9</v>
      </c>
      <c r="B114" s="66" t="s">
        <v>1406</v>
      </c>
      <c r="C114" s="66" t="s">
        <v>1414</v>
      </c>
      <c r="D114" s="75" t="s">
        <v>16</v>
      </c>
      <c r="E114" s="29"/>
      <c r="F114" s="29"/>
      <c r="G114" s="28"/>
      <c r="H114" s="147" t="n">
        <f aca="false">ROUND(G114*1.21,2)</f>
        <v>0</v>
      </c>
    </row>
    <row r="115" s="11" customFormat="true" ht="17.25" hidden="false" customHeight="false" outlineLevel="1" collapsed="false">
      <c r="A115" s="150" t="n">
        <v>8.1</v>
      </c>
      <c r="B115" s="66" t="s">
        <v>1406</v>
      </c>
      <c r="C115" s="66" t="s">
        <v>1415</v>
      </c>
      <c r="D115" s="75" t="s">
        <v>16</v>
      </c>
      <c r="E115" s="29"/>
      <c r="F115" s="29"/>
      <c r="G115" s="28"/>
      <c r="H115" s="147" t="n">
        <f aca="false">ROUND(G115*1.21,2)</f>
        <v>0</v>
      </c>
    </row>
    <row r="116" s="11" customFormat="true" ht="17.25" hidden="false" customHeight="false" outlineLevel="1" collapsed="false">
      <c r="A116" s="150" t="n">
        <v>8.11</v>
      </c>
      <c r="B116" s="66" t="s">
        <v>1406</v>
      </c>
      <c r="C116" s="66" t="s">
        <v>1416</v>
      </c>
      <c r="D116" s="75" t="s">
        <v>16</v>
      </c>
      <c r="E116" s="29"/>
      <c r="F116" s="29"/>
      <c r="G116" s="28"/>
      <c r="H116" s="147" t="n">
        <f aca="false">ROUND(G116*1.21,2)</f>
        <v>0</v>
      </c>
    </row>
    <row r="117" s="11" customFormat="true" ht="17.25" hidden="false" customHeight="false" outlineLevel="1" collapsed="false">
      <c r="A117" s="150" t="n">
        <v>8.12</v>
      </c>
      <c r="B117" s="66" t="s">
        <v>1406</v>
      </c>
      <c r="C117" s="66" t="s">
        <v>1417</v>
      </c>
      <c r="D117" s="75" t="s">
        <v>16</v>
      </c>
      <c r="E117" s="29"/>
      <c r="F117" s="29"/>
      <c r="G117" s="28"/>
      <c r="H117" s="147" t="n">
        <f aca="false">ROUND(G117*1.21,2)</f>
        <v>0</v>
      </c>
    </row>
    <row r="118" s="11" customFormat="true" ht="17.25" hidden="false" customHeight="false" outlineLevel="1" collapsed="false">
      <c r="A118" s="150" t="n">
        <v>8.13</v>
      </c>
      <c r="B118" s="66" t="s">
        <v>1406</v>
      </c>
      <c r="C118" s="66" t="s">
        <v>1418</v>
      </c>
      <c r="D118" s="75" t="s">
        <v>16</v>
      </c>
      <c r="E118" s="29"/>
      <c r="F118" s="29"/>
      <c r="G118" s="28"/>
      <c r="H118" s="147" t="n">
        <f aca="false">ROUND(G118*1.21,2)</f>
        <v>0</v>
      </c>
    </row>
    <row r="119" customFormat="false" ht="15" hidden="false" customHeight="false" outlineLevel="0" collapsed="false">
      <c r="A119" s="161" t="n">
        <v>9</v>
      </c>
      <c r="B119" s="85" t="s">
        <v>1419</v>
      </c>
      <c r="C119" s="21"/>
      <c r="D119" s="20"/>
      <c r="E119" s="21"/>
      <c r="F119" s="21"/>
      <c r="G119" s="22"/>
      <c r="H119" s="149" t="n">
        <f aca="false">ROUND(G119*1.21,2)</f>
        <v>0</v>
      </c>
    </row>
    <row r="120" s="11" customFormat="true" ht="15" hidden="false" customHeight="false" outlineLevel="1" collapsed="false">
      <c r="A120" s="151" t="n">
        <v>9.1</v>
      </c>
      <c r="B120" s="33" t="s">
        <v>1419</v>
      </c>
      <c r="C120" s="158" t="s">
        <v>1420</v>
      </c>
      <c r="D120" s="43" t="s">
        <v>16</v>
      </c>
      <c r="E120" s="29"/>
      <c r="F120" s="29"/>
      <c r="G120" s="28"/>
      <c r="H120" s="147" t="n">
        <f aca="false">ROUND(G120*1.21,2)</f>
        <v>0</v>
      </c>
    </row>
    <row r="121" s="11" customFormat="true" ht="15" hidden="false" customHeight="false" outlineLevel="1" collapsed="false">
      <c r="A121" s="151" t="n">
        <v>9.2</v>
      </c>
      <c r="B121" s="33" t="s">
        <v>1419</v>
      </c>
      <c r="C121" s="158" t="s">
        <v>1421</v>
      </c>
      <c r="D121" s="43" t="s">
        <v>16</v>
      </c>
      <c r="E121" s="29"/>
      <c r="F121" s="29"/>
      <c r="G121" s="28"/>
      <c r="H121" s="147" t="n">
        <f aca="false">ROUND(G121*1.21,2)</f>
        <v>0</v>
      </c>
    </row>
    <row r="122" s="11" customFormat="true" ht="15" hidden="false" customHeight="false" outlineLevel="1" collapsed="false">
      <c r="A122" s="151" t="n">
        <v>9.3</v>
      </c>
      <c r="B122" s="33" t="s">
        <v>1419</v>
      </c>
      <c r="C122" s="158" t="s">
        <v>1422</v>
      </c>
      <c r="D122" s="43" t="s">
        <v>16</v>
      </c>
      <c r="E122" s="29"/>
      <c r="F122" s="29"/>
      <c r="G122" s="28"/>
      <c r="H122" s="147" t="n">
        <f aca="false">ROUND(G122*1.21,2)</f>
        <v>0</v>
      </c>
    </row>
    <row r="123" s="11" customFormat="true" ht="15" hidden="false" customHeight="false" outlineLevel="1" collapsed="false">
      <c r="A123" s="151" t="n">
        <v>9.4</v>
      </c>
      <c r="B123" s="33" t="s">
        <v>1419</v>
      </c>
      <c r="C123" s="158" t="s">
        <v>1423</v>
      </c>
      <c r="D123" s="43" t="s">
        <v>16</v>
      </c>
      <c r="E123" s="29"/>
      <c r="F123" s="29"/>
      <c r="G123" s="28"/>
      <c r="H123" s="147" t="n">
        <f aca="false">ROUND(G123*1.21,2)</f>
        <v>0</v>
      </c>
    </row>
    <row r="124" s="11" customFormat="true" ht="15" hidden="false" customHeight="false" outlineLevel="1" collapsed="false">
      <c r="A124" s="151" t="n">
        <v>9.5</v>
      </c>
      <c r="B124" s="33" t="s">
        <v>1419</v>
      </c>
      <c r="C124" s="158" t="s">
        <v>1424</v>
      </c>
      <c r="D124" s="43" t="s">
        <v>16</v>
      </c>
      <c r="E124" s="29"/>
      <c r="F124" s="29"/>
      <c r="G124" s="28"/>
      <c r="H124" s="147" t="n">
        <f aca="false">ROUND(G124*1.21,2)</f>
        <v>0</v>
      </c>
    </row>
    <row r="125" s="11" customFormat="true" ht="15" hidden="false" customHeight="false" outlineLevel="1" collapsed="false">
      <c r="A125" s="151" t="n">
        <v>9.6</v>
      </c>
      <c r="B125" s="33" t="s">
        <v>1419</v>
      </c>
      <c r="C125" s="158" t="s">
        <v>1425</v>
      </c>
      <c r="D125" s="43" t="s">
        <v>16</v>
      </c>
      <c r="E125" s="29"/>
      <c r="F125" s="29"/>
      <c r="G125" s="28"/>
      <c r="H125" s="147" t="n">
        <f aca="false">ROUND(G125*1.21,2)</f>
        <v>0</v>
      </c>
    </row>
    <row r="126" s="11" customFormat="true" ht="15" hidden="false" customHeight="false" outlineLevel="1" collapsed="false">
      <c r="A126" s="151" t="n">
        <v>9.7</v>
      </c>
      <c r="B126" s="33" t="s">
        <v>1419</v>
      </c>
      <c r="C126" s="158" t="s">
        <v>1426</v>
      </c>
      <c r="D126" s="43" t="s">
        <v>16</v>
      </c>
      <c r="E126" s="29"/>
      <c r="F126" s="29"/>
      <c r="G126" s="28"/>
      <c r="H126" s="147" t="n">
        <f aca="false">ROUND(G126*1.21,2)</f>
        <v>0</v>
      </c>
    </row>
    <row r="127" s="11" customFormat="true" ht="15" hidden="false" customHeight="false" outlineLevel="1" collapsed="false">
      <c r="A127" s="151" t="n">
        <v>9.8</v>
      </c>
      <c r="B127" s="33" t="s">
        <v>1419</v>
      </c>
      <c r="C127" s="158" t="s">
        <v>1427</v>
      </c>
      <c r="D127" s="43" t="s">
        <v>16</v>
      </c>
      <c r="E127" s="29"/>
      <c r="F127" s="29"/>
      <c r="G127" s="28"/>
      <c r="H127" s="28"/>
    </row>
    <row r="128" s="11" customFormat="true" ht="15" hidden="false" customHeight="false" outlineLevel="1" collapsed="false">
      <c r="A128" s="151" t="n">
        <v>9.9</v>
      </c>
      <c r="B128" s="33" t="s">
        <v>1419</v>
      </c>
      <c r="C128" s="158" t="s">
        <v>1428</v>
      </c>
      <c r="D128" s="43" t="s">
        <v>16</v>
      </c>
      <c r="E128" s="29"/>
      <c r="F128" s="29"/>
      <c r="G128" s="28"/>
      <c r="H128" s="28"/>
    </row>
    <row r="129" s="11" customFormat="true" ht="15" hidden="false" customHeight="false" outlineLevel="1" collapsed="false">
      <c r="A129" s="51" t="n">
        <v>9.1</v>
      </c>
      <c r="B129" s="33" t="s">
        <v>1419</v>
      </c>
      <c r="C129" s="158" t="s">
        <v>1429</v>
      </c>
      <c r="D129" s="43" t="s">
        <v>16</v>
      </c>
      <c r="E129" s="29"/>
      <c r="F129" s="29"/>
      <c r="G129" s="28"/>
      <c r="H129" s="28"/>
    </row>
    <row r="130" s="11" customFormat="true" ht="15" hidden="false" customHeight="false" outlineLevel="1" collapsed="false">
      <c r="A130" s="51" t="n">
        <v>9.11</v>
      </c>
      <c r="B130" s="33" t="s">
        <v>1419</v>
      </c>
      <c r="C130" s="158" t="s">
        <v>1430</v>
      </c>
      <c r="D130" s="43" t="s">
        <v>16</v>
      </c>
      <c r="E130" s="29"/>
      <c r="F130" s="29"/>
      <c r="G130" s="28"/>
      <c r="H130" s="28"/>
    </row>
    <row r="131" s="11" customFormat="true" ht="15" hidden="false" customHeight="false" outlineLevel="1" collapsed="false">
      <c r="A131" s="51" t="n">
        <v>9.12</v>
      </c>
      <c r="B131" s="33" t="s">
        <v>1419</v>
      </c>
      <c r="C131" s="158" t="s">
        <v>1431</v>
      </c>
      <c r="D131" s="43" t="s">
        <v>16</v>
      </c>
      <c r="E131" s="29"/>
      <c r="F131" s="29"/>
      <c r="G131" s="28"/>
      <c r="H131" s="28"/>
    </row>
    <row r="132" s="11" customFormat="true" ht="15" hidden="false" customHeight="false" outlineLevel="1" collapsed="false">
      <c r="A132" s="51" t="n">
        <v>9.13</v>
      </c>
      <c r="B132" s="33" t="s">
        <v>1419</v>
      </c>
      <c r="C132" s="158" t="s">
        <v>1432</v>
      </c>
      <c r="D132" s="43" t="s">
        <v>16</v>
      </c>
      <c r="E132" s="29"/>
      <c r="F132" s="29"/>
      <c r="G132" s="28"/>
      <c r="H132" s="28"/>
    </row>
    <row r="133" s="11" customFormat="true" ht="15" hidden="false" customHeight="false" outlineLevel="1" collapsed="false">
      <c r="A133" s="51" t="n">
        <v>9.14</v>
      </c>
      <c r="B133" s="33" t="s">
        <v>1419</v>
      </c>
      <c r="C133" s="158" t="s">
        <v>1433</v>
      </c>
      <c r="D133" s="43" t="s">
        <v>16</v>
      </c>
      <c r="E133" s="29"/>
      <c r="F133" s="29"/>
      <c r="G133" s="28"/>
      <c r="H133" s="28"/>
    </row>
    <row r="134" s="11" customFormat="true" ht="15" hidden="false" customHeight="false" outlineLevel="1" collapsed="false">
      <c r="A134" s="51" t="n">
        <v>9.15</v>
      </c>
      <c r="B134" s="33" t="s">
        <v>1419</v>
      </c>
      <c r="C134" s="158" t="s">
        <v>1434</v>
      </c>
      <c r="D134" s="43" t="s">
        <v>16</v>
      </c>
      <c r="E134" s="29"/>
      <c r="F134" s="29"/>
      <c r="G134" s="28"/>
      <c r="H134" s="28"/>
    </row>
    <row r="135" s="11" customFormat="true" ht="15" hidden="false" customHeight="false" outlineLevel="1" collapsed="false">
      <c r="A135" s="51" t="n">
        <v>9.16</v>
      </c>
      <c r="B135" s="33" t="s">
        <v>1419</v>
      </c>
      <c r="C135" s="158" t="s">
        <v>1435</v>
      </c>
      <c r="D135" s="43" t="s">
        <v>16</v>
      </c>
      <c r="E135" s="29"/>
      <c r="F135" s="29"/>
      <c r="G135" s="28"/>
      <c r="H135" s="28"/>
    </row>
    <row r="136" s="11" customFormat="true" ht="15" hidden="false" customHeight="false" outlineLevel="1" collapsed="false">
      <c r="A136" s="51" t="n">
        <v>9.17</v>
      </c>
      <c r="B136" s="33" t="s">
        <v>1419</v>
      </c>
      <c r="C136" s="158" t="s">
        <v>1436</v>
      </c>
      <c r="D136" s="43" t="s">
        <v>16</v>
      </c>
      <c r="E136" s="29"/>
      <c r="F136" s="29"/>
      <c r="G136" s="28"/>
      <c r="H136" s="28"/>
    </row>
    <row r="137" s="11" customFormat="true" ht="15" hidden="false" customHeight="false" outlineLevel="1" collapsed="false">
      <c r="A137" s="51" t="n">
        <v>9.18</v>
      </c>
      <c r="B137" s="33" t="s">
        <v>1419</v>
      </c>
      <c r="C137" s="158" t="s">
        <v>1437</v>
      </c>
      <c r="D137" s="43" t="s">
        <v>16</v>
      </c>
      <c r="E137" s="29"/>
      <c r="F137" s="29"/>
      <c r="G137" s="28"/>
      <c r="H137" s="28"/>
    </row>
    <row r="138" s="11" customFormat="true" ht="15" hidden="false" customHeight="false" outlineLevel="1" collapsed="false">
      <c r="A138" s="51" t="n">
        <v>9.19</v>
      </c>
      <c r="B138" s="33" t="s">
        <v>1419</v>
      </c>
      <c r="C138" s="158" t="s">
        <v>1438</v>
      </c>
      <c r="D138" s="43" t="s">
        <v>16</v>
      </c>
      <c r="E138" s="29"/>
      <c r="F138" s="29"/>
      <c r="G138" s="28"/>
      <c r="H138" s="28"/>
    </row>
    <row r="139" s="11" customFormat="true" ht="15" hidden="false" customHeight="false" outlineLevel="1" collapsed="false">
      <c r="A139" s="51" t="n">
        <v>9.2</v>
      </c>
      <c r="B139" s="33" t="s">
        <v>1419</v>
      </c>
      <c r="C139" s="158" t="s">
        <v>1439</v>
      </c>
      <c r="D139" s="43" t="s">
        <v>16</v>
      </c>
      <c r="E139" s="29"/>
      <c r="F139" s="29"/>
      <c r="G139" s="28"/>
      <c r="H139" s="28"/>
    </row>
    <row r="140" s="11" customFormat="true" ht="15" hidden="false" customHeight="false" outlineLevel="1" collapsed="false">
      <c r="A140" s="51" t="n">
        <v>9.21</v>
      </c>
      <c r="B140" s="33" t="s">
        <v>1419</v>
      </c>
      <c r="C140" s="158" t="s">
        <v>1440</v>
      </c>
      <c r="D140" s="43" t="s">
        <v>16</v>
      </c>
      <c r="E140" s="29"/>
      <c r="F140" s="29"/>
      <c r="G140" s="28"/>
      <c r="H140" s="28"/>
    </row>
    <row r="141" s="11" customFormat="true" ht="15" hidden="false" customHeight="false" outlineLevel="1" collapsed="false">
      <c r="A141" s="51" t="n">
        <v>9.22</v>
      </c>
      <c r="B141" s="33" t="s">
        <v>1419</v>
      </c>
      <c r="C141" s="158" t="s">
        <v>1441</v>
      </c>
      <c r="D141" s="43" t="s">
        <v>16</v>
      </c>
      <c r="E141" s="29"/>
      <c r="F141" s="29"/>
      <c r="G141" s="28"/>
      <c r="H141" s="28"/>
    </row>
    <row r="142" s="11" customFormat="true" ht="15" hidden="false" customHeight="false" outlineLevel="1" collapsed="false">
      <c r="A142" s="51" t="n">
        <v>9.23</v>
      </c>
      <c r="B142" s="33" t="s">
        <v>1419</v>
      </c>
      <c r="C142" s="158" t="s">
        <v>1442</v>
      </c>
      <c r="D142" s="43" t="s">
        <v>16</v>
      </c>
      <c r="E142" s="29"/>
      <c r="F142" s="29"/>
      <c r="G142" s="28"/>
      <c r="H142" s="28"/>
    </row>
    <row r="143" s="11" customFormat="true" ht="15" hidden="false" customHeight="false" outlineLevel="1" collapsed="false">
      <c r="A143" s="51" t="n">
        <v>9.24</v>
      </c>
      <c r="B143" s="33" t="s">
        <v>1419</v>
      </c>
      <c r="C143" s="158" t="s">
        <v>856</v>
      </c>
      <c r="D143" s="43" t="s">
        <v>16</v>
      </c>
      <c r="E143" s="29"/>
      <c r="F143" s="29"/>
      <c r="G143" s="28"/>
      <c r="H143" s="28"/>
    </row>
    <row r="144" s="11" customFormat="true" ht="15" hidden="false" customHeight="false" outlineLevel="1" collapsed="false">
      <c r="A144" s="51" t="n">
        <v>9.25</v>
      </c>
      <c r="B144" s="33" t="s">
        <v>1419</v>
      </c>
      <c r="C144" s="158" t="s">
        <v>1443</v>
      </c>
      <c r="D144" s="43" t="s">
        <v>16</v>
      </c>
      <c r="E144" s="29"/>
      <c r="F144" s="29"/>
      <c r="G144" s="28"/>
      <c r="H144" s="28"/>
    </row>
    <row r="145" s="11" customFormat="true" ht="15" hidden="false" customHeight="false" outlineLevel="1" collapsed="false">
      <c r="A145" s="51" t="n">
        <v>9.26</v>
      </c>
      <c r="B145" s="33" t="s">
        <v>1419</v>
      </c>
      <c r="C145" s="158" t="s">
        <v>1444</v>
      </c>
      <c r="D145" s="43" t="s">
        <v>16</v>
      </c>
      <c r="E145" s="29"/>
      <c r="F145" s="29"/>
      <c r="G145" s="28"/>
      <c r="H145" s="28"/>
    </row>
    <row r="146" s="11" customFormat="true" ht="15" hidden="false" customHeight="false" outlineLevel="1" collapsed="false">
      <c r="A146" s="51" t="n">
        <v>9.27</v>
      </c>
      <c r="B146" s="33" t="s">
        <v>1419</v>
      </c>
      <c r="C146" s="158" t="s">
        <v>1445</v>
      </c>
      <c r="D146" s="43" t="s">
        <v>16</v>
      </c>
      <c r="E146" s="29"/>
      <c r="F146" s="29"/>
      <c r="G146" s="28"/>
      <c r="H146" s="28"/>
    </row>
    <row r="147" customFormat="false" ht="15" hidden="false" customHeight="false" outlineLevel="0" collapsed="false">
      <c r="A147" s="161" t="n">
        <v>10</v>
      </c>
      <c r="B147" s="85" t="s">
        <v>1446</v>
      </c>
      <c r="C147" s="21"/>
      <c r="D147" s="20"/>
      <c r="E147" s="21"/>
      <c r="F147" s="21"/>
      <c r="G147" s="22"/>
      <c r="H147" s="149" t="n">
        <f aca="false">ROUND(G147*1.21,2)</f>
        <v>0</v>
      </c>
    </row>
    <row r="148" s="11" customFormat="true" ht="15" hidden="false" customHeight="false" outlineLevel="1" collapsed="false">
      <c r="A148" s="151" t="n">
        <v>10.1</v>
      </c>
      <c r="B148" s="33" t="s">
        <v>1447</v>
      </c>
      <c r="C148" s="158" t="s">
        <v>1448</v>
      </c>
      <c r="D148" s="75" t="s">
        <v>16</v>
      </c>
      <c r="E148" s="29"/>
      <c r="F148" s="29"/>
      <c r="G148" s="28"/>
      <c r="H148" s="147" t="n">
        <f aca="false">ROUND(G148*1.21,2)</f>
        <v>0</v>
      </c>
    </row>
    <row r="149" s="11" customFormat="true" ht="15" hidden="false" customHeight="false" outlineLevel="1" collapsed="false">
      <c r="A149" s="94" t="n">
        <v>10.2</v>
      </c>
      <c r="B149" s="33" t="s">
        <v>1449</v>
      </c>
      <c r="C149" s="158" t="s">
        <v>1450</v>
      </c>
      <c r="D149" s="75" t="s">
        <v>16</v>
      </c>
      <c r="E149" s="29"/>
      <c r="F149" s="29"/>
      <c r="G149" s="28"/>
      <c r="H149" s="28"/>
    </row>
    <row r="150" s="11" customFormat="true" ht="15" hidden="false" customHeight="false" outlineLevel="1" collapsed="false">
      <c r="A150" s="94" t="n">
        <v>10.3</v>
      </c>
      <c r="B150" s="33" t="s">
        <v>1449</v>
      </c>
      <c r="C150" s="158" t="s">
        <v>1451</v>
      </c>
      <c r="D150" s="75" t="s">
        <v>16</v>
      </c>
      <c r="E150" s="29"/>
      <c r="F150" s="29"/>
      <c r="G150" s="28"/>
      <c r="H150" s="28"/>
    </row>
    <row r="151" s="11" customFormat="true" ht="15" hidden="false" customHeight="false" outlineLevel="1" collapsed="false">
      <c r="A151" s="151" t="n">
        <v>10.4</v>
      </c>
      <c r="B151" s="33" t="s">
        <v>1449</v>
      </c>
      <c r="C151" s="158" t="s">
        <v>1452</v>
      </c>
      <c r="D151" s="75" t="s">
        <v>16</v>
      </c>
      <c r="E151" s="29"/>
      <c r="F151" s="29"/>
      <c r="G151" s="28"/>
      <c r="H151" s="28"/>
    </row>
    <row r="152" s="11" customFormat="true" ht="15" hidden="false" customHeight="false" outlineLevel="1" collapsed="false">
      <c r="A152" s="94" t="n">
        <v>10.5</v>
      </c>
      <c r="B152" s="33" t="s">
        <v>1449</v>
      </c>
      <c r="C152" s="158" t="s">
        <v>1453</v>
      </c>
      <c r="D152" s="75" t="s">
        <v>16</v>
      </c>
      <c r="E152" s="29"/>
      <c r="F152" s="29"/>
      <c r="G152" s="28"/>
      <c r="H152" s="28"/>
    </row>
    <row r="153" s="11" customFormat="true" ht="15" hidden="false" customHeight="false" outlineLevel="1" collapsed="false">
      <c r="A153" s="94" t="n">
        <v>10.6</v>
      </c>
      <c r="B153" s="33" t="s">
        <v>1449</v>
      </c>
      <c r="C153" s="158" t="s">
        <v>1454</v>
      </c>
      <c r="D153" s="75" t="s">
        <v>16</v>
      </c>
      <c r="E153" s="29"/>
      <c r="F153" s="29"/>
      <c r="G153" s="28"/>
      <c r="H153" s="147" t="n">
        <f aca="false">ROUND(G153*1.21,2)</f>
        <v>0</v>
      </c>
    </row>
    <row r="154" s="11" customFormat="true" ht="15" hidden="false" customHeight="false" outlineLevel="1" collapsed="false">
      <c r="A154" s="151" t="n">
        <v>10.7</v>
      </c>
      <c r="B154" s="33" t="s">
        <v>1455</v>
      </c>
      <c r="C154" s="162" t="s">
        <v>806</v>
      </c>
      <c r="D154" s="75" t="s">
        <v>16</v>
      </c>
      <c r="E154" s="29"/>
      <c r="F154" s="29"/>
      <c r="G154" s="28"/>
      <c r="H154" s="147" t="n">
        <f aca="false">ROUND(G154*1.21,2)</f>
        <v>0</v>
      </c>
    </row>
    <row r="155" customFormat="false" ht="15" hidden="false" customHeight="false" outlineLevel="0" collapsed="false">
      <c r="A155" s="161" t="n">
        <v>11</v>
      </c>
      <c r="B155" s="85" t="s">
        <v>1456</v>
      </c>
      <c r="C155" s="21"/>
      <c r="D155" s="20"/>
      <c r="E155" s="21"/>
      <c r="F155" s="21"/>
      <c r="G155" s="22"/>
      <c r="H155" s="149" t="n">
        <f aca="false">ROUND(G155*1.21,2)</f>
        <v>0</v>
      </c>
    </row>
    <row r="156" s="11" customFormat="true" ht="15" hidden="false" customHeight="false" outlineLevel="1" collapsed="false">
      <c r="A156" s="94" t="n">
        <v>11.1</v>
      </c>
      <c r="B156" s="33" t="s">
        <v>1457</v>
      </c>
      <c r="C156" s="158" t="s">
        <v>1458</v>
      </c>
      <c r="D156" s="75" t="s">
        <v>16</v>
      </c>
      <c r="E156" s="29"/>
      <c r="F156" s="29"/>
      <c r="G156" s="28"/>
      <c r="H156" s="28"/>
    </row>
    <row r="157" s="11" customFormat="true" ht="15" hidden="false" customHeight="false" outlineLevel="1" collapsed="false">
      <c r="A157" s="94" t="n">
        <v>11.2</v>
      </c>
      <c r="B157" s="33" t="s">
        <v>1457</v>
      </c>
      <c r="C157" s="158" t="s">
        <v>1459</v>
      </c>
      <c r="D157" s="75" t="s">
        <v>16</v>
      </c>
      <c r="E157" s="29"/>
      <c r="F157" s="29"/>
      <c r="G157" s="28"/>
      <c r="H157" s="28"/>
    </row>
    <row r="158" s="11" customFormat="true" ht="15" hidden="false" customHeight="false" outlineLevel="1" collapsed="false">
      <c r="A158" s="94" t="n">
        <v>11.3</v>
      </c>
      <c r="B158" s="33" t="s">
        <v>1460</v>
      </c>
      <c r="C158" s="158" t="s">
        <v>1461</v>
      </c>
      <c r="D158" s="75" t="s">
        <v>16</v>
      </c>
      <c r="E158" s="29"/>
      <c r="F158" s="29"/>
      <c r="G158" s="28"/>
      <c r="H158" s="28"/>
    </row>
    <row r="159" s="11" customFormat="true" ht="15" hidden="false" customHeight="false" outlineLevel="1" collapsed="false">
      <c r="A159" s="94" t="n">
        <v>11.4</v>
      </c>
      <c r="B159" s="33" t="s">
        <v>1462</v>
      </c>
      <c r="C159" s="158" t="s">
        <v>1463</v>
      </c>
      <c r="D159" s="75" t="s">
        <v>16</v>
      </c>
      <c r="E159" s="29"/>
      <c r="F159" s="29"/>
      <c r="G159" s="28"/>
      <c r="H159" s="28"/>
    </row>
    <row r="160" s="11" customFormat="true" ht="15" hidden="false" customHeight="false" outlineLevel="1" collapsed="false">
      <c r="A160" s="94" t="n">
        <v>11.5</v>
      </c>
      <c r="B160" s="33" t="s">
        <v>1462</v>
      </c>
      <c r="C160" s="158" t="s">
        <v>1463</v>
      </c>
      <c r="D160" s="75" t="s">
        <v>16</v>
      </c>
      <c r="E160" s="29"/>
      <c r="F160" s="29"/>
      <c r="G160" s="28"/>
      <c r="H160" s="28"/>
    </row>
    <row r="161" s="11" customFormat="true" ht="15" hidden="false" customHeight="false" outlineLevel="1" collapsed="false">
      <c r="A161" s="94" t="n">
        <v>11.6</v>
      </c>
      <c r="B161" s="33" t="s">
        <v>1462</v>
      </c>
      <c r="C161" s="158" t="s">
        <v>1464</v>
      </c>
      <c r="D161" s="75" t="s">
        <v>16</v>
      </c>
      <c r="E161" s="29"/>
      <c r="F161" s="29"/>
      <c r="G161" s="28"/>
      <c r="H161" s="28"/>
    </row>
    <row r="162" s="11" customFormat="true" ht="15" hidden="false" customHeight="false" outlineLevel="1" collapsed="false">
      <c r="A162" s="94" t="n">
        <v>11.7</v>
      </c>
      <c r="B162" s="33" t="s">
        <v>1462</v>
      </c>
      <c r="C162" s="158" t="s">
        <v>1465</v>
      </c>
      <c r="D162" s="75" t="s">
        <v>16</v>
      </c>
      <c r="E162" s="29"/>
      <c r="F162" s="29"/>
      <c r="G162" s="28"/>
      <c r="H162" s="28"/>
    </row>
    <row r="163" s="11" customFormat="true" ht="15" hidden="false" customHeight="false" outlineLevel="1" collapsed="false">
      <c r="A163" s="94" t="n">
        <v>11.8</v>
      </c>
      <c r="B163" s="33" t="s">
        <v>1466</v>
      </c>
      <c r="C163" s="158" t="s">
        <v>1467</v>
      </c>
      <c r="D163" s="75" t="s">
        <v>16</v>
      </c>
      <c r="E163" s="29"/>
      <c r="F163" s="29"/>
      <c r="G163" s="28"/>
      <c r="H163" s="28"/>
    </row>
    <row r="164" s="11" customFormat="true" ht="15" hidden="false" customHeight="false" outlineLevel="1" collapsed="false">
      <c r="A164" s="94" t="n">
        <v>11.9</v>
      </c>
      <c r="B164" s="33" t="s">
        <v>1462</v>
      </c>
      <c r="C164" s="158" t="s">
        <v>1468</v>
      </c>
      <c r="D164" s="75" t="s">
        <v>16</v>
      </c>
      <c r="E164" s="29"/>
      <c r="F164" s="29"/>
      <c r="G164" s="28"/>
      <c r="H164" s="28"/>
    </row>
    <row r="165" s="11" customFormat="true" ht="15" hidden="false" customHeight="false" outlineLevel="1" collapsed="false">
      <c r="A165" s="51" t="n">
        <v>11.1</v>
      </c>
      <c r="B165" s="33" t="s">
        <v>1469</v>
      </c>
      <c r="C165" s="158" t="s">
        <v>1470</v>
      </c>
      <c r="D165" s="75" t="s">
        <v>16</v>
      </c>
      <c r="E165" s="29"/>
      <c r="F165" s="29"/>
      <c r="G165" s="28"/>
      <c r="H165" s="28"/>
    </row>
    <row r="166" s="11" customFormat="true" ht="15" hidden="false" customHeight="false" outlineLevel="1" collapsed="false">
      <c r="A166" s="51" t="n">
        <v>11.11</v>
      </c>
      <c r="B166" s="33" t="s">
        <v>1469</v>
      </c>
      <c r="C166" s="158" t="s">
        <v>1471</v>
      </c>
      <c r="D166" s="75" t="s">
        <v>16</v>
      </c>
      <c r="E166" s="29"/>
      <c r="F166" s="29"/>
      <c r="G166" s="28"/>
      <c r="H166" s="28"/>
    </row>
    <row r="167" s="11" customFormat="true" ht="15" hidden="false" customHeight="false" outlineLevel="1" collapsed="false">
      <c r="A167" s="51" t="n">
        <v>11.12</v>
      </c>
      <c r="B167" s="33" t="s">
        <v>1469</v>
      </c>
      <c r="C167" s="158" t="s">
        <v>1472</v>
      </c>
      <c r="D167" s="75" t="s">
        <v>16</v>
      </c>
      <c r="E167" s="29"/>
      <c r="F167" s="29"/>
      <c r="G167" s="28"/>
      <c r="H167" s="28"/>
    </row>
    <row r="168" s="11" customFormat="true" ht="15" hidden="false" customHeight="false" outlineLevel="1" collapsed="false">
      <c r="A168" s="51" t="n">
        <v>11.13</v>
      </c>
      <c r="B168" s="33" t="s">
        <v>1469</v>
      </c>
      <c r="C168" s="158" t="s">
        <v>1473</v>
      </c>
      <c r="D168" s="75" t="s">
        <v>16</v>
      </c>
      <c r="E168" s="29"/>
      <c r="F168" s="29"/>
      <c r="G168" s="28"/>
      <c r="H168" s="28"/>
    </row>
    <row r="169" s="11" customFormat="true" ht="15" hidden="false" customHeight="false" outlineLevel="1" collapsed="false">
      <c r="A169" s="51" t="n">
        <v>11.14</v>
      </c>
      <c r="B169" s="33" t="s">
        <v>1469</v>
      </c>
      <c r="C169" s="158" t="s">
        <v>1474</v>
      </c>
      <c r="D169" s="75" t="s">
        <v>16</v>
      </c>
      <c r="E169" s="29"/>
      <c r="F169" s="29"/>
      <c r="G169" s="28"/>
      <c r="H169" s="28"/>
    </row>
    <row r="170" s="11" customFormat="true" ht="15" hidden="false" customHeight="false" outlineLevel="1" collapsed="false">
      <c r="A170" s="51" t="n">
        <v>11.15</v>
      </c>
      <c r="B170" s="33" t="s">
        <v>1469</v>
      </c>
      <c r="C170" s="158" t="s">
        <v>1475</v>
      </c>
      <c r="D170" s="75" t="s">
        <v>16</v>
      </c>
      <c r="E170" s="29"/>
      <c r="F170" s="29"/>
      <c r="G170" s="28"/>
      <c r="H170" s="28"/>
    </row>
    <row r="171" s="11" customFormat="true" ht="15" hidden="false" customHeight="false" outlineLevel="1" collapsed="false">
      <c r="A171" s="51" t="n">
        <v>11.16</v>
      </c>
      <c r="B171" s="33" t="s">
        <v>1469</v>
      </c>
      <c r="C171" s="158" t="s">
        <v>1476</v>
      </c>
      <c r="D171" s="75" t="s">
        <v>16</v>
      </c>
      <c r="E171" s="29"/>
      <c r="F171" s="29"/>
      <c r="G171" s="28"/>
      <c r="H171" s="28"/>
    </row>
    <row r="172" s="11" customFormat="true" ht="15" hidden="false" customHeight="false" outlineLevel="1" collapsed="false">
      <c r="A172" s="51" t="n">
        <v>11.17</v>
      </c>
      <c r="B172" s="33" t="s">
        <v>1469</v>
      </c>
      <c r="C172" s="158" t="s">
        <v>1477</v>
      </c>
      <c r="D172" s="75" t="s">
        <v>16</v>
      </c>
      <c r="E172" s="29"/>
      <c r="F172" s="29"/>
      <c r="G172" s="28"/>
      <c r="H172" s="28"/>
    </row>
    <row r="173" s="11" customFormat="true" ht="15" hidden="false" customHeight="false" outlineLevel="1" collapsed="false">
      <c r="A173" s="51" t="n">
        <v>11.18</v>
      </c>
      <c r="B173" s="33" t="s">
        <v>1469</v>
      </c>
      <c r="C173" s="158" t="s">
        <v>1478</v>
      </c>
      <c r="D173" s="75" t="s">
        <v>16</v>
      </c>
      <c r="E173" s="29"/>
      <c r="F173" s="29"/>
      <c r="G173" s="28"/>
      <c r="H173" s="28"/>
    </row>
    <row r="174" s="11" customFormat="true" ht="15" hidden="false" customHeight="false" outlineLevel="1" collapsed="false">
      <c r="A174" s="51" t="n">
        <v>11.19</v>
      </c>
      <c r="B174" s="33" t="s">
        <v>1469</v>
      </c>
      <c r="C174" s="158" t="s">
        <v>1479</v>
      </c>
      <c r="D174" s="75" t="s">
        <v>16</v>
      </c>
      <c r="E174" s="29"/>
      <c r="F174" s="29"/>
      <c r="G174" s="28"/>
      <c r="H174" s="28"/>
    </row>
    <row r="175" s="11" customFormat="true" ht="15" hidden="false" customHeight="false" outlineLevel="1" collapsed="false">
      <c r="A175" s="51" t="n">
        <v>11.2</v>
      </c>
      <c r="B175" s="33" t="s">
        <v>1469</v>
      </c>
      <c r="C175" s="158" t="s">
        <v>1480</v>
      </c>
      <c r="D175" s="75" t="s">
        <v>16</v>
      </c>
      <c r="E175" s="29"/>
      <c r="F175" s="29"/>
      <c r="G175" s="28"/>
      <c r="H175" s="28"/>
    </row>
    <row r="176" customFormat="false" ht="15.75" hidden="false" customHeight="false" outlineLevel="0" collapsed="false">
      <c r="A176" s="163" t="n">
        <v>12</v>
      </c>
      <c r="B176" s="164" t="s">
        <v>1481</v>
      </c>
      <c r="C176" s="165"/>
      <c r="D176" s="166"/>
      <c r="E176" s="165"/>
      <c r="F176" s="165"/>
      <c r="G176" s="167"/>
      <c r="H176" s="168" t="n">
        <f aca="false">ROUND(G176*1.21,2)</f>
        <v>0</v>
      </c>
    </row>
    <row r="177" s="11" customFormat="true" ht="15" hidden="false" customHeight="false" outlineLevel="1" collapsed="false">
      <c r="A177" s="94" t="n">
        <v>12.1</v>
      </c>
      <c r="B177" s="146" t="s">
        <v>1482</v>
      </c>
      <c r="C177" s="146" t="s">
        <v>1483</v>
      </c>
      <c r="D177" s="43" t="s">
        <v>16</v>
      </c>
      <c r="E177" s="29"/>
      <c r="F177" s="29"/>
      <c r="G177" s="28"/>
      <c r="H177" s="28" t="n">
        <f aca="false">ROUND(G177*1.21,2)</f>
        <v>0</v>
      </c>
    </row>
    <row r="178" s="11" customFormat="true" ht="15" hidden="false" customHeight="false" outlineLevel="1" collapsed="false">
      <c r="A178" s="94" t="n">
        <v>12.2</v>
      </c>
      <c r="B178" s="146" t="s">
        <v>1484</v>
      </c>
      <c r="C178" s="146" t="s">
        <v>1485</v>
      </c>
      <c r="D178" s="43" t="s">
        <v>16</v>
      </c>
      <c r="E178" s="29"/>
      <c r="F178" s="29"/>
      <c r="G178" s="28"/>
      <c r="H178" s="28"/>
    </row>
    <row r="179" s="11" customFormat="true" ht="15" hidden="false" customHeight="false" outlineLevel="1" collapsed="false">
      <c r="A179" s="94" t="n">
        <v>12.3</v>
      </c>
      <c r="B179" s="146" t="s">
        <v>1486</v>
      </c>
      <c r="C179" s="146" t="s">
        <v>1487</v>
      </c>
      <c r="D179" s="43" t="s">
        <v>16</v>
      </c>
      <c r="E179" s="29"/>
      <c r="F179" s="29"/>
      <c r="G179" s="28"/>
      <c r="H179" s="28"/>
    </row>
    <row r="180" s="11" customFormat="true" ht="15" hidden="false" customHeight="false" outlineLevel="1" collapsed="false">
      <c r="A180" s="94" t="n">
        <v>12.4</v>
      </c>
      <c r="B180" s="146" t="s">
        <v>1486</v>
      </c>
      <c r="C180" s="146" t="s">
        <v>1488</v>
      </c>
      <c r="D180" s="43" t="s">
        <v>16</v>
      </c>
      <c r="E180" s="29"/>
      <c r="F180" s="29"/>
      <c r="G180" s="28"/>
      <c r="H180" s="28"/>
    </row>
    <row r="181" s="11" customFormat="true" ht="15" hidden="false" customHeight="false" outlineLevel="1" collapsed="false">
      <c r="A181" s="94" t="n">
        <v>12.5</v>
      </c>
      <c r="B181" s="146" t="s">
        <v>1486</v>
      </c>
      <c r="C181" s="146" t="s">
        <v>1489</v>
      </c>
      <c r="D181" s="43" t="s">
        <v>16</v>
      </c>
      <c r="E181" s="29"/>
      <c r="F181" s="29"/>
      <c r="G181" s="28"/>
      <c r="H181" s="28"/>
    </row>
    <row r="182" s="11" customFormat="true" ht="15" hidden="false" customHeight="false" outlineLevel="1" collapsed="false">
      <c r="A182" s="94" t="n">
        <v>12.6</v>
      </c>
      <c r="B182" s="146" t="s">
        <v>1490</v>
      </c>
      <c r="C182" s="146" t="s">
        <v>1491</v>
      </c>
      <c r="D182" s="43" t="s">
        <v>16</v>
      </c>
      <c r="E182" s="29"/>
      <c r="F182" s="29"/>
      <c r="G182" s="28"/>
      <c r="H182" s="28"/>
    </row>
    <row r="183" s="11" customFormat="true" ht="15" hidden="false" customHeight="false" outlineLevel="1" collapsed="false">
      <c r="A183" s="94" t="n">
        <v>12.7</v>
      </c>
      <c r="B183" s="146" t="s">
        <v>1490</v>
      </c>
      <c r="C183" s="146" t="s">
        <v>1491</v>
      </c>
      <c r="D183" s="43" t="s">
        <v>16</v>
      </c>
      <c r="E183" s="29"/>
      <c r="F183" s="29"/>
      <c r="G183" s="28"/>
      <c r="H183" s="28" t="n">
        <f aca="false">ROUND(G183*1.21,2)</f>
        <v>0</v>
      </c>
    </row>
    <row r="184" s="11" customFormat="true" ht="15" hidden="false" customHeight="false" outlineLevel="1" collapsed="false">
      <c r="A184" s="94" t="n">
        <v>12.8</v>
      </c>
      <c r="B184" s="146" t="s">
        <v>1492</v>
      </c>
      <c r="C184" s="146" t="s">
        <v>1493</v>
      </c>
      <c r="D184" s="43" t="s">
        <v>16</v>
      </c>
      <c r="E184" s="29"/>
      <c r="F184" s="29"/>
      <c r="G184" s="28"/>
      <c r="H184" s="28" t="n">
        <f aca="false">ROUND(G184*1.21,2)</f>
        <v>0</v>
      </c>
    </row>
    <row r="185" s="11" customFormat="true" ht="15" hidden="false" customHeight="false" outlineLevel="1" collapsed="false">
      <c r="A185" s="94" t="n">
        <v>12.9</v>
      </c>
      <c r="B185" s="146" t="s">
        <v>1494</v>
      </c>
      <c r="C185" s="146" t="s">
        <v>1495</v>
      </c>
      <c r="D185" s="43" t="s">
        <v>16</v>
      </c>
      <c r="E185" s="29"/>
      <c r="F185" s="29"/>
      <c r="G185" s="28"/>
      <c r="H185" s="28" t="n">
        <f aca="false">ROUND(G185*1.21,2)</f>
        <v>0</v>
      </c>
    </row>
    <row r="186" customFormat="false" ht="15.75" hidden="false" customHeight="false" outlineLevel="0" collapsed="false">
      <c r="A186" s="163" t="n">
        <v>13</v>
      </c>
      <c r="B186" s="164" t="s">
        <v>1496</v>
      </c>
      <c r="C186" s="165"/>
      <c r="D186" s="166"/>
      <c r="E186" s="165"/>
      <c r="F186" s="165"/>
      <c r="G186" s="167"/>
      <c r="H186" s="168" t="n">
        <f aca="false">ROUND(G186*1.21,2)</f>
        <v>0</v>
      </c>
    </row>
    <row r="187" s="11" customFormat="true" ht="15" hidden="false" customHeight="false" outlineLevel="1" collapsed="false">
      <c r="A187" s="94" t="n">
        <v>13.1</v>
      </c>
      <c r="B187" s="33" t="s">
        <v>1496</v>
      </c>
      <c r="C187" s="146" t="s">
        <v>1497</v>
      </c>
      <c r="D187" s="75" t="s">
        <v>16</v>
      </c>
      <c r="E187" s="29"/>
      <c r="F187" s="29"/>
      <c r="G187" s="28"/>
      <c r="H187" s="28" t="n">
        <f aca="false">ROUND(G187*1.21,2)</f>
        <v>0</v>
      </c>
    </row>
    <row r="188" s="11" customFormat="true" ht="15" hidden="false" customHeight="false" outlineLevel="1" collapsed="false">
      <c r="A188" s="94" t="n">
        <v>13.2</v>
      </c>
      <c r="B188" s="33" t="s">
        <v>1496</v>
      </c>
      <c r="C188" s="146" t="s">
        <v>1498</v>
      </c>
      <c r="D188" s="75" t="s">
        <v>16</v>
      </c>
      <c r="E188" s="29"/>
      <c r="F188" s="29"/>
      <c r="G188" s="28"/>
      <c r="H188" s="28" t="n">
        <f aca="false">ROUND(G188*1.21,2)</f>
        <v>0</v>
      </c>
    </row>
    <row r="189" s="11" customFormat="true" ht="15" hidden="false" customHeight="false" outlineLevel="1" collapsed="false">
      <c r="A189" s="94" t="n">
        <v>13.3</v>
      </c>
      <c r="B189" s="33" t="s">
        <v>1496</v>
      </c>
      <c r="C189" s="146" t="s">
        <v>1499</v>
      </c>
      <c r="D189" s="75" t="s">
        <v>16</v>
      </c>
      <c r="E189" s="29"/>
      <c r="F189" s="29"/>
      <c r="G189" s="28"/>
      <c r="H189" s="28" t="n">
        <f aca="false">ROUND(G189*1.21,2)</f>
        <v>0</v>
      </c>
    </row>
    <row r="190" s="11" customFormat="true" ht="15" hidden="false" customHeight="false" outlineLevel="1" collapsed="false">
      <c r="A190" s="94" t="n">
        <v>13.4</v>
      </c>
      <c r="B190" s="33" t="s">
        <v>1496</v>
      </c>
      <c r="C190" s="146" t="s">
        <v>1309</v>
      </c>
      <c r="D190" s="75" t="s">
        <v>16</v>
      </c>
      <c r="E190" s="29"/>
      <c r="F190" s="29"/>
      <c r="G190" s="28"/>
      <c r="H190" s="28" t="n">
        <f aca="false">ROUND(G190*1.21,2)</f>
        <v>0</v>
      </c>
    </row>
    <row r="191" s="11" customFormat="true" ht="15" hidden="false" customHeight="false" outlineLevel="1" collapsed="false">
      <c r="A191" s="94" t="n">
        <v>13.5</v>
      </c>
      <c r="B191" s="33" t="s">
        <v>1496</v>
      </c>
      <c r="C191" s="146" t="s">
        <v>1310</v>
      </c>
      <c r="D191" s="75" t="s">
        <v>16</v>
      </c>
      <c r="E191" s="29"/>
      <c r="F191" s="29"/>
      <c r="G191" s="28"/>
      <c r="H191" s="28" t="n">
        <f aca="false">ROUND(G191*1.21,2)</f>
        <v>0</v>
      </c>
    </row>
    <row r="192" s="11" customFormat="true" ht="15" hidden="false" customHeight="false" outlineLevel="1" collapsed="false">
      <c r="A192" s="94" t="n">
        <v>13.6</v>
      </c>
      <c r="B192" s="33" t="s">
        <v>1496</v>
      </c>
      <c r="C192" s="146" t="s">
        <v>1500</v>
      </c>
      <c r="D192" s="75" t="s">
        <v>16</v>
      </c>
      <c r="E192" s="29"/>
      <c r="F192" s="29"/>
      <c r="G192" s="28"/>
      <c r="H192" s="28" t="n">
        <f aca="false">ROUND(G192*1.21,2)</f>
        <v>0</v>
      </c>
    </row>
    <row r="193" s="11" customFormat="true" ht="15" hidden="false" customHeight="false" outlineLevel="1" collapsed="false">
      <c r="A193" s="94" t="n">
        <v>13.7</v>
      </c>
      <c r="B193" s="33" t="s">
        <v>1496</v>
      </c>
      <c r="C193" s="146" t="s">
        <v>1497</v>
      </c>
      <c r="D193" s="75" t="s">
        <v>16</v>
      </c>
      <c r="E193" s="29"/>
      <c r="F193" s="29"/>
      <c r="G193" s="28"/>
      <c r="H193" s="28" t="n">
        <f aca="false">ROUND(G193*1.21,2)</f>
        <v>0</v>
      </c>
    </row>
    <row r="194" s="11" customFormat="true" ht="15" hidden="false" customHeight="false" outlineLevel="1" collapsed="false">
      <c r="A194" s="94" t="n">
        <v>13.8</v>
      </c>
      <c r="B194" s="33" t="s">
        <v>1496</v>
      </c>
      <c r="C194" s="146" t="s">
        <v>1498</v>
      </c>
      <c r="D194" s="75" t="s">
        <v>16</v>
      </c>
      <c r="E194" s="29"/>
      <c r="F194" s="29"/>
      <c r="G194" s="28"/>
      <c r="H194" s="28" t="n">
        <f aca="false">ROUND(G194*1.21,2)</f>
        <v>0</v>
      </c>
    </row>
    <row r="195" s="11" customFormat="true" ht="15" hidden="false" customHeight="false" outlineLevel="1" collapsed="false">
      <c r="A195" s="94" t="n">
        <v>13.9</v>
      </c>
      <c r="B195" s="33" t="s">
        <v>1496</v>
      </c>
      <c r="C195" s="146" t="s">
        <v>1499</v>
      </c>
      <c r="D195" s="75" t="s">
        <v>16</v>
      </c>
      <c r="E195" s="29"/>
      <c r="F195" s="29"/>
      <c r="G195" s="28"/>
      <c r="H195" s="28" t="n">
        <f aca="false">ROUND(G195*1.21,2)</f>
        <v>0</v>
      </c>
    </row>
    <row r="196" s="11" customFormat="true" ht="15" hidden="false" customHeight="false" outlineLevel="1" collapsed="false">
      <c r="A196" s="51" t="n">
        <v>13.1</v>
      </c>
      <c r="B196" s="33" t="s">
        <v>1496</v>
      </c>
      <c r="C196" s="146" t="s">
        <v>1309</v>
      </c>
      <c r="D196" s="75" t="s">
        <v>16</v>
      </c>
      <c r="E196" s="29"/>
      <c r="F196" s="29"/>
      <c r="G196" s="28"/>
      <c r="H196" s="28" t="n">
        <f aca="false">ROUND(G196*1.21,2)</f>
        <v>0</v>
      </c>
    </row>
    <row r="197" s="11" customFormat="true" ht="15" hidden="false" customHeight="false" outlineLevel="1" collapsed="false">
      <c r="A197" s="51" t="n">
        <v>13.11</v>
      </c>
      <c r="B197" s="33" t="s">
        <v>1496</v>
      </c>
      <c r="C197" s="146" t="s">
        <v>1310</v>
      </c>
      <c r="D197" s="75" t="s">
        <v>16</v>
      </c>
      <c r="E197" s="29"/>
      <c r="F197" s="29"/>
      <c r="G197" s="28"/>
      <c r="H197" s="28" t="n">
        <f aca="false">ROUND(G197*1.21,2)</f>
        <v>0</v>
      </c>
    </row>
    <row r="198" s="11" customFormat="true" ht="15" hidden="false" customHeight="false" outlineLevel="1" collapsed="false">
      <c r="A198" s="51" t="n">
        <v>13.12</v>
      </c>
      <c r="B198" s="33" t="s">
        <v>1496</v>
      </c>
      <c r="C198" s="146" t="s">
        <v>1500</v>
      </c>
      <c r="D198" s="75" t="s">
        <v>16</v>
      </c>
      <c r="E198" s="29"/>
      <c r="F198" s="29"/>
      <c r="G198" s="28"/>
      <c r="H198" s="28" t="n">
        <f aca="false">ROUND(G198*1.21,2)</f>
        <v>0</v>
      </c>
    </row>
    <row r="199" customFormat="false" ht="15.75" hidden="false" customHeight="false" outlineLevel="0" collapsed="false">
      <c r="A199" s="95"/>
      <c r="B199" s="89"/>
      <c r="C199" s="169"/>
      <c r="D199" s="36"/>
      <c r="E199" s="92"/>
      <c r="F199" s="92"/>
      <c r="G199" s="93"/>
      <c r="H199" s="93"/>
    </row>
    <row r="200" customFormat="false" ht="15" hidden="false" customHeight="false" outlineLevel="0" collapsed="false">
      <c r="A200" s="170"/>
      <c r="B200" s="171"/>
      <c r="C200" s="172"/>
      <c r="D200" s="173"/>
      <c r="E200" s="174"/>
      <c r="F200" s="174" t="s">
        <v>1001</v>
      </c>
      <c r="G200" s="175" t="n">
        <f aca="false">ROUND(SUBTOTAL(109,G8:G199),2)</f>
        <v>0</v>
      </c>
      <c r="H200" s="176"/>
    </row>
  </sheetData>
  <mergeCells count="1">
    <mergeCell ref="A2:H2"/>
  </mergeCells>
  <dataValidations count="35">
    <dataValidation allowBlank="true" errorStyle="stop" operator="between" showDropDown="false" showErrorMessage="true" showInputMessage="false" sqref="G12" type="custom">
      <formula1>G12:G175&gt;0</formula1>
      <formula2>0</formula2>
    </dataValidation>
    <dataValidation allowBlank="true" errorStyle="stop" operator="between" showDropDown="false" showErrorMessage="true" showInputMessage="false" sqref="G11" type="custom">
      <formula1>G11:G175&gt;0</formula1>
      <formula2>0</formula2>
    </dataValidation>
    <dataValidation allowBlank="true" errorStyle="stop" operator="between" showDropDown="false" showErrorMessage="true" showInputMessage="false" sqref="G8" type="custom">
      <formula1>G8:G118&gt;0</formula1>
      <formula2>0</formula2>
    </dataValidation>
    <dataValidation allowBlank="true" errorStyle="stop" operator="between" showDropDown="false" showErrorMessage="true" showInputMessage="false" sqref="G9" type="custom">
      <formula1>G9:G200&gt;0</formula1>
      <formula2>0</formula2>
    </dataValidation>
    <dataValidation allowBlank="true" errorStyle="stop" operator="between" showDropDown="false" showErrorMessage="true" showInputMessage="false" sqref="G10" type="custom">
      <formula1>G10:G200&gt;0</formula1>
      <formula2>0</formula2>
    </dataValidation>
    <dataValidation allowBlank="true" errorStyle="stop" operator="between" showDropDown="false" showErrorMessage="true" showInputMessage="false" sqref="G195:G196" type="custom">
      <formula1>G195:G735&gt;0</formula1>
      <formula2>0</formula2>
    </dataValidation>
    <dataValidation allowBlank="true" errorStyle="stop" operator="between" showDropDown="false" showErrorMessage="true" showInputMessage="false" sqref="G197:G198" type="custom">
      <formula1>G197:G729&gt;0</formula1>
      <formula2>0</formula2>
    </dataValidation>
    <dataValidation allowBlank="true" errorStyle="stop" operator="between" showDropDown="false" showErrorMessage="true" showInputMessage="false" sqref="G183 G187:G191" type="custom">
      <formula1>G187:G740&gt;0</formula1>
      <formula2>0</formula2>
    </dataValidation>
    <dataValidation allowBlank="true" errorStyle="stop" operator="between" showDropDown="false" showErrorMessage="true" showInputMessage="false" sqref="G192:G194" type="custom">
      <formula1>G192:G739&gt;0</formula1>
      <formula2>0</formula2>
    </dataValidation>
    <dataValidation allowBlank="true" errorStyle="stop" operator="between" showDropDown="false" showErrorMessage="true" showInputMessage="false" sqref="G199" type="custom">
      <formula1>G199:G729&gt;0</formula1>
      <formula2>0</formula2>
    </dataValidation>
    <dataValidation allowBlank="true" errorStyle="stop" operator="between" showDropDown="false" showErrorMessage="true" showInputMessage="false" sqref="G18:G20" type="custom">
      <formula1>G18:G201&gt;0</formula1>
      <formula2>0</formula2>
    </dataValidation>
    <dataValidation allowBlank="true" errorStyle="stop" operator="between" showDropDown="false" showErrorMessage="true" showInputMessage="false" sqref="G13" type="custom">
      <formula1>G13:G200&gt;0</formula1>
      <formula2>0</formula2>
    </dataValidation>
    <dataValidation allowBlank="true" errorStyle="stop" operator="between" showDropDown="false" showErrorMessage="true" showInputMessage="false" sqref="G14:G17" type="custom">
      <formula1>G14:G200&gt;0</formula1>
      <formula2>0</formula2>
    </dataValidation>
    <dataValidation allowBlank="true" errorStyle="stop" operator="between" showDropDown="false" showErrorMessage="true" showInputMessage="false" sqref="G21:G23" type="custom">
      <formula1>G21:G201&gt;0</formula1>
      <formula2>0</formula2>
    </dataValidation>
    <dataValidation allowBlank="true" errorStyle="stop" operator="between" showDropDown="false" showErrorMessage="true" showInputMessage="false" sqref="G25:G32" type="custom">
      <formula1>G25:G200&gt;0</formula1>
      <formula2>0</formula2>
    </dataValidation>
    <dataValidation allowBlank="true" errorStyle="stop" operator="between" showDropDown="false" showErrorMessage="true" showInputMessage="false" sqref="G35:G54" type="custom">
      <formula1>G35:G207&gt;0</formula1>
      <formula2>0</formula2>
    </dataValidation>
    <dataValidation allowBlank="true" errorStyle="stop" operator="between" showDropDown="false" showErrorMessage="true" showInputMessage="false" sqref="G55:G59" type="custom">
      <formula1>G55:G225&gt;0</formula1>
      <formula2>0</formula2>
    </dataValidation>
    <dataValidation allowBlank="true" errorStyle="stop" operator="between" showDropDown="false" showErrorMessage="true" showInputMessage="false" sqref="G60:G80" type="custom">
      <formula1>G60:G466&gt;0</formula1>
      <formula2>0</formula2>
    </dataValidation>
    <dataValidation allowBlank="true" errorStyle="stop" operator="between" showDropDown="false" showErrorMessage="true" showInputMessage="false" sqref="G119:G123" type="custom">
      <formula1>G119:G661&gt;0</formula1>
      <formula2>0</formula2>
    </dataValidation>
    <dataValidation allowBlank="true" errorStyle="stop" operator="between" showDropDown="false" showErrorMessage="true" showInputMessage="false" sqref="G124:G138" type="custom">
      <formula1>G124:G662&gt;0</formula1>
      <formula2>0</formula2>
    </dataValidation>
    <dataValidation allowBlank="true" errorStyle="stop" operator="between" showDropDown="false" showErrorMessage="true" showInputMessage="false" sqref="G81:G87" type="custom">
      <formula1>G81:G529&gt;0</formula1>
      <formula2>0</formula2>
    </dataValidation>
    <dataValidation allowBlank="true" errorStyle="stop" operator="between" showDropDown="false" showErrorMessage="true" showInputMessage="false" sqref="G184:G185" type="custom">
      <formula1>G184:G739&gt;0</formula1>
      <formula2>0</formula2>
    </dataValidation>
    <dataValidation allowBlank="true" errorStyle="stop" operator="between" showDropDown="false" showErrorMessage="true" showInputMessage="false" sqref="G176:G182" type="custom">
      <formula1>G176:G734&gt;0</formula1>
      <formula2>0</formula2>
    </dataValidation>
    <dataValidation allowBlank="true" errorStyle="stop" operator="between" showDropDown="false" showErrorMessage="true" showInputMessage="false" sqref="G139:G142 G147" type="custom">
      <formula1>G147:G673&gt;0</formula1>
      <formula2>0</formula2>
    </dataValidation>
    <dataValidation allowBlank="true" errorStyle="stop" operator="between" showDropDown="false" showErrorMessage="true" showInputMessage="false" sqref="G33" type="custom">
      <formula1>G33:G207&gt;0</formula1>
      <formula2>0</formula2>
    </dataValidation>
    <dataValidation allowBlank="true" errorStyle="stop" operator="between" showDropDown="false" showErrorMessage="true" showInputMessage="false" sqref="G34" type="custom">
      <formula1>G34:G207&gt;0</formula1>
      <formula2>0</formula2>
    </dataValidation>
    <dataValidation allowBlank="true" errorStyle="stop" operator="between" showDropDown="false" showErrorMessage="true" showInputMessage="false" sqref="G24" type="custom">
      <formula1>G24:G201&gt;0</formula1>
      <formula2>0</formula2>
    </dataValidation>
    <dataValidation allowBlank="true" errorStyle="stop" operator="between" showDropDown="false" showErrorMessage="true" showInputMessage="false" sqref="G104" type="custom">
      <formula1>G104:G580&gt;0</formula1>
      <formula2>0</formula2>
    </dataValidation>
    <dataValidation allowBlank="true" errorStyle="stop" operator="between" showDropDown="false" showErrorMessage="true" showInputMessage="false" sqref="G105:G118" type="custom">
      <formula1>G105:G607&gt;0</formula1>
      <formula2>0</formula2>
    </dataValidation>
    <dataValidation allowBlank="true" errorStyle="stop" operator="between" showDropDown="false" showErrorMessage="true" showInputMessage="false" sqref="G148:G150" type="custom">
      <formula1>G148:G663&gt;0</formula1>
      <formula2>0</formula2>
    </dataValidation>
    <dataValidation allowBlank="true" errorStyle="stop" operator="between" showDropDown="false" showErrorMessage="true" showInputMessage="false" sqref="G153:G154 G169:G175" type="custom">
      <formula1>G153:G664&gt;0</formula1>
      <formula2>0</formula2>
    </dataValidation>
    <dataValidation allowBlank="true" errorStyle="stop" operator="between" showDropDown="false" showErrorMessage="true" showInputMessage="false" sqref="G186" type="custom">
      <formula1>G186:G751&gt;0</formula1>
      <formula2>0</formula2>
    </dataValidation>
    <dataValidation allowBlank="true" errorStyle="stop" operator="between" showDropDown="false" showErrorMessage="true" showInputMessage="false" sqref="G88:G103" type="custom">
      <formula1>G88:G565&gt;0</formula1>
      <formula2>0</formula2>
    </dataValidation>
    <dataValidation allowBlank="true" errorStyle="stop" operator="between" showDropDown="false" showErrorMessage="true" showInputMessage="false" sqref="G151:G152" type="custom">
      <formula1>G151:G664&gt;0</formula1>
      <formula2>0</formula2>
    </dataValidation>
    <dataValidation allowBlank="true" errorStyle="stop" operator="between" showDropDown="false" showErrorMessage="true" showInputMessage="false" sqref="G143:G146 G155:G168" type="custom">
      <formula1>G143:G665&gt;0</formula1>
      <formula2>0</formula2>
    </dataValidation>
  </dataValidations>
  <printOptions headings="false" gridLines="false" gridLinesSet="true" horizontalCentered="false" verticalCentered="false"/>
  <pageMargins left="0.984027777777778" right="0.39375" top="0.393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30.41"/>
    <col collapsed="false" customWidth="true" hidden="false" outlineLevel="0" max="3" min="3" style="0" width="20.99"/>
    <col collapsed="false" customWidth="true" hidden="false" outlineLevel="0" max="4" min="4" style="0" width="19.14"/>
    <col collapsed="false" customWidth="true" hidden="false" outlineLevel="0" max="5" min="5" style="0" width="18.85"/>
    <col collapsed="false" customWidth="true" hidden="false" outlineLevel="0" max="6" min="6" style="0" width="23.14"/>
  </cols>
  <sheetData>
    <row r="1" customFormat="false" ht="18.75" hidden="false" customHeight="false" outlineLevel="0" collapsed="false">
      <c r="A1" s="177"/>
      <c r="B1" s="177"/>
      <c r="C1" s="177"/>
      <c r="D1" s="177"/>
      <c r="E1" s="178"/>
      <c r="F1" s="178"/>
    </row>
    <row r="2" customFormat="false" ht="37.5" hidden="false" customHeight="true" outlineLevel="0" collapsed="false">
      <c r="A2" s="179" t="s">
        <v>0</v>
      </c>
      <c r="B2" s="179"/>
      <c r="C2" s="179"/>
      <c r="D2" s="180"/>
      <c r="E2" s="180"/>
      <c r="F2" s="180"/>
    </row>
    <row r="3" customFormat="false" ht="24" hidden="false" customHeight="true" outlineLevel="0" collapsed="false">
      <c r="A3" s="181" t="s">
        <v>1501</v>
      </c>
      <c r="B3" s="181"/>
      <c r="C3" s="181"/>
      <c r="D3" s="182"/>
      <c r="E3" s="182"/>
      <c r="F3" s="182"/>
    </row>
    <row r="5" customFormat="false" ht="30" hidden="false" customHeight="false" outlineLevel="0" collapsed="false">
      <c r="A5" s="36" t="s">
        <v>3</v>
      </c>
      <c r="B5" s="36" t="s">
        <v>4</v>
      </c>
      <c r="C5" s="36" t="s">
        <v>1001</v>
      </c>
    </row>
    <row r="6" customFormat="false" ht="15" hidden="false" customHeight="false" outlineLevel="0" collapsed="false">
      <c r="A6" s="86" t="s">
        <v>11</v>
      </c>
      <c r="B6" s="77" t="s">
        <v>1</v>
      </c>
      <c r="C6" s="183" t="n">
        <f aca="false">Materiāli!G662</f>
        <v>0</v>
      </c>
    </row>
    <row r="7" customFormat="false" ht="15" hidden="false" customHeight="false" outlineLevel="0" collapsed="false">
      <c r="A7" s="86" t="s">
        <v>36</v>
      </c>
      <c r="B7" s="44" t="s">
        <v>1003</v>
      </c>
      <c r="C7" s="183" t="n">
        <f aca="false">Instrumenti!H166</f>
        <v>0</v>
      </c>
    </row>
    <row r="8" customFormat="false" ht="15" hidden="false" customHeight="false" outlineLevel="0" collapsed="false">
      <c r="A8" s="86" t="s">
        <v>51</v>
      </c>
      <c r="B8" s="44" t="s">
        <v>1290</v>
      </c>
      <c r="C8" s="183" t="n">
        <f aca="false">Santehnika!G120</f>
        <v>0</v>
      </c>
    </row>
    <row r="9" customFormat="false" ht="30" hidden="false" customHeight="false" outlineLevel="0" collapsed="false">
      <c r="A9" s="86"/>
      <c r="B9" s="184" t="s">
        <v>1502</v>
      </c>
      <c r="C9" s="183" t="n">
        <f aca="false">ROUND(SUM(C6:C8),2)</f>
        <v>0</v>
      </c>
    </row>
  </sheetData>
  <mergeCells count="3">
    <mergeCell ref="A1:D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0:12:56Z</dcterms:created>
  <dc:creator>IngaG</dc:creator>
  <dc:description/>
  <dc:language>en-US</dc:language>
  <cp:lastModifiedBy>Iveta IS. Struge</cp:lastModifiedBy>
  <cp:lastPrinted>2017-02-22T07:54:57Z</cp:lastPrinted>
  <dcterms:modified xsi:type="dcterms:W3CDTF">2017-03-07T11:20:46Z</dcterms:modified>
  <cp:revision>0</cp:revision>
  <dc:subject/>
  <dc:title/>
</cp:coreProperties>
</file>