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koptame" sheetId="1" state="visible" r:id="rId2"/>
    <sheet name="kopsalik" sheetId="2" state="visible" r:id="rId3"/>
    <sheet name="0-1" sheetId="3" state="visible" r:id="rId4"/>
    <sheet name="0-2" sheetId="4" state="visible" r:id="rId5"/>
    <sheet name="1-1" sheetId="5" state="visible" r:id="rId6"/>
    <sheet name="1-2" sheetId="6" state="visible" r:id="rId7"/>
    <sheet name="1-3" sheetId="7" state="visible" r:id="rId8"/>
    <sheet name="1-4" sheetId="8" state="visible" r:id="rId9"/>
    <sheet name="1-5" sheetId="9" state="visible" r:id="rId10"/>
    <sheet name="1-6" sheetId="10" state="visible" r:id="rId11"/>
    <sheet name="1-7" sheetId="11" state="visible" r:id="rId12"/>
    <sheet name="1-8" sheetId="12" state="visible" r:id="rId13"/>
    <sheet name="1-9" sheetId="13" state="visible" r:id="rId14"/>
    <sheet name="1-10" sheetId="14" state="visible" r:id="rId15"/>
    <sheet name="1-11" sheetId="15" state="visible" r:id="rId16"/>
    <sheet name="2-1_AVK" sheetId="16" state="visible" r:id="rId17"/>
    <sheet name="2-2_ŪK" sheetId="17" state="visible" r:id="rId18"/>
    <sheet name="2-3_ELT" sheetId="18" state="visible" r:id="rId19"/>
    <sheet name="2-4_TelDat" sheetId="19" state="visible" r:id="rId20"/>
    <sheet name="2-5_VAU" sheetId="20" state="visible" r:id="rId21"/>
    <sheet name="2-6_Apsa" sheetId="21" state="visible" r:id="rId22"/>
    <sheet name="2-7_Video" sheetId="22" state="visible" r:id="rId23"/>
    <sheet name="2-8_Gas" sheetId="23" state="visible" r:id="rId24"/>
    <sheet name="3-1_LK" sheetId="24" state="visible" r:id="rId25"/>
    <sheet name="4-1_Labie" sheetId="25" state="visible" r:id="rId26"/>
    <sheet name="5-1_Saimn" sheetId="26" state="visible" r:id="rId27"/>
    <sheet name="6-1_Mēb" sheetId="27" state="visible" r:id="rId28"/>
  </sheets>
  <definedNames>
    <definedName function="false" hidden="false" localSheetId="2" name="_xlnm.Print_Area" vbProcedure="false">'0-1'!$A$1:$O$32</definedName>
    <definedName function="false" hidden="false" localSheetId="2" name="_xlnm.Print_Titles" vbProcedure="false">'0-1'!$11:$11</definedName>
    <definedName function="false" hidden="false" localSheetId="3" name="_xlnm.Print_Area" vbProcedure="false">'0-2'!$A$1:$O$23</definedName>
    <definedName function="false" hidden="false" localSheetId="4" name="_xlnm.Print_Area" vbProcedure="false">'1-1'!$A$1:$O$27</definedName>
    <definedName function="false" hidden="false" localSheetId="13" name="_xlnm.Print_Area" vbProcedure="false">'1-10'!$A$1:$O$106</definedName>
    <definedName function="false" hidden="false" localSheetId="13" name="_xlnm.Print_Titles" vbProcedure="false">'1-10'!$11:$11</definedName>
    <definedName function="false" hidden="false" localSheetId="14" name="_xlnm.Print_Area" vbProcedure="false">'1-11'!$A$1:$O$47</definedName>
    <definedName function="false" hidden="false" localSheetId="14" name="_xlnm.Print_Titles" vbProcedure="false">'1-11'!$11:$11</definedName>
    <definedName function="false" hidden="false" localSheetId="5" name="_xlnm.Print_Area" vbProcedure="false">'1-2'!$A$1:$O$47</definedName>
    <definedName function="false" hidden="false" localSheetId="5" name="_xlnm.Print_Titles" vbProcedure="false">'1-2'!$11:$11</definedName>
    <definedName function="false" hidden="false" localSheetId="6" name="_xlnm.Print_Area" vbProcedure="false">'1-3'!$A$1:$O$63</definedName>
    <definedName function="false" hidden="false" localSheetId="6" name="_xlnm.Print_Titles" vbProcedure="false">'1-3'!$11:$11</definedName>
    <definedName function="false" hidden="false" localSheetId="7" name="_xlnm.Print_Area" vbProcedure="false">'1-4'!$A$1:$O$53</definedName>
    <definedName function="false" hidden="false" localSheetId="7" name="_xlnm.Print_Titles" vbProcedure="false">'1-4'!$11:$11</definedName>
    <definedName function="false" hidden="false" localSheetId="8" name="_xlnm.Print_Area" vbProcedure="false">'1-5'!$A$1:$O$35</definedName>
    <definedName function="false" hidden="false" localSheetId="9" name="_xlnm.Print_Area" vbProcedure="false">'1-6'!$A$1:$O$30</definedName>
    <definedName function="false" hidden="false" localSheetId="9" name="_xlnm.Print_Titles" vbProcedure="false">'1-6'!$11:$11</definedName>
    <definedName function="false" hidden="false" localSheetId="10" name="_xlnm.Print_Area" vbProcedure="false">'1-7'!$A$1:$O$33</definedName>
    <definedName function="false" hidden="false" localSheetId="11" name="_xlnm.Print_Area" vbProcedure="false">'1-8'!$A$1:$O$47</definedName>
    <definedName function="false" hidden="false" localSheetId="11" name="_xlnm.Print_Titles" vbProcedure="false">'1-8'!$11:$11</definedName>
    <definedName function="false" hidden="false" localSheetId="12" name="_xlnm.Print_Area" vbProcedure="false">'1-9'!$A$1:$O$63</definedName>
    <definedName function="false" hidden="false" localSheetId="12" name="_xlnm.Print_Titles" vbProcedure="false">'1-9'!$11:$11</definedName>
    <definedName function="false" hidden="false" localSheetId="15" name="_xlnm.Print_Area" vbProcedure="false">'2-1_AVK'!$A$1:$O$313</definedName>
    <definedName function="false" hidden="false" localSheetId="15" name="_xlnm.Print_Titles" vbProcedure="false">'2-1_AVK'!$11:$11</definedName>
    <definedName function="false" hidden="false" localSheetId="16" name="_xlnm.Print_Area" vbProcedure="false">'2-2_ŪK'!$A$1:$O$121</definedName>
    <definedName function="false" hidden="false" localSheetId="16" name="_xlnm.Print_Titles" vbProcedure="false">'2-2_ŪK'!$11:$11</definedName>
    <definedName function="false" hidden="false" localSheetId="17" name="_xlnm.Print_Area" vbProcedure="false">'2-3_ELT'!$A$1:$O$121</definedName>
    <definedName function="false" hidden="false" localSheetId="17" name="_xlnm.Print_Titles" vbProcedure="false">'2-3_ELT'!$11:$11</definedName>
    <definedName function="false" hidden="false" localSheetId="18" name="_xlnm.Print_Area" vbProcedure="false">'2-4_TelDat'!$A$1:$O$38</definedName>
    <definedName function="false" hidden="false" localSheetId="19" name="_xlnm.Print_Area" vbProcedure="false">'2-5_VAU'!$A$1:$O$48</definedName>
    <definedName function="false" hidden="false" localSheetId="19" name="_xlnm.Print_Titles" vbProcedure="false">'2-5_VAU'!$11:$11</definedName>
    <definedName function="false" hidden="false" localSheetId="20" name="_xlnm.Print_Area" vbProcedure="false">'2-6_Apsa'!$A$1:$O$52</definedName>
    <definedName function="false" hidden="false" localSheetId="20" name="_xlnm.Print_Titles" vbProcedure="false">'2-6_Apsa'!$11:$11</definedName>
    <definedName function="false" hidden="false" localSheetId="21" name="_xlnm.Print_Area" vbProcedure="false">'2-7_Video'!$A$1:$O$62</definedName>
    <definedName function="false" hidden="false" localSheetId="21" name="_xlnm.Print_Titles" vbProcedure="false">'2-7_Video'!$11:$11</definedName>
    <definedName function="false" hidden="false" localSheetId="22" name="_xlnm.Print_Area" vbProcedure="false">'2-8_Gas'!$A$1:$O$55</definedName>
    <definedName function="false" hidden="false" localSheetId="22" name="_xlnm.Print_Titles" vbProcedure="false">'2-8_Gas'!$11:$11</definedName>
    <definedName function="false" hidden="false" localSheetId="23" name="_xlnm.Print_Area" vbProcedure="false">'3-1_LK'!$A$1:$O$34</definedName>
    <definedName function="false" hidden="false" localSheetId="24" name="_xlnm.Print_Area" vbProcedure="false">'4-1_Labie'!$A$1:$O$106</definedName>
    <definedName function="false" hidden="false" localSheetId="24" name="_xlnm.Print_Titles" vbProcedure="false">'4-1_Labie'!$11:$11</definedName>
    <definedName function="false" hidden="false" localSheetId="25" name="_xlnm.Print_Area" vbProcedure="false">'5-1_Saimn'!$A$1:$O$56</definedName>
    <definedName function="false" hidden="false" localSheetId="25" name="_xlnm.Print_Titles" vbProcedure="false">'5-1_Saimn'!$11:$11</definedName>
    <definedName function="false" hidden="false" localSheetId="26" name="_xlnm.Print_Area" vbProcedure="false">'6-1_Mēb'!$A$1:$O$101</definedName>
    <definedName function="false" hidden="false" localSheetId="26" name="_xlnm.Print_Titles" vbProcedure="false">'6-1_Mēb'!$11:$11</definedName>
    <definedName function="false" hidden="false" localSheetId="1" name="_xlnm.Print_Area" vbProcedure="false">kopsalik!$A$1:$H$58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kopsalik!$A$1:$H$58</definedName>
    <definedName function="false" hidden="false" name="_xlnm_Print_Area_6" vbProcedure="false">#REF!</definedName>
    <definedName function="false" hidden="false" name="_xlnm_Print_Area_7" vbProcedure="false">#REF!</definedName>
    <definedName function="false" hidden="false" name="_xlnm_Print_Titles" vbProcedure="false">#REF!</definedName>
    <definedName function="false" hidden="false" name="_xlnm_Print_Titles_1" vbProcedure="false">#REF!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name="_xlnm_Print_Titles_4" vbProcedure="false">#REF!</definedName>
    <definedName function="false" hidden="false" name="_xlnm_Print_Titles_5" vbProcedure="false">#REF!</definedName>
    <definedName function="false" hidden="false" localSheetId="3" name="Excel_BuiltIn_Print_Titles" vbProcedure="false">'0-2'!$11:$11</definedName>
    <definedName function="false" hidden="false" localSheetId="4" name="Excel_BuiltIn_Print_Titles" vbProcedure="false">'1-1'!$11:$11</definedName>
    <definedName function="false" hidden="false" localSheetId="5" name="Excel_BuiltIn_Print_Area" vbProcedure="false">'1-2'!$A$1:$O$66</definedName>
    <definedName function="false" hidden="false" localSheetId="6" name="Excel_BuiltIn_Print_Area" vbProcedure="false">'1-3'!$A$1:$O$64</definedName>
    <definedName function="false" hidden="false" localSheetId="7" name="Excel_BuiltIn_Print_Area" vbProcedure="false">'1-4'!$A$1:$O$54</definedName>
    <definedName function="false" hidden="false" localSheetId="8" name="Excel_BuiltIn_Print_Titles" vbProcedure="false">'1-5'!$11:$11</definedName>
    <definedName function="false" hidden="false" localSheetId="9" name="Excel_BuiltIn_Print_Area" vbProcedure="false">'1-6'!$A$1:$O$49</definedName>
    <definedName function="false" hidden="false" localSheetId="10" name="Excel_BuiltIn_Print_Titles" vbProcedure="false">'1-7'!$11:$11</definedName>
    <definedName function="false" hidden="false" localSheetId="13" name="Excel_BuiltIn_Print_Area" vbProcedure="false">'1-10'!$A$1:$O$125</definedName>
    <definedName function="false" hidden="false" localSheetId="14" name="Excel_BuiltIn_Print_Area" vbProcedure="false">'1-11'!$A$1:$O$66</definedName>
    <definedName function="false" hidden="false" localSheetId="15" name="Excel_BuiltIn_Print_Titles" vbProcedure="false">'2-1_AVK'!$A$11:$IL$11</definedName>
    <definedName function="false" hidden="false" localSheetId="16" name="Excel_BuiltIn_Print_Area" vbProcedure="false">'2-2_ŪK'!$A$1:$O$122</definedName>
    <definedName function="false" hidden="false" localSheetId="17" name="Excel_BuiltIn_Print_Area" vbProcedure="false">'2-3_ELT'!$A$1:$O$122</definedName>
    <definedName function="false" hidden="false" localSheetId="17" name="Excel_BuiltIn_Print_Titles" vbProcedure="false">'2-3_ELT'!$A$11:$IN$11</definedName>
    <definedName function="false" hidden="false" localSheetId="18" name="Excel_BuiltIn_Print_Area" vbProcedure="false">'2-4_TelDat'!$A$1:$O$39</definedName>
    <definedName function="false" hidden="false" localSheetId="18" name="Excel_BuiltIn_Print_Titles" vbProcedure="false">'2-4_TelDat'!$11:$11</definedName>
    <definedName function="false" hidden="false" localSheetId="19" name="Excel_BuiltIn_Print_Area" vbProcedure="false">'2-5_VAU'!$A$1:$O$49</definedName>
    <definedName function="false" hidden="false" localSheetId="20" name="Excel_BuiltIn_Print_Area" vbProcedure="false">'2-6_Apsa'!$A$1:$O$53</definedName>
    <definedName function="false" hidden="false" localSheetId="21" name="Excel_BuiltIn_Print_Area" vbProcedure="false">'2-7_Video'!$A$1:$O$63</definedName>
    <definedName function="false" hidden="false" localSheetId="22" name="Excel_BuiltIn_Print_Area" vbProcedure="false">'2-8_Gas'!$A$1:$O$54</definedName>
    <definedName function="false" hidden="false" localSheetId="23" name="Excel_BuiltIn_Print_Titles" vbProcedure="false">'3-1_LK'!$11:$11</definedName>
    <definedName function="false" hidden="false" localSheetId="24" name="Excel_BuiltIn_Print_Area" vbProcedure="false">'4-1_Labie'!$A$1:$O$107</definedName>
    <definedName function="false" hidden="false" localSheetId="26" name="Excel_BuiltIn_Print_Area" vbProcedure="false">'6-1_Mēb'!$A$1:$O$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1521">
  <si>
    <t xml:space="preserve">APSTIPRINU</t>
  </si>
  <si>
    <t xml:space="preserve">(pasūtītāja paraksts un tā atšifrējums)</t>
  </si>
  <si>
    <t xml:space="preserve">Z.v.</t>
  </si>
  <si>
    <t xml:space="preserve">________. gada ____. ___________________</t>
  </si>
  <si>
    <t xml:space="preserve">BŪVNIECĪBAS KOPTĀME</t>
  </si>
  <si>
    <t xml:space="preserve">Objekta nosaukums:</t>
  </si>
  <si>
    <t xml:space="preserve">Ģimenes mājas un viesu nama rekonstrukcija par pirmskolas izglītības iestādi</t>
  </si>
  <si>
    <t xml:space="preserve">Objekta adrese:</t>
  </si>
  <si>
    <t xml:space="preserve">Pērses iela 16A, Mārupe</t>
  </si>
  <si>
    <t xml:space="preserve">Pasūtījums Nr.:</t>
  </si>
  <si>
    <t xml:space="preserve">2014-11</t>
  </si>
  <si>
    <t xml:space="preserve">Tāme sastādīta:</t>
  </si>
  <si>
    <t xml:space="preserve">00.11.2014</t>
  </si>
  <si>
    <t xml:space="preserve">Nr.p.k.</t>
  </si>
  <si>
    <t xml:space="preserve">Objekta nosaukums</t>
  </si>
  <si>
    <t xml:space="preserve">Objekta izmaksas, EUR</t>
  </si>
  <si>
    <t xml:space="preserve">Ģimenes mājas un viesu nama rekonstrukcija par pirmskolas izglītības iestādi, Pērses iela 16A, Mārupe</t>
  </si>
  <si>
    <t xml:space="preserve">KOPĀ :</t>
  </si>
  <si>
    <t xml:space="preserve">Finanšu rezerve neparedzētiem darbiem 5%</t>
  </si>
  <si>
    <t xml:space="preserve">PVN (21%)</t>
  </si>
  <si>
    <t xml:space="preserve">Sastādīja</t>
  </si>
  <si>
    <t xml:space="preserve">(paraksts un tā atšifrējums, datums)</t>
  </si>
  <si>
    <t xml:space="preserve">Pārbaudīja</t>
  </si>
  <si>
    <t xml:space="preserve">Būvprojekta vadītājs</t>
  </si>
  <si>
    <t xml:space="preserve">KOPSAVILKUMA APRĒĶINI PA DARBU VAI KONSTRUKTĪVO ELEMENTU VEIDIEM</t>
  </si>
  <si>
    <t xml:space="preserve">Par kopējo summu, EUR</t>
  </si>
  <si>
    <t xml:space="preserve">Kopējā darbietilpība, ch</t>
  </si>
  <si>
    <t xml:space="preserve">Kods, tāmes Nr.</t>
  </si>
  <si>
    <t xml:space="preserve">Darba veids, vai konstruktīvā elementa nosaukums</t>
  </si>
  <si>
    <t xml:space="preserve">Tāmes izmaksas (EUR)</t>
  </si>
  <si>
    <t xml:space="preserve">Tai skaitā</t>
  </si>
  <si>
    <t xml:space="preserve">Darbietilpība (ch)</t>
  </si>
  <si>
    <t xml:space="preserve">darba alga (EUR)</t>
  </si>
  <si>
    <t xml:space="preserve">materiāli (EUR)</t>
  </si>
  <si>
    <t xml:space="preserve">mehānismi (EUR)</t>
  </si>
  <si>
    <t xml:space="preserve">Sagatavošanās darbi</t>
  </si>
  <si>
    <t xml:space="preserve">0-1</t>
  </si>
  <si>
    <t xml:space="preserve">0-2</t>
  </si>
  <si>
    <t xml:space="preserve">Vispārceltnieciskie darbi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Iekšējie inženiertīkli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Ārējie inženiertīkli</t>
  </si>
  <si>
    <t xml:space="preserve">3-1</t>
  </si>
  <si>
    <t xml:space="preserve">Labiekārtošana</t>
  </si>
  <si>
    <t xml:space="preserve">4-1</t>
  </si>
  <si>
    <t xml:space="preserve">Palīgēkas</t>
  </si>
  <si>
    <t xml:space="preserve">5-1</t>
  </si>
  <si>
    <t xml:space="preserve">Iekārtas un mēbeles</t>
  </si>
  <si>
    <t xml:space="preserve">6-1</t>
  </si>
  <si>
    <t xml:space="preserve">Virsizdevumi ( 0 %), t.sk. daba aizsardzība</t>
  </si>
  <si>
    <t xml:space="preserve">Peļņa ( 0 %)</t>
  </si>
  <si>
    <t xml:space="preserve">Darba devēja sociālais nodoklis (23,59%)</t>
  </si>
  <si>
    <t xml:space="preserve">Pavisam kopā</t>
  </si>
  <si>
    <t xml:space="preserve">LOKĀLĀ TĀME NR.0-1</t>
  </si>
  <si>
    <t xml:space="preserve">Būvlaukuma aprīkojums</t>
  </si>
  <si>
    <t xml:space="preserve">Tāmes izmaksas, EUR:</t>
  </si>
  <si>
    <t xml:space="preserve">Tāme sastādīta 2014.gada tirgus cenās, pamatojoties uz GP, AR un BK daļas rasējumiem.</t>
  </si>
  <si>
    <t xml:space="preserve">Vienības izmaksas</t>
  </si>
  <si>
    <t xml:space="preserve">Kopējās izmaksas</t>
  </si>
  <si>
    <t xml:space="preserve">Darba nosaukums</t>
  </si>
  <si>
    <t xml:space="preserve">Mērvienība</t>
  </si>
  <si>
    <t xml:space="preserve">Daudzums</t>
  </si>
  <si>
    <t xml:space="preserve">laika norma (ch)</t>
  </si>
  <si>
    <r>
      <rPr>
        <b val="true"/>
        <sz val="10"/>
        <rFont val="Calibri"/>
        <family val="2"/>
        <charset val="186"/>
      </rPr>
      <t xml:space="preserve">darba samaksas likme (</t>
    </r>
    <r>
      <rPr>
        <b val="true"/>
        <sz val="10"/>
        <rFont val="Calibri"/>
        <family val="2"/>
        <charset val="1"/>
      </rPr>
      <t xml:space="preserve">EUR</t>
    </r>
    <r>
      <rPr>
        <b val="true"/>
        <sz val="10"/>
        <rFont val="Calibri"/>
        <family val="2"/>
        <charset val="186"/>
      </rPr>
      <t xml:space="preserve">/h)</t>
    </r>
  </si>
  <si>
    <t xml:space="preserve">kopā (EUR)</t>
  </si>
  <si>
    <t xml:space="preserve">darbietilpība (c/h)</t>
  </si>
  <si>
    <t xml:space="preserve">summa (EUR)</t>
  </si>
  <si>
    <t xml:space="preserve">Informācijas stenda uzstādīšana</t>
  </si>
  <si>
    <t xml:space="preserve">gb</t>
  </si>
  <si>
    <t xml:space="preserve">Pagaidu žoga montāža un demontāža</t>
  </si>
  <si>
    <t xml:space="preserve">m</t>
  </si>
  <si>
    <t xml:space="preserve">Pagaidu žoga noma</t>
  </si>
  <si>
    <t xml:space="preserve">Brīdinājuma zīmes uz inventāra žoga</t>
  </si>
  <si>
    <t xml:space="preserve">kmpl</t>
  </si>
  <si>
    <t xml:space="preserve">Sadzīvas konteinera noma un uzstādīšana</t>
  </si>
  <si>
    <t xml:space="preserve">Pārvietojamās konteinertipa tualetes noma un uzstādīšana</t>
  </si>
  <si>
    <t xml:space="preserve">mēn</t>
  </si>
  <si>
    <t xml:space="preserve">Pagaidu elektroapgādes ierīkošana</t>
  </si>
  <si>
    <t xml:space="preserve">Elektroenerģijas izmaksas</t>
  </si>
  <si>
    <t xml:space="preserve">Pagaidu ūdensvada izbūve un pieslēgšana</t>
  </si>
  <si>
    <t xml:space="preserve">Ūdens izmaksas</t>
  </si>
  <si>
    <t xml:space="preserve">Būvlaukuma ugunsdzēsības stenda ierīkošana</t>
  </si>
  <si>
    <t xml:space="preserve">Objekta apsardze</t>
  </si>
  <si>
    <t xml:space="preserve">mēn.</t>
  </si>
  <si>
    <t xml:space="preserve">Būvgružu savākšana, izvešana un utilizācija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  <charset val="186"/>
      </rPr>
      <t xml:space="preserve">3</t>
    </r>
  </si>
  <si>
    <t xml:space="preserve">KOPĀ</t>
  </si>
  <si>
    <t xml:space="preserve">Materiālu, grunts apmaiņas un būvgružu transporta izdevumi</t>
  </si>
  <si>
    <t xml:space="preserve">Tiešās izmaksas kopā</t>
  </si>
  <si>
    <t xml:space="preserve">Kopā</t>
  </si>
  <si>
    <t xml:space="preserve">Sastādīja:</t>
  </si>
  <si>
    <t xml:space="preserve">LOKĀLĀ TĀME NR.0-2</t>
  </si>
  <si>
    <t xml:space="preserve">Demontāžas darbi</t>
  </si>
  <si>
    <t xml:space="preserve">Ārsienu fragmentu demontāža</t>
  </si>
  <si>
    <t xml:space="preserve">Pamatu demontāža asīs 3-4/C-D</t>
  </si>
  <si>
    <t xml:space="preserve">Ieejas mezgla demontāža asīs 3-4/C-D</t>
  </si>
  <si>
    <t xml:space="preserve">m2</t>
  </si>
  <si>
    <t xml:space="preserve">Logu bloku demontāža</t>
  </si>
  <si>
    <t xml:space="preserve">LOKĀLĀ TĀME NR.1-1</t>
  </si>
  <si>
    <t xml:space="preserve">Zemes darbi</t>
  </si>
  <si>
    <t xml:space="preserve">Asu nospraušana</t>
  </si>
  <si>
    <t xml:space="preserve">ass</t>
  </si>
  <si>
    <t xml:space="preserve">Augsnes virskārtas noņemšana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Grunts rakšana mehanizēti un ar rokām</t>
  </si>
  <si>
    <t xml:space="preserve">Būvbedres aizbēršana un blietēšana pa kārtām ar pievestu rupju smilti</t>
  </si>
  <si>
    <t xml:space="preserve">Baseina aizbēršana un blietēšana ar pievestu rupju smilti</t>
  </si>
  <si>
    <t xml:space="preserve">Liekās grunts izvešana līdz 10km</t>
  </si>
  <si>
    <t xml:space="preserve">Izpilduzmērījumi</t>
  </si>
  <si>
    <t xml:space="preserve">Materiālu, darbu pārbaudes (piem., pamatnes blīvums, u.c.)</t>
  </si>
  <si>
    <t xml:space="preserve">LOKĀLĀ TĀME NR.1-2</t>
  </si>
  <si>
    <t xml:space="preserve">Pamati</t>
  </si>
  <si>
    <t xml:space="preserve">Tāme sastādīta 2014.gada tirgus cenās, pamatojoties uz BK daļas rasējumiem.</t>
  </si>
  <si>
    <t xml:space="preserve">Esošo pamatu pastiprināšana</t>
  </si>
  <si>
    <t xml:space="preserve">Atrok pamatus ar rokām pa posmiem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86"/>
      </rPr>
      <t xml:space="preserve">3</t>
    </r>
  </si>
  <si>
    <t xml:space="preserve">Izgatavo, uzstāda un nojauc koka veidņus pamatiem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Stiegro pamatu pēdu</t>
  </si>
  <si>
    <t xml:space="preserve">tn</t>
  </si>
  <si>
    <t xml:space="preserve">Stiegrojums B500B </t>
  </si>
  <si>
    <t xml:space="preserve">tn </t>
  </si>
  <si>
    <t xml:space="preserve">Hilti līme</t>
  </si>
  <si>
    <t xml:space="preserve">Betonē pamatu pēdu pa posmiem</t>
  </si>
  <si>
    <t xml:space="preserve">Betons C20/25 klase</t>
  </si>
  <si>
    <t xml:space="preserve">Jaunu pamatu izbūve</t>
  </si>
  <si>
    <t xml:space="preserve">Grunts blietēšana</t>
  </si>
  <si>
    <t xml:space="preserve">Šķembu pamatojuma izveidošana</t>
  </si>
  <si>
    <t xml:space="preserve">m3</t>
  </si>
  <si>
    <t xml:space="preserve">Veidņu montāža, demontāža</t>
  </si>
  <si>
    <t xml:space="preserve">Veidņu īre</t>
  </si>
  <si>
    <t xml:space="preserve">Palīgmateriāli</t>
  </si>
  <si>
    <t xml:space="preserve">Ierīko nosēdšuvi - ekstrudēts putupolistirols</t>
  </si>
  <si>
    <t xml:space="preserve">Stiegrojuma montāža</t>
  </si>
  <si>
    <t xml:space="preserve">Distanceri</t>
  </si>
  <si>
    <t xml:space="preserve">Sienamā stieple</t>
  </si>
  <si>
    <t xml:space="preserve">100gb</t>
  </si>
  <si>
    <t xml:space="preserve">Pamatu betonēšana</t>
  </si>
  <si>
    <t xml:space="preserve">Betona transports</t>
  </si>
  <si>
    <t xml:space="preserve">reiss</t>
  </si>
  <si>
    <t xml:space="preserve">Betona sūkņa īre</t>
  </si>
  <si>
    <t xml:space="preserve">st</t>
  </si>
  <si>
    <t xml:space="preserve">Ieliekamās detaļas</t>
  </si>
  <si>
    <t xml:space="preserve">Materiālu, darbu pārbaudes (piem., betona kubiņi, u.c.)</t>
  </si>
  <si>
    <t xml:space="preserve">Nepieciešamo mezglu izstrādāšana</t>
  </si>
  <si>
    <t xml:space="preserve">LOKĀLĀ TĀME NR.1-3</t>
  </si>
  <si>
    <t xml:space="preserve">Sienu pastiprināšana, pārsedzes, kolonnas</t>
  </si>
  <si>
    <t xml:space="preserve">Tāme sastādīta 2014.gada tirgus cenās, pamatojoties uz  AR un BK daļas rasējumiem.</t>
  </si>
  <si>
    <t xml:space="preserve">darbietilpība (ch)</t>
  </si>
  <si>
    <t xml:space="preserve">Mūra pastiprināšana</t>
  </si>
  <si>
    <t xml:space="preserve">Metāla konstrukciju izgatavošana</t>
  </si>
  <si>
    <t xml:space="preserve">Metāls</t>
  </si>
  <si>
    <t xml:space="preserve">Metāla konstrukciju gruntēšana, krāsošana</t>
  </si>
  <si>
    <t xml:space="preserve">Metāla konstrukciju montāža</t>
  </si>
  <si>
    <t xml:space="preserve">Plaisas aizdarīšana ar d12</t>
  </si>
  <si>
    <t xml:space="preserve">Pārsedžu izbūve esošajās sienās</t>
  </si>
  <si>
    <t xml:space="preserve">Esošā mūra demontāža</t>
  </si>
  <si>
    <t xml:space="preserve">Atbalsta spilvenu betonēšana C20/25 ar ieliekamajām detaļā,</t>
  </si>
  <si>
    <t xml:space="preserve">Pārsedžu apbetonēšana</t>
  </si>
  <si>
    <t xml:space="preserve">Mūra sienu izbūve</t>
  </si>
  <si>
    <t xml:space="preserve">Keramzītbetona bloku 300mm mūra sienu mūrēšana, ieskaitot pastatnes, materiālu padošanu, stiegrošanu</t>
  </si>
  <si>
    <t xml:space="preserve">Fibo keramzītbetona bloki 300mm, 3MPa</t>
  </si>
  <si>
    <t xml:space="preserve">Java</t>
  </si>
  <si>
    <t xml:space="preserve">Keramzītbetona bloku 100mm starpsienu mūrēšana, ieskaitot pastatnes, materiālu padošanu, stiegrošanu</t>
  </si>
  <si>
    <t xml:space="preserve">Fibo keramzītbetona bloki 100mm</t>
  </si>
  <si>
    <t xml:space="preserve">Dzelzsbetona pārsedžu izbūve</t>
  </si>
  <si>
    <t xml:space="preserve">Stiegras</t>
  </si>
  <si>
    <t xml:space="preserve">Pārsedžu betonēšana</t>
  </si>
  <si>
    <t xml:space="preserve">Betons C25/30</t>
  </si>
  <si>
    <t xml:space="preserve">Kolonnas</t>
  </si>
  <si>
    <t xml:space="preserve">Materiālu, darbu pārbaudes (piem., betona kubiņi, met šuves, u.c.)</t>
  </si>
  <si>
    <t xml:space="preserve">LOKĀLĀ TĀME NR.1-4</t>
  </si>
  <si>
    <t xml:space="preserve">Pārsegumi</t>
  </si>
  <si>
    <t xml:space="preserve">Tāme sastādīta 2014.gada tirgus cenās, pamatojoties uz AR un BK daļu rasējumiem.</t>
  </si>
  <si>
    <t xml:space="preserve">1. stāva pārsegums</t>
  </si>
  <si>
    <t xml:space="preserve">Aizbetonējuma starp sijām demontāža</t>
  </si>
  <si>
    <t xml:space="preserve">Ieliekamās detaļas Peikko un atbalsta spilveni</t>
  </si>
  <si>
    <t xml:space="preserve">Plātnes betonēšana</t>
  </si>
  <si>
    <t xml:space="preserve">2.stāva pārsegums</t>
  </si>
  <si>
    <t xml:space="preserve">Koka konstrukciju demontāža</t>
  </si>
  <si>
    <t xml:space="preserve">Koka siju pārseguma izbūve</t>
  </si>
  <si>
    <t xml:space="preserve">Pārseguma siltināšana</t>
  </si>
  <si>
    <t xml:space="preserve">pārseguma siltināšana ar beramo vati 400mm biezumā</t>
  </si>
  <si>
    <t xml:space="preserve">LOKĀLĀ TĀME NR.1-5</t>
  </si>
  <si>
    <t xml:space="preserve">Metāla konstrukcijas</t>
  </si>
  <si>
    <t xml:space="preserve">Tāme sastādīta 2014.gada tirgus cenās, pamatojoties uz BK daļu rasējumiem.</t>
  </si>
  <si>
    <t xml:space="preserve">Kāpņu telpa, kāpnes KP-1</t>
  </si>
  <si>
    <t xml:space="preserve">MKD daļas projektēšana</t>
  </si>
  <si>
    <t xml:space="preserve">Ratiņu novietne</t>
  </si>
  <si>
    <t xml:space="preserve">Hilti ķīmiskie enkuri</t>
  </si>
  <si>
    <t xml:space="preserve">Materiālu, darbu pārbaudes (piem., krāsojuma biezuma pārbaudes, met šuves, u.c.)</t>
  </si>
  <si>
    <t xml:space="preserve">LOKĀLĀ TĀME NR.1-6</t>
  </si>
  <si>
    <t xml:space="preserve">Ģipškartona starpsienas</t>
  </si>
  <si>
    <t xml:space="preserve">Tāme sastādīta 2014.gada tirgus cenās, pamatojoties uz AR daļu rasējumiem.</t>
  </si>
  <si>
    <t xml:space="preserve">Ģipškartona starpsienu izbūve 150mm, ģipškartons, metāla profili, skaņas izolācija</t>
  </si>
  <si>
    <t xml:space="preserve">Ģipškartona starpsienu izbūve 125mm, ģipškartons, metāla profili, skaņas izolācija</t>
  </si>
  <si>
    <t xml:space="preserve">Ģipškartona starpsienu izbūve 100mm, ģipškartons, metāla profili, skaņas izolācija</t>
  </si>
  <si>
    <t xml:space="preserve">Mūra sienu apšūšana ar ģipškartona loksnēm 275mm, ģipškartons, metāla profili, skaņas izolācija</t>
  </si>
  <si>
    <t xml:space="preserve">Mūra sienu apšūšana ar ģipškartona loksnēm 200mm, ģipškartons, metāla profili, skaņas izolācija</t>
  </si>
  <si>
    <t xml:space="preserve">Mūra sienu apšūšana ar ģipškartona loksnēm 195mm, ģipškartons, metāla profili, skaņas izolācija</t>
  </si>
  <si>
    <t xml:space="preserve">Mūra sienu apšūšana ar ģipškartona loksnēm 175mm, ģipškartons, metāla profili, skaņas izolācija</t>
  </si>
  <si>
    <t xml:space="preserve">Mūra sienu apšūšana ar ģipškartona loksnēm 150mm, ģipškartons, metāla profili, skaņas izolācija</t>
  </si>
  <si>
    <t xml:space="preserve">Mūra sienu apšūšana ar ģipškartona loksnēm 125mm, ģipškartons, metāla profili, skaņas izolācija</t>
  </si>
  <si>
    <t xml:space="preserve">LOKĀLĀ TĀME NR.1-7</t>
  </si>
  <si>
    <t xml:space="preserve">Jumts</t>
  </si>
  <si>
    <t xml:space="preserve">Esošā jumta demontāža</t>
  </si>
  <si>
    <t xml:space="preserve">Jumta koka krēslu un mūrlatu izbūve</t>
  </si>
  <si>
    <t xml:space="preserve">Jumta koka spāru izbūve</t>
  </si>
  <si>
    <t xml:space="preserve">No jauna izbūvējams bitumena šindeļu jumts, klājs 22mm, latojums, pretvēja izolācija</t>
  </si>
  <si>
    <t xml:space="preserve">Siltina jumtu</t>
  </si>
  <si>
    <t xml:space="preserve">Izbūvē siltumizolāciju jumtam 250mm, minerālvate, ug.reakc.klase B-s1,d0)</t>
  </si>
  <si>
    <t xml:space="preserve">Iebūvē tvaika izolāciju</t>
  </si>
  <si>
    <t xml:space="preserve">Izbūvē karkasu</t>
  </si>
  <si>
    <t xml:space="preserve">Izbūvē teknes</t>
  </si>
  <si>
    <t xml:space="preserve">tm</t>
  </si>
  <si>
    <t xml:space="preserve">Izbūvē notekas</t>
  </si>
  <si>
    <t xml:space="preserve">Izbūvē vējkastes</t>
  </si>
  <si>
    <t xml:space="preserve">LOKĀLĀ TĀME NR.1-8</t>
  </si>
  <si>
    <t xml:space="preserve">Kāpnes un kāpņu laukumi</t>
  </si>
  <si>
    <t xml:space="preserve">Izbūvē atbalsta spilvenu ar ieliekamo detaļu</t>
  </si>
  <si>
    <t xml:space="preserve">Cinkota režga laukums Weland N6</t>
  </si>
  <si>
    <t xml:space="preserve">Pakāpieni metāla</t>
  </si>
  <si>
    <t xml:space="preserve">Pakāpieni saliekamā betona</t>
  </si>
  <si>
    <t xml:space="preserve">Margas</t>
  </si>
  <si>
    <t xml:space="preserve">Lifts - pacēlājs</t>
  </si>
  <si>
    <t xml:space="preserve">LOKĀLĀ TĀME NR.1-9</t>
  </si>
  <si>
    <t xml:space="preserve">Logi, durvis, stiklas konstrukcijas</t>
  </si>
  <si>
    <t xml:space="preserve">Tāme sastādīta 2014.gada tirgus cenās, pamatojoties uz AR  daļu rasējumiem.</t>
  </si>
  <si>
    <t xml:space="preserve">Durvis</t>
  </si>
  <si>
    <t xml:space="preserve">Ugunsdrošas (EI30) koka ārdurvis Du-1</t>
  </si>
  <si>
    <t xml:space="preserve">Evakuācijas koka ārdurvis D-2</t>
  </si>
  <si>
    <t xml:space="preserve">Ugunsdrošas (EI30) kāpņu telpas koka ārdurvis Du-3</t>
  </si>
  <si>
    <t xml:space="preserve">Ugunsdrošas (EI30) koka iekšdurvis Du-4</t>
  </si>
  <si>
    <t xml:space="preserve">Koka iekšdurvis D-5</t>
  </si>
  <si>
    <t xml:space="preserve">Koka iekšdurvis D-6</t>
  </si>
  <si>
    <t xml:space="preserve">Koka iekšdurvis D-7</t>
  </si>
  <si>
    <t xml:space="preserve">Koka iekšdurvis D-8</t>
  </si>
  <si>
    <t xml:space="preserve">Ugunsdrošas (EI30) kāpņu telpas koka durvis Du-9</t>
  </si>
  <si>
    <t xml:space="preserve">Koka iekšdurvis D-10</t>
  </si>
  <si>
    <t xml:space="preserve">Koka iekšdurvis D-11</t>
  </si>
  <si>
    <t xml:space="preserve">Evakuācijas ārdurvis Du-12</t>
  </si>
  <si>
    <t xml:space="preserve">Evakuācijas ārdurvus D-13</t>
  </si>
  <si>
    <t xml:space="preserve">Evakuācijas koka ārdurvis D-14</t>
  </si>
  <si>
    <t xml:space="preserve">Evakuācijas koka ārdurvis D-15</t>
  </si>
  <si>
    <t xml:space="preserve">Katlu telpas koka ārdurvis D-16</t>
  </si>
  <si>
    <t xml:space="preserve">Durvju ailu apdare</t>
  </si>
  <si>
    <t xml:space="preserve">t.m</t>
  </si>
  <si>
    <t xml:space="preserve">Logi</t>
  </si>
  <si>
    <t xml:space="preserve">Koka logs L1, 1820x2100mm</t>
  </si>
  <si>
    <t xml:space="preserve">Koka logs L2, 1820x1600mm</t>
  </si>
  <si>
    <t xml:space="preserve">Koka logs L3, 1050x1600mm</t>
  </si>
  <si>
    <t xml:space="preserve">Koka logs L4, 1000x1600mm</t>
  </si>
  <si>
    <t xml:space="preserve">Koka logs L5, 3000x1600mm</t>
  </si>
  <si>
    <t xml:space="preserve">Koka logs Lu6, 1000x1500mm</t>
  </si>
  <si>
    <t xml:space="preserve">Koka logs Lu7, 1000x1600mm</t>
  </si>
  <si>
    <t xml:space="preserve">Esošajā rāmī maināms stikls 1500x2500mm</t>
  </si>
  <si>
    <t xml:space="preserve">Iekšējo palodžu montāža</t>
  </si>
  <si>
    <t xml:space="preserve">Logailu apdare</t>
  </si>
  <si>
    <t xml:space="preserve">Lūkas</t>
  </si>
  <si>
    <t xml:space="preserve">Lūka pārsegumā, EI 30, 1030x800mm</t>
  </si>
  <si>
    <t xml:space="preserve">Lūka pārsegumā, EI 30, 1200x600mm</t>
  </si>
  <si>
    <t xml:space="preserve">jumta lūka bēniņu apkalpošanai 600x600</t>
  </si>
  <si>
    <t xml:space="preserve">Stikloto fasāžu sistēmas</t>
  </si>
  <si>
    <t xml:space="preserve">Shuco FW50+HI kāpņu telpai</t>
  </si>
  <si>
    <t xml:space="preserve">Shuco FW50+ nojumei</t>
  </si>
  <si>
    <t xml:space="preserve">Materiāli</t>
  </si>
  <si>
    <t xml:space="preserve">Butilkaučuka blīvlentas, "Illbruck"</t>
  </si>
  <si>
    <t xml:space="preserve">Pašizplešanā blīvlente</t>
  </si>
  <si>
    <t xml:space="preserve">Ugunsdrošs blīvējums ugunsdrošajiem izstrādājumiem</t>
  </si>
  <si>
    <t xml:space="preserve">Drošības uzlika durvīm - Finger alert 110, wide, 150mm, caurspīdīga (platā, iekšpusei)</t>
  </si>
  <si>
    <t xml:space="preserve">gb.</t>
  </si>
  <si>
    <t xml:space="preserve">Drošības uzlika durvīm - Finger alert 110, narrow, 150mm, caurspīdīga (šaurā , ārpusei)</t>
  </si>
  <si>
    <t xml:space="preserve">LOKĀLĀ TĀME NR.1-10</t>
  </si>
  <si>
    <t xml:space="preserve">Iekšējā apdare – griesti, sienas, grīdas</t>
  </si>
  <si>
    <t xml:space="preserve">1. stāva griesti</t>
  </si>
  <si>
    <t xml:space="preserve">Betona griestu špaktelē, slīpē, gruntē, krāso, tonis – balts</t>
  </si>
  <si>
    <t xml:space="preserve">Izbūvē ģipškartona griestus, špaktelē, slīpē, gruntē, krāso, tonis – balts</t>
  </si>
  <si>
    <t xml:space="preserve">Betona griestu špaktelē, slīpē, gruntē, krāso ar mitrumizturīgo krāsu, tonis – balts</t>
  </si>
  <si>
    <t xml:space="preserve">Izbūvē ģipškartona griestus, špaktelē, slīpē, gruntē, krāso ar mitrumizturīgu krāsu, tonis – balts</t>
  </si>
  <si>
    <t xml:space="preserve">Piekārtās griestu plāksnes  Hygiene Foodtec A C3, 600 x 600 mm, (Ecophon)</t>
  </si>
  <si>
    <t xml:space="preserve">2. stāva griesti</t>
  </si>
  <si>
    <t xml:space="preserve">Gaismekļi 1. un 2.stāva griestos</t>
  </si>
  <si>
    <t xml:space="preserve">LED panelis pie griestiem ∅120 mm, 120°, 3500K, 600Lm, IP44 (6W), (ELMO)</t>
  </si>
  <si>
    <t xml:space="preserve">Gaismeklis pie griestiem RUBIN ROUND ∅460, IP20, (3x20W) PLX L-DOWN (Luxiona)</t>
  </si>
  <si>
    <t xml:space="preserve">Gaismeklis pie griestiem RUBIN ROUND ∅670, IP20, (4x24W) PLX L-DOWN (Luxiona)</t>
  </si>
  <si>
    <t xml:space="preserve">Gaismeklis pie griestiem RUBIN ROUND ∅1200, IP20, (10x55W) PLX L-DOWN (Luxiona)</t>
  </si>
  <si>
    <t xml:space="preserve">Griestos iekārts gaismeklis RUBIN ROUND ∅460, IP20, (3x20W) PLX L-DOWN (Luxiona)</t>
  </si>
  <si>
    <t xml:space="preserve">Griestos iekārts gaismeklis RUBIN ROUND ∅1200, IP20, (10x55W) PLX L-DOWN (Luxiona)</t>
  </si>
  <si>
    <t xml:space="preserve">Gaismeklis pie griestiem AMETYST 500, IP65, (2x36W)(Luxiona)</t>
  </si>
  <si>
    <t xml:space="preserve">Griestos iebūvēts LED panelis,∅120 mm, 120°, 3500K, 600Lm, IP44 (6W)  (ELMO)</t>
  </si>
  <si>
    <t xml:space="preserve">Sienu apdare 1. stāvā</t>
  </si>
  <si>
    <t xml:space="preserve">Izlīdzinošā kārta, flīžu līme, flīzes Butterfly white, 2828, 285 x 85 mm, (Kerama Marazzi)</t>
  </si>
  <si>
    <t xml:space="preserve">Izlīdzinošā kārta, flīžu līme, flīzes Butterfly red, 2823, 285 x 85 mm, (Kerama Marazzi)</t>
  </si>
  <si>
    <t xml:space="preserve">Izlīdzinošā kārta, flīžu līme, flīzes Temari white, 20058, 298x298 mm, (Kerama Marazzi)</t>
  </si>
  <si>
    <t xml:space="preserve">Izlīdzinošā kārta, flīžu līme, flīzes Kaleidoskope white, 5009, (200 x 200 mm), (Kerama Marazzi)</t>
  </si>
  <si>
    <t xml:space="preserve">Izlīdzinošā kārta, flīžu līme, flīzes, Taurus color, 07 S Dark Grey, 600 x 600 mm, (RAKO)</t>
  </si>
  <si>
    <t xml:space="preserve">Izlīdzinošā kārta, špaktelēšana, mitrumizturīgs sienu krāsojums (mūra sienas), tonis- balts</t>
  </si>
  <si>
    <t xml:space="preserve">Izlīdzinošā kārta, špaktelēšana, mitrumizturīgs sienu krāsojums (ģipškartona sienas), tonis- balts</t>
  </si>
  <si>
    <t xml:space="preserve">Izlīdzinošā kārta, špaktelēšana, sienu krāsojums (mūra sienas), tonis- S1005-Y30R</t>
  </si>
  <si>
    <t xml:space="preserve">Izlīdzinošā kārta, špaktelēšana, sienu krāsojums (ģipškartona sienas), tonis- S1005-Y30R</t>
  </si>
  <si>
    <t xml:space="preserve">Spogulis, 610 x 1725 mm,</t>
  </si>
  <si>
    <t xml:space="preserve">Spogulis, 610 x 1695 mm</t>
  </si>
  <si>
    <t xml:space="preserve">Spogulis, 610 x 1750mm</t>
  </si>
  <si>
    <t xml:space="preserve">Spogulis, 780x 1010 mm</t>
  </si>
  <si>
    <t xml:space="preserve">Sienu apdare 2. stāvā</t>
  </si>
  <si>
    <t xml:space="preserve">Flīžu līme, flīzes Butterfly white, 2828, 285 x 85 mm, (Kerama Marazzi)</t>
  </si>
  <si>
    <t xml:space="preserve">Flīžu līme, flīzes Butterfly red, 2823, 285 x 85 mm, (Kerama Marazzi)</t>
  </si>
  <si>
    <t xml:space="preserve">Flīžu līme, flīzes Temari white, 20058, 298x298 mm, (Kerama Marazzi)</t>
  </si>
  <si>
    <t xml:space="preserve">Flīžu līme, flīzesKaleidoskope white, 5009, 
(200 x 200 mm), (Kerama Marazzi)</t>
  </si>
  <si>
    <t xml:space="preserve">Flīžu līme, flīzesKaleidoskope light green, 5110, (200 x 200 mm), (Kerama Marazzi)</t>
  </si>
  <si>
    <t xml:space="preserve">Lamināta starpsienas sanmezglos</t>
  </si>
  <si>
    <t xml:space="preserve">Lamināta durvis sanmezglos 600 mm x 1100 mm</t>
  </si>
  <si>
    <t xml:space="preserve">Spogulis, 610 x 1750 mm</t>
  </si>
  <si>
    <t xml:space="preserve">Grīdas uz grunts</t>
  </si>
  <si>
    <t xml:space="preserve">Blietē grunti</t>
  </si>
  <si>
    <t xml:space="preserve">Šķembas</t>
  </si>
  <si>
    <t xml:space="preserve">Izlīdzinoša smilts slāņa izveidošana</t>
  </si>
  <si>
    <t xml:space="preserve">Smilts</t>
  </si>
  <si>
    <t xml:space="preserve">Ieklāj ekstrudētu polistirolu 100mm</t>
  </si>
  <si>
    <t xml:space="preserve">Hidroizolācija – polietilēna plēve</t>
  </si>
  <si>
    <t xml:space="preserve">Ieklāj monolīta betona segumu 70mm</t>
  </si>
  <si>
    <t xml:space="preserve">Ieklāj hidroizolācija</t>
  </si>
  <si>
    <t xml:space="preserve">2.stāva grīdas</t>
  </si>
  <si>
    <t xml:space="preserve">Ieklāj beramo keramzītu p&lt;350kg/m3</t>
  </si>
  <si>
    <t xml:space="preserve">Ieklāj putupolistirolu 420mm</t>
  </si>
  <si>
    <t xml:space="preserve">Ieklāj ekstrudētu polistirolu 30mm</t>
  </si>
  <si>
    <t xml:space="preserve">Ieklāj monolīta betona segumu 65mm</t>
  </si>
  <si>
    <t xml:space="preserve">Ieklāj hidroizolāciju</t>
  </si>
  <si>
    <t xml:space="preserve">Grīda ventilācijas telpā</t>
  </si>
  <si>
    <t xml:space="preserve">Ieklāj minerālvati starp sijām</t>
  </si>
  <si>
    <t xml:space="preserve">Uz sijām uzstāda amortizējošas starplikas</t>
  </si>
  <si>
    <t xml:space="preserve">Ieklāj saplākšņa 22mm segumu</t>
  </si>
  <si>
    <t xml:space="preserve">Ieklāj hidroziolāciju</t>
  </si>
  <si>
    <t xml:space="preserve">Grīdas segumi 1. stāvs</t>
  </si>
  <si>
    <t xml:space="preserve">Linolejs Sarlon Topography white, 433910, (Forbo)</t>
  </si>
  <si>
    <t xml:space="preserve">Linolejs Marmoleum fresco, spring buds, 3885, (Forbo)</t>
  </si>
  <si>
    <t xml:space="preserve">Linolejs Marmoleum vivace, green melody, 3413, (Forbo)</t>
  </si>
  <si>
    <t xml:space="preserve">Dekoratīvs, berzes noturīgs krāsojums uz linoleja, Temadur  20 (Tikkurila) tonis- S0580-Y30R</t>
  </si>
  <si>
    <t xml:space="preserve">Dekoratīvs, berzes noturīgs krāsojums uz linoleja, Temadur  20 (Tikkurila) tonis- S0585-Y40R</t>
  </si>
  <si>
    <t xml:space="preserve">Izlīdzinošā kārta, flīžu līme, flīzes, Arena grey rectified TU602800R, 600 x 600 mm, (Kerama Marazzi)</t>
  </si>
  <si>
    <t xml:space="preserve">Kājslauķis, coral welcome, matrix, 3206 (Forbo)</t>
  </si>
  <si>
    <t xml:space="preserve">PAPILDUS kājslauķis, coral welcome, matrix, 3206 (Forbo) Pie ieejas katlu Nr.12,  telpā Nr.11 un pie izejas no telpas Nr.18 uz ratiņu novietni (ass C starp asīm 1-2)</t>
  </si>
  <si>
    <t xml:space="preserve">Grīdlīste, krāsots MDF, tonis- S0603-Y40R</t>
  </si>
  <si>
    <t xml:space="preserve">Grīdas segumi 2. stāvs</t>
  </si>
  <si>
    <t xml:space="preserve">Linolejs ventilācijas telpā</t>
  </si>
  <si>
    <t xml:space="preserve">LOKĀLĀ TĀME NR.1-11</t>
  </si>
  <si>
    <t xml:space="preserve">Ārējā apdare</t>
  </si>
  <si>
    <r>
      <rPr>
        <b val="true"/>
        <sz val="10"/>
        <rFont val="Calibri"/>
        <family val="2"/>
        <charset val="1"/>
      </rPr>
      <t xml:space="preserve">darba samaksas likme (EUR</t>
    </r>
    <r>
      <rPr>
        <b val="true"/>
        <sz val="10"/>
        <rFont val="Calibri"/>
        <family val="2"/>
        <charset val="186"/>
      </rPr>
      <t xml:space="preserve">/h)</t>
    </r>
  </si>
  <si>
    <t xml:space="preserve">Cokola siltināšana ar ekstrudētu putupolistirolu, 50mm</t>
  </si>
  <si>
    <t xml:space="preserve">Ekstrudēts putupolistirols</t>
  </si>
  <si>
    <t xml:space="preserve">Cokola apstrāde ar līmjavu, krāsošana</t>
  </si>
  <si>
    <t xml:space="preserve">Līmjava</t>
  </si>
  <si>
    <t xml:space="preserve">kg</t>
  </si>
  <si>
    <t xml:space="preserve">Siets</t>
  </si>
  <si>
    <t xml:space="preserve">Dekoratīvā apmetuma java</t>
  </si>
  <si>
    <t xml:space="preserve">Krāsa</t>
  </si>
  <si>
    <t xml:space="preserve">L</t>
  </si>
  <si>
    <t xml:space="preserve">Keramzītbloku mūru poru aizvilkšana ar līmjavu</t>
  </si>
  <si>
    <t xml:space="preserve">Fasādes siltināšana ar 150 mm biezu vati</t>
  </si>
  <si>
    <t xml:space="preserve">Siltumizolācija 150mm</t>
  </si>
  <si>
    <t xml:space="preserve">Līme</t>
  </si>
  <si>
    <t xml:space="preserve">Fasādes apmešana ar minerālapmetumu, krāsošana</t>
  </si>
  <si>
    <t xml:space="preserve">Fasādes un skursteņu apdare ar ķieģeļflīzēm</t>
  </si>
  <si>
    <t xml:space="preserve">Sadalošās dekoratīvās dzegas izbūve no 150mm bieza putu polistirola</t>
  </si>
  <si>
    <t xml:space="preserve">Sadalošās dekoratīvās dzegas špaktelēšana krāsošana</t>
  </si>
  <si>
    <t xml:space="preserve">Uzstāda skārda lāseni</t>
  </si>
  <si>
    <t xml:space="preserve">Logaiļu un durvju dekoratīvā apdare ar 100 mm biezu putu polistirolu</t>
  </si>
  <si>
    <t xml:space="preserve">Logaiļu un durvju dekoratīvā apdare, krāsošana un špaktelēšana</t>
  </si>
  <si>
    <t xml:space="preserve">Siets un līmjava</t>
  </si>
  <si>
    <t xml:space="preserve">Skārda palodžu montāža </t>
  </si>
  <si>
    <t xml:space="preserve">Sastatnes, t. sk. noma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LOKĀLĀ TĀME NR.2-1</t>
  </si>
  <si>
    <t xml:space="preserve">Apkure, ventilācija un kondicionēšana</t>
  </si>
  <si>
    <t xml:space="preserve">Tāme sastādīta 2014.gada tirgus cenās, pamatojoties uz AVK daļu rasējumiem.</t>
  </si>
  <si>
    <t xml:space="preserve">1</t>
  </si>
  <si>
    <t xml:space="preserve">Apkure</t>
  </si>
  <si>
    <t xml:space="preserve">Silto grīdu apkures sistēma</t>
  </si>
  <si>
    <t xml:space="preserve">Tērauda cauruļvads  , 50mm</t>
  </si>
  <si>
    <t xml:space="preserve">t.m.</t>
  </si>
  <si>
    <t xml:space="preserve">Tērauda cauruļvads  , 65mm</t>
  </si>
  <si>
    <t xml:space="preserve">Cauruļvads ar difūzijas slāni un ārējo aizsargslāni
17x2,0 Uponor PEX</t>
  </si>
  <si>
    <t xml:space="preserve">3897</t>
  </si>
  <si>
    <t xml:space="preserve">Daudzslāņu cauruļvads Uponor MLCP, 25mm</t>
  </si>
  <si>
    <t xml:space="preserve">Daudzslāņu cauruļvads Uponor MLCP, 32mm</t>
  </si>
  <si>
    <t xml:space="preserve">Daudzslāņu cauruļvads Uponor MLCP, 40mm</t>
  </si>
  <si>
    <t xml:space="preserve">Daudzslāņu cauruļvads Uponor MLCP, 50mm</t>
  </si>
  <si>
    <t xml:space="preserve">Daudzslāņu cauruļvads Uponor MLCP, 63mm</t>
  </si>
  <si>
    <t xml:space="preserve">Izolācija PAROC PHSALCT, 50x30mm</t>
  </si>
  <si>
    <t xml:space="preserve">Izolācija PAROC PHSALCT, 65x30mm</t>
  </si>
  <si>
    <t xml:space="preserve">1-12</t>
  </si>
  <si>
    <t xml:space="preserve">Izolācija PAROC PHSALCT, 25x20mm</t>
  </si>
  <si>
    <t xml:space="preserve">1-13</t>
  </si>
  <si>
    <t xml:space="preserve">Izolācija PAROC PHSALCT, 32x20mm</t>
  </si>
  <si>
    <t xml:space="preserve">1-14</t>
  </si>
  <si>
    <t xml:space="preserve">Izolācija PAROC PHSALCT, 40x20mm</t>
  </si>
  <si>
    <t xml:space="preserve">1-15</t>
  </si>
  <si>
    <t xml:space="preserve">1-16</t>
  </si>
  <si>
    <t xml:space="preserve">Izolācija PAROC PHSALCT, 63x30mm</t>
  </si>
  <si>
    <t xml:space="preserve">1-17</t>
  </si>
  <si>
    <t xml:space="preserve">Lodveida vārsts TA-500-40</t>
  </si>
  <si>
    <t xml:space="preserve">1-18</t>
  </si>
  <si>
    <t xml:space="preserve">Atgaisotājs</t>
  </si>
  <si>
    <t xml:space="preserve">1-19</t>
  </si>
  <si>
    <t xml:space="preserve">Kolektors (8 cilpām ar plūsmas ieregulēšanas skrūvēm)</t>
  </si>
  <si>
    <t xml:space="preserve">3</t>
  </si>
  <si>
    <t xml:space="preserve">1-20</t>
  </si>
  <si>
    <t xml:space="preserve">Kolektors (7 cilpām ar plūsmas ieregulēšanas skrūvēm)</t>
  </si>
  <si>
    <t xml:space="preserve">2</t>
  </si>
  <si>
    <t xml:space="preserve">1-21</t>
  </si>
  <si>
    <t xml:space="preserve">Kolektors (5 cilpām ar plūsmas ieregulēšanas skrūvēm)</t>
  </si>
  <si>
    <t xml:space="preserve">1-22</t>
  </si>
  <si>
    <t xml:space="preserve">Kolektors (6 cilpām ar plūsmas ieregulēšanas skrūvēm)</t>
  </si>
  <si>
    <t xml:space="preserve">1-23</t>
  </si>
  <si>
    <t xml:space="preserve">Kolektors (4 cilpām ar plūsmas ieregulēšanas skrūvēm)</t>
  </si>
  <si>
    <t xml:space="preserve">1-24</t>
  </si>
  <si>
    <t xml:space="preserve">Uponor kolektora skapis
UFH 1 iebūvējams sienā</t>
  </si>
  <si>
    <t xml:space="preserve">1-25</t>
  </si>
  <si>
    <t xml:space="preserve">Uponor kolektora skapis
UFH 2 iebūvējams sienā</t>
  </si>
  <si>
    <t xml:space="preserve">1-26</t>
  </si>
  <si>
    <t xml:space="preserve">Uponor lodveida ventils
1"ā.v. X 1"i.v.</t>
  </si>
  <si>
    <t xml:space="preserve">1-27</t>
  </si>
  <si>
    <t xml:space="preserve">Kolektora  ieregulēšanas vārsts</t>
  </si>
  <si>
    <t xml:space="preserve">1-28</t>
  </si>
  <si>
    <t xml:space="preserve">Uponor PE-Xa cauruļu pievienojums kolektoram (pāreja no d17 un d20)</t>
  </si>
  <si>
    <t xml:space="preserve">118</t>
  </si>
  <si>
    <t xml:space="preserve">1-29</t>
  </si>
  <si>
    <t xml:space="preserve">Uponor līkuma veidņi caurulei d17</t>
  </si>
  <si>
    <t xml:space="preserve">1-30</t>
  </si>
  <si>
    <t xml:space="preserve">Malas šuves  , Uponor</t>
  </si>
  <si>
    <t xml:space="preserve">1-31</t>
  </si>
  <si>
    <t xml:space="preserve">Aizsargčaula  , DN25</t>
  </si>
  <si>
    <t xml:space="preserve">1-32</t>
  </si>
  <si>
    <t xml:space="preserve">Termo izplešanās profils</t>
  </si>
  <si>
    <t xml:space="preserve">1-33</t>
  </si>
  <si>
    <t xml:space="preserve">UCS Wired 24V Uponor savienojuma modulis C-33</t>
  </si>
  <si>
    <t xml:space="preserve">9</t>
  </si>
  <si>
    <t xml:space="preserve">1-34</t>
  </si>
  <si>
    <t xml:space="preserve">Uponor Wired 24V Public termostats T-33</t>
  </si>
  <si>
    <t xml:space="preserve">1-35</t>
  </si>
  <si>
    <t xml:space="preserve">Uponor Wired 24V Public termostats T-33 ar grīdas sensoru</t>
  </si>
  <si>
    <t xml:space="preserve">1-36</t>
  </si>
  <si>
    <t xml:space="preserve">Izpildmehānisms 24V,
30x1,5FT nerūs. T.
Sadalītājam  , Uponor</t>
  </si>
  <si>
    <t xml:space="preserve">59</t>
  </si>
  <si>
    <t xml:space="preserve">1-37</t>
  </si>
  <si>
    <t xml:space="preserve">Nekustīgs balsts cauruļvadam ar izolāciju ar stiprinājumiem</t>
  </si>
  <si>
    <t xml:space="preserve">1-38</t>
  </si>
  <si>
    <t xml:space="preserve">Kustīgs balsts cauruļvadam ar izolāciju ar stiprinājumiem</t>
  </si>
  <si>
    <t xml:space="preserve">1-39</t>
  </si>
  <si>
    <t xml:space="preserve">Ugunsdrošu konstrukciju šķērsošanai nepieciešamie vārsti, manžetes, hermētiska apdade u.c mateiriāli</t>
  </si>
  <si>
    <t xml:space="preserve">1-40</t>
  </si>
  <si>
    <t xml:space="preserve">Cauruļvadu veidgabalu komplekts (līkumi, atzari, pārejas)</t>
  </si>
  <si>
    <t xml:space="preserve">1-41</t>
  </si>
  <si>
    <t xml:space="preserve">Montāžas komplekts (noslēgkorķi, ailu ugunsdrošas aizdares materiāli u.t.t)</t>
  </si>
  <si>
    <t xml:space="preserve">1-42</t>
  </si>
  <si>
    <t xml:space="preserve">Stiprinājumi un palīgmateriāli</t>
  </si>
  <si>
    <t xml:space="preserve">1-43</t>
  </si>
  <si>
    <t xml:space="preserve">Ventilācijas iekārtas kalorifera un radiatoru apkures sistēma</t>
  </si>
  <si>
    <t xml:space="preserve">1-44</t>
  </si>
  <si>
    <t xml:space="preserve">Daudzslāņu cauruļvads Uponor MLCP, 10mm</t>
  </si>
  <si>
    <t xml:space="preserve">1-45</t>
  </si>
  <si>
    <t xml:space="preserve">Daudzslāņu cauruļvads Uponor MLCP, 16mm</t>
  </si>
  <si>
    <t xml:space="preserve">1-46</t>
  </si>
  <si>
    <t xml:space="preserve">Daudzslāņu cauruļvads Uponor MLCP, 20mm</t>
  </si>
  <si>
    <t xml:space="preserve">1-47</t>
  </si>
  <si>
    <t xml:space="preserve">1-48</t>
  </si>
  <si>
    <t xml:space="preserve">1-49</t>
  </si>
  <si>
    <t xml:space="preserve">1-50</t>
  </si>
  <si>
    <t xml:space="preserve">Izolācija PAROC PHSALCT, 16x20mm</t>
  </si>
  <si>
    <t xml:space="preserve">1-51</t>
  </si>
  <si>
    <t xml:space="preserve">Izolācija PAROC PHSALCT, 20x20mm</t>
  </si>
  <si>
    <t xml:space="preserve">1-52</t>
  </si>
  <si>
    <t xml:space="preserve">1-53</t>
  </si>
  <si>
    <t xml:space="preserve">1-54</t>
  </si>
  <si>
    <t xml:space="preserve">1-55</t>
  </si>
  <si>
    <t xml:space="preserve">Izolācijas pārklājums ar
PVC pārklājumu</t>
  </si>
  <si>
    <t xml:space="preserve">1-56</t>
  </si>
  <si>
    <t xml:space="preserve">Konvekcijas radiators PURMO NA 46-14-130-VR</t>
  </si>
  <si>
    <t xml:space="preserve">1-57</t>
  </si>
  <si>
    <t xml:space="preserve">Konvekcijas radiators PURMO NA 46-14-140-VR</t>
  </si>
  <si>
    <t xml:space="preserve">1-58</t>
  </si>
  <si>
    <t xml:space="preserve">Konvekcijas radiators PURMO NA 35-21-120-VR</t>
  </si>
  <si>
    <t xml:space="preserve">1-59</t>
  </si>
  <si>
    <t xml:space="preserve">Paneļu radiators PURMO C22-500-1100</t>
  </si>
  <si>
    <t xml:space="preserve">1-60</t>
  </si>
  <si>
    <t xml:space="preserve">Paneļu radiators PURMO C33-900-1400</t>
  </si>
  <si>
    <t xml:space="preserve">1-61</t>
  </si>
  <si>
    <t xml:space="preserve">Radiatoru termostatiskais vārsts M30 Delta M30*1,5</t>
  </si>
  <si>
    <t xml:space="preserve">1-62</t>
  </si>
  <si>
    <t xml:space="preserve">Radiatoru termostatiskais vārsts RA-N RA-N 10</t>
  </si>
  <si>
    <t xml:space="preserve">1-63</t>
  </si>
  <si>
    <t xml:space="preserve">Radiatoru stiprinājumu komplekti  </t>
  </si>
  <si>
    <t xml:space="preserve">1-64</t>
  </si>
  <si>
    <t xml:space="preserve">Radiatoru termostata galva HERZ HERZCULES</t>
  </si>
  <si>
    <t xml:space="preserve">1-65</t>
  </si>
  <si>
    <t xml:space="preserve">Radiatoru termostata galva HERZ CLASSIC</t>
  </si>
  <si>
    <t xml:space="preserve">1-66</t>
  </si>
  <si>
    <t xml:space="preserve">Lodveida vārsts  TA-500-15</t>
  </si>
  <si>
    <t xml:space="preserve">1-67</t>
  </si>
  <si>
    <t xml:space="preserve">1-68</t>
  </si>
  <si>
    <t xml:space="preserve">Balansēšanas vārsts STAD-20</t>
  </si>
  <si>
    <t xml:space="preserve">1-69</t>
  </si>
  <si>
    <t xml:space="preserve">1-70</t>
  </si>
  <si>
    <t xml:space="preserve">1-71</t>
  </si>
  <si>
    <t xml:space="preserve">1-72</t>
  </si>
  <si>
    <t xml:space="preserve">1-73</t>
  </si>
  <si>
    <t xml:space="preserve">1-74</t>
  </si>
  <si>
    <t xml:space="preserve">1-75</t>
  </si>
  <si>
    <t xml:space="preserve">PN1 ventilācijas iekārtas kalorifera apkures sistēmas apsaiste</t>
  </si>
  <si>
    <t xml:space="preserve">1-76</t>
  </si>
  <si>
    <t xml:space="preserve">Elastīgās starplikas</t>
  </si>
  <si>
    <t xml:space="preserve">1-77</t>
  </si>
  <si>
    <t xml:space="preserve">Balansēšanas vārsts STAD-10</t>
  </si>
  <si>
    <t xml:space="preserve">1-78</t>
  </si>
  <si>
    <t xml:space="preserve">Lodveida vārsts TA-500-15</t>
  </si>
  <si>
    <t xml:space="preserve">1-79</t>
  </si>
  <si>
    <t xml:space="preserve">Automātiskais atgaisotājs  , 15mm</t>
  </si>
  <si>
    <t xml:space="preserve">1-80</t>
  </si>
  <si>
    <t xml:space="preserve">Manometrs ar noslēgvārstu  , 15mm</t>
  </si>
  <si>
    <t xml:space="preserve">1-81</t>
  </si>
  <si>
    <t xml:space="preserve">Temperatūras sensors</t>
  </si>
  <si>
    <t xml:space="preserve">1-82</t>
  </si>
  <si>
    <t xml:space="preserve">Termometrs</t>
  </si>
  <si>
    <t xml:space="preserve">1-83</t>
  </si>
  <si>
    <t xml:space="preserve">Gružu filtrs  , 15mm</t>
  </si>
  <si>
    <t xml:space="preserve">1-84</t>
  </si>
  <si>
    <t xml:space="preserve">Iztukšošanas vārsts  , 15mm</t>
  </si>
  <si>
    <t xml:space="preserve">1-85</t>
  </si>
  <si>
    <t xml:space="preserve">3-ceļa regulējošais vārsts ar elektropiedziņu TA CV316 RGA+MC
55Y/230 (Kvs=0,63), 15mm</t>
  </si>
  <si>
    <t xml:space="preserve">1-86</t>
  </si>
  <si>
    <t xml:space="preserve">Cirkulācijas sūknis Grundfos ALPHA2 15-40 130 (Q=0,15m3/h;H=1,6m)</t>
  </si>
  <si>
    <t xml:space="preserve">1-87</t>
  </si>
  <si>
    <t xml:space="preserve">Vienvirziena vārsts  , 15mm</t>
  </si>
  <si>
    <t xml:space="preserve">1-88</t>
  </si>
  <si>
    <t xml:space="preserve">Apkures kalorifers P.LEMMENS HR flat 600/ BA W</t>
  </si>
  <si>
    <t xml:space="preserve">1-89</t>
  </si>
  <si>
    <t xml:space="preserve">PN2 ventilācijas iekārtas kalorifera apkures sistēmas apsaiste</t>
  </si>
  <si>
    <t xml:space="preserve">1-90</t>
  </si>
  <si>
    <t xml:space="preserve">1-91</t>
  </si>
  <si>
    <t xml:space="preserve">Balansēšanas vārsts STAD-15</t>
  </si>
  <si>
    <t xml:space="preserve">1-92</t>
  </si>
  <si>
    <t xml:space="preserve">1-93</t>
  </si>
  <si>
    <t xml:space="preserve">1-94</t>
  </si>
  <si>
    <t xml:space="preserve">Lodveida vārsts TA-500-25</t>
  </si>
  <si>
    <t xml:space="preserve">1-95</t>
  </si>
  <si>
    <t xml:space="preserve">1-96</t>
  </si>
  <si>
    <t xml:space="preserve">1-97</t>
  </si>
  <si>
    <t xml:space="preserve">1-98</t>
  </si>
  <si>
    <t xml:space="preserve">1-99</t>
  </si>
  <si>
    <t xml:space="preserve">Gružu filtrs  , 25mm</t>
  </si>
  <si>
    <t xml:space="preserve">1-100</t>
  </si>
  <si>
    <t xml:space="preserve">1-101</t>
  </si>
  <si>
    <t xml:space="preserve">3-ceļa regulējošais vārsts ar elektropiedziņu TA CV316 RGA+MC
55Y/230 (Kvs=2,5), 15mm</t>
  </si>
  <si>
    <t xml:space="preserve">1-102</t>
  </si>
  <si>
    <t xml:space="preserve">Cirkulācijas sūknis Grundfos ALPHA2 15-40 130 (Q=0,68m3/h;H=2,2m)</t>
  </si>
  <si>
    <t xml:space="preserve">1-103</t>
  </si>
  <si>
    <t xml:space="preserve">1-104</t>
  </si>
  <si>
    <t xml:space="preserve">PN2 gaisa apstrādes iekārtas apkures kalorifera sekcija  </t>
  </si>
  <si>
    <t xml:space="preserve">1-105</t>
  </si>
  <si>
    <t xml:space="preserve">PN2 siltuma atgūšanas apsaiste  </t>
  </si>
  <si>
    <t xml:space="preserve">1-106</t>
  </si>
  <si>
    <t xml:space="preserve">1-107</t>
  </si>
  <si>
    <t xml:space="preserve">Balansēšanas vārsts STAD-25</t>
  </si>
  <si>
    <t xml:space="preserve">1-108</t>
  </si>
  <si>
    <t xml:space="preserve">1-109</t>
  </si>
  <si>
    <t xml:space="preserve">Lodveida vārsts TA-500-32</t>
  </si>
  <si>
    <t xml:space="preserve">1-110</t>
  </si>
  <si>
    <t xml:space="preserve">1-111</t>
  </si>
  <si>
    <t xml:space="preserve">Manometrs  , 15mm</t>
  </si>
  <si>
    <t xml:space="preserve">1-112</t>
  </si>
  <si>
    <t xml:space="preserve">Termometrs  , mm</t>
  </si>
  <si>
    <t xml:space="preserve">1-113</t>
  </si>
  <si>
    <t xml:space="preserve">1-114</t>
  </si>
  <si>
    <t xml:space="preserve">1-115</t>
  </si>
  <si>
    <t xml:space="preserve">1-116</t>
  </si>
  <si>
    <t xml:space="preserve">Cirkulācijas sūknis Grundfos CM1-3 (Q=1,22m3/h;H=15m)</t>
  </si>
  <si>
    <t xml:space="preserve">1-117</t>
  </si>
  <si>
    <t xml:space="preserve">Izplešanās tvertne TA Statico SD 8.3, V=8L</t>
  </si>
  <si>
    <t xml:space="preserve">1-118</t>
  </si>
  <si>
    <t xml:space="preserve">Drošības vārsts TA DSV 15-3.0 H</t>
  </si>
  <si>
    <t xml:space="preserve">1-119</t>
  </si>
  <si>
    <t xml:space="preserve">1-120</t>
  </si>
  <si>
    <t xml:space="preserve">1-121</t>
  </si>
  <si>
    <t xml:space="preserve">Etilēnglikols 30%</t>
  </si>
  <si>
    <t xml:space="preserve">1-122</t>
  </si>
  <si>
    <t xml:space="preserve">Siltummezgla apsaiste</t>
  </si>
  <si>
    <t xml:space="preserve">1-123</t>
  </si>
  <si>
    <t xml:space="preserve">Balansēšanas vārsts STAD-32</t>
  </si>
  <si>
    <t xml:space="preserve">1-124</t>
  </si>
  <si>
    <t xml:space="preserve">Balansēšanas vārsts STAD-40</t>
  </si>
  <si>
    <t xml:space="preserve">1-125</t>
  </si>
  <si>
    <t xml:space="preserve">1-126</t>
  </si>
  <si>
    <t xml:space="preserve">1-127</t>
  </si>
  <si>
    <t xml:space="preserve">1-128</t>
  </si>
  <si>
    <t xml:space="preserve">Lodveida vārsts TA-500-50</t>
  </si>
  <si>
    <t xml:space="preserve">1-129</t>
  </si>
  <si>
    <t xml:space="preserve">Lodveida vārsts TA-60-65</t>
  </si>
  <si>
    <t xml:space="preserve">1-130</t>
  </si>
  <si>
    <t xml:space="preserve">Tukšošanas vārsts  , 15mm</t>
  </si>
  <si>
    <t xml:space="preserve">1-131</t>
  </si>
  <si>
    <t xml:space="preserve">1-132</t>
  </si>
  <si>
    <t xml:space="preserve">1-133</t>
  </si>
  <si>
    <t xml:space="preserve">Manometrs</t>
  </si>
  <si>
    <t xml:space="preserve">1-134</t>
  </si>
  <si>
    <t xml:space="preserve">Virsmas temperatūras sensors Danfoss ESM-11</t>
  </si>
  <si>
    <t xml:space="preserve">1-135</t>
  </si>
  <si>
    <t xml:space="preserve">Iegremdējams temperatūras sensors</t>
  </si>
  <si>
    <t xml:space="preserve">1-136</t>
  </si>
  <si>
    <t xml:space="preserve">Āra gaisa devējs Danfoss FA</t>
  </si>
  <si>
    <t xml:space="preserve">1-137</t>
  </si>
  <si>
    <t xml:space="preserve">Līmeņa relejs  , 20mm</t>
  </si>
  <si>
    <t xml:space="preserve">1-138</t>
  </si>
  <si>
    <t xml:space="preserve">1-139</t>
  </si>
  <si>
    <t xml:space="preserve">1-140</t>
  </si>
  <si>
    <t xml:space="preserve">Gružu filtrs  , 32mm</t>
  </si>
  <si>
    <t xml:space="preserve">1-141</t>
  </si>
  <si>
    <t xml:space="preserve">Gružu filtrs  , 40mm</t>
  </si>
  <si>
    <t xml:space="preserve">1-142</t>
  </si>
  <si>
    <t xml:space="preserve">Gružu filtrs  , 50mm</t>
  </si>
  <si>
    <t xml:space="preserve">1-143</t>
  </si>
  <si>
    <t xml:space="preserve">3-ceļa regulējošais vārsts ar elektropiedziņu TA CV316 RGA+MC
55Y/230 (Kvs=5), 20mm</t>
  </si>
  <si>
    <t xml:space="preserve">1-144</t>
  </si>
  <si>
    <t xml:space="preserve">3-ceļa regulējošais vārsts ar elektropiedziņu TA CV316 RGA+MC
55Y/230 (Kvs=25), 40mm</t>
  </si>
  <si>
    <t xml:space="preserve">1-145</t>
  </si>
  <si>
    <t xml:space="preserve">Cirkulācijas sūknis Grundfos MAGNA3 32-120F (Q=1,44m3/h; H=4m)</t>
  </si>
  <si>
    <t xml:space="preserve">1-146</t>
  </si>
  <si>
    <t xml:space="preserve">Cirkulācijas sūknis Grundfos MAGNA3 40-100F (Q=7,1m3/h; H=3m)</t>
  </si>
  <si>
    <t xml:space="preserve">1-147</t>
  </si>
  <si>
    <t xml:space="preserve">Cirkulācijas sūknis Grundfos UPS 32-60F 180 (Q=2,5m3/h; H=3m)</t>
  </si>
  <si>
    <t xml:space="preserve">1-148</t>
  </si>
  <si>
    <t xml:space="preserve">Cirkulācijas sūknis Grundfos UPS 15-50N 130 (Q=0,3m3/h; H=3m)</t>
  </si>
  <si>
    <t xml:space="preserve">1-149</t>
  </si>
  <si>
    <t xml:space="preserve">Spiediena relejs Danfoss KP35</t>
  </si>
  <si>
    <t xml:space="preserve">1-150</t>
  </si>
  <si>
    <t xml:space="preserve">1-151</t>
  </si>
  <si>
    <t xml:space="preserve">Vienvirziena vārsts  , 32mm</t>
  </si>
  <si>
    <t xml:space="preserve">1-152</t>
  </si>
  <si>
    <t xml:space="preserve">Vienvirziena vārsts  , 40mm</t>
  </si>
  <si>
    <t xml:space="preserve">1-153</t>
  </si>
  <si>
    <t xml:space="preserve">Vienvirziena vārsts  , 50mm</t>
  </si>
  <si>
    <t xml:space="preserve">1-154</t>
  </si>
  <si>
    <t xml:space="preserve">Gaisa atdalītājs TA ZIO 65F</t>
  </si>
  <si>
    <t xml:space="preserve">1-155</t>
  </si>
  <si>
    <t xml:space="preserve">Kolektors 3 atzariem  , 65mm</t>
  </si>
  <si>
    <t xml:space="preserve">1-156</t>
  </si>
  <si>
    <t xml:space="preserve">Izplešanās tvertne TA Statico SD 80.3, V=80l</t>
  </si>
  <si>
    <t xml:space="preserve">1-157</t>
  </si>
  <si>
    <t xml:space="preserve">Izplešanās tvertne Elbi DV-50 CE, V=50l</t>
  </si>
  <si>
    <t xml:space="preserve">1-158</t>
  </si>
  <si>
    <t xml:space="preserve">Drošības vārsts  10 bar, 20mm</t>
  </si>
  <si>
    <t xml:space="preserve">1-159</t>
  </si>
  <si>
    <t xml:space="preserve">Drošības vārsts  DSV 25-3,0 H, 25mm</t>
  </si>
  <si>
    <t xml:space="preserve">1-160</t>
  </si>
  <si>
    <t xml:space="preserve">Lodveida vārsts  DLV 20, 20mm</t>
  </si>
  <si>
    <t xml:space="preserve">1-161</t>
  </si>
  <si>
    <t xml:space="preserve">Lodveida vārsts  DLV 25, 25mm</t>
  </si>
  <si>
    <t xml:space="preserve">1-162</t>
  </si>
  <si>
    <t xml:space="preserve">Dūmvads  , 80mm</t>
  </si>
  <si>
    <t xml:space="preserve">1-163</t>
  </si>
  <si>
    <t xml:space="preserve">Dūmvads  , 160mm</t>
  </si>
  <si>
    <t xml:space="preserve">1-164</t>
  </si>
  <si>
    <t xml:space="preserve">Gāzes kondensāta tipa katls ar automātiku Buderus Logamax Plus GB 162 45</t>
  </si>
  <si>
    <t xml:space="preserve">1-165</t>
  </si>
  <si>
    <t xml:space="preserve">Kondensāta neitralizātors  </t>
  </si>
  <si>
    <t xml:space="preserve">1-166</t>
  </si>
  <si>
    <t xml:space="preserve">Karstā ūdens sagatavošanas tvertne Buderus SU 500 (40kW), V=490l</t>
  </si>
  <si>
    <t xml:space="preserve">1-167</t>
  </si>
  <si>
    <t xml:space="preserve">Kaskādes modulis 2 katliem ar hidraulisko atdalītāju Buderus TL2</t>
  </si>
  <si>
    <t xml:space="preserve">1-168</t>
  </si>
  <si>
    <t xml:space="preserve">Ūdens sagatavošanas iekārta ATLAS Jupiter 15 ATL 255</t>
  </si>
  <si>
    <t xml:space="preserve">1-169</t>
  </si>
  <si>
    <t xml:space="preserve">Automātiskā sistēmas uzpildes iekārta Pneumatex Pleno Pl</t>
  </si>
  <si>
    <t xml:space="preserve">1-170</t>
  </si>
  <si>
    <t xml:space="preserve">Ūdens skaitītājs  3,5 m3/h, 25mm</t>
  </si>
  <si>
    <t xml:space="preserve">1-171</t>
  </si>
  <si>
    <t xml:space="preserve">Gaisa vads  , 300x200mm</t>
  </si>
  <si>
    <t xml:space="preserve">1-172</t>
  </si>
  <si>
    <t xml:space="preserve">Gaisa vads  , 400x200mm</t>
  </si>
  <si>
    <t xml:space="preserve">1-173</t>
  </si>
  <si>
    <t xml:space="preserve">Gaisa ieņemšanas reste HALTON USS/I-400-200</t>
  </si>
  <si>
    <t xml:space="preserve">1-174</t>
  </si>
  <si>
    <t xml:space="preserve">Gaisa pieplūdes reste  SV-1-400-200</t>
  </si>
  <si>
    <t xml:space="preserve">1-175</t>
  </si>
  <si>
    <t xml:space="preserve">Gaisa izmešanas reste  SV-1-300-200</t>
  </si>
  <si>
    <t xml:space="preserve">1-176</t>
  </si>
  <si>
    <t xml:space="preserve">Noslēgvārsts HALTON UTK/R-400-200</t>
  </si>
  <si>
    <t xml:space="preserve">1-177</t>
  </si>
  <si>
    <t xml:space="preserve">Automātikas skapis EMS
sistēma (Moduļi WM, MM10, MCM10) regulācijas bloks RC35  </t>
  </si>
  <si>
    <t xml:space="preserve">1-178</t>
  </si>
  <si>
    <t xml:space="preserve">Automātikas kabeli u.c.
palīgmateriāli  </t>
  </si>
  <si>
    <t xml:space="preserve">1-179</t>
  </si>
  <si>
    <t xml:space="preserve">Stiprinājumi un palīgmateriāli  </t>
  </si>
  <si>
    <t xml:space="preserve">1-180</t>
  </si>
  <si>
    <t xml:space="preserve">Ugunsdrošu konstrukciju šķērsošanai nepieciešamie vārsti, manžetes, hermētiska apdade u.c mateiriāli  </t>
  </si>
  <si>
    <t xml:space="preserve">1-181</t>
  </si>
  <si>
    <t xml:space="preserve">Cauruļvadu veidgabalu komplekts (līkumi, atzari, pārejas)  </t>
  </si>
  <si>
    <t xml:space="preserve">1-182</t>
  </si>
  <si>
    <t xml:space="preserve">Montāžas komplekts (noslēgkorķi, ailu ugunsdrošas aizdares materiāli u.t.t)  </t>
  </si>
  <si>
    <t xml:space="preserve">Ventilācija  </t>
  </si>
  <si>
    <t xml:space="preserve">N1 sistēma  </t>
  </si>
  <si>
    <t xml:space="preserve">Gaisa vads Circ SR-125, 125mm</t>
  </si>
  <si>
    <t xml:space="preserve">Gaisa vads Circ SR-200, 200mm</t>
  </si>
  <si>
    <t xml:space="preserve">Izolācija PAROC Wired-Mat-100AL, 125x100mm</t>
  </si>
  <si>
    <t xml:space="preserve">Izolācija PAROC Wired-Mat-100AL, 200x100mm</t>
  </si>
  <si>
    <t xml:space="preserve">Nosūces ventilators Systemair KVKE 125 EC</t>
  </si>
  <si>
    <t xml:space="preserve">Nosūces difuzors HALTON URH/A-200, 200mm</t>
  </si>
  <si>
    <t xml:space="preserve">2-8</t>
  </si>
  <si>
    <t xml:space="preserve">Ugunsdrošais vārsts LINDAB CR60-200, 200mm</t>
  </si>
  <si>
    <t xml:space="preserve">2-9</t>
  </si>
  <si>
    <t xml:space="preserve">Gaisa vada līkumi, pārejas, veidgabali u.c. fasonu daļas  </t>
  </si>
  <si>
    <t xml:space="preserve">2-10</t>
  </si>
  <si>
    <t xml:space="preserve">2-11</t>
  </si>
  <si>
    <t xml:space="preserve">Automātika,  kabeli u.c. palīgmateriāli  </t>
  </si>
  <si>
    <t xml:space="preserve">2-12</t>
  </si>
  <si>
    <t xml:space="preserve">2-13</t>
  </si>
  <si>
    <t xml:space="preserve">PN1 sistēma  </t>
  </si>
  <si>
    <t xml:space="preserve">2-14</t>
  </si>
  <si>
    <t xml:space="preserve">Gaisa apstrādes iekārta ar apkures kalorifera sekciju (Qap.=3,15kW) un automātikas vadības bloku P.LEMMENS HR flat 600</t>
  </si>
  <si>
    <t xml:space="preserve">2-15</t>
  </si>
  <si>
    <t xml:space="preserve">2-16</t>
  </si>
  <si>
    <t xml:space="preserve">Gaisa vads Circ SR-160, 160mm</t>
  </si>
  <si>
    <t xml:space="preserve">2-17</t>
  </si>
  <si>
    <t xml:space="preserve">2-18</t>
  </si>
  <si>
    <t xml:space="preserve">Gaisa vads Circ SR-250, 250mm</t>
  </si>
  <si>
    <t xml:space="preserve">2-19</t>
  </si>
  <si>
    <t xml:space="preserve">Gaisa vads Rect , 350x250mm</t>
  </si>
  <si>
    <t xml:space="preserve">2-20</t>
  </si>
  <si>
    <t xml:space="preserve">Izolācija PAROC Wired-Mat-100AL, 250mm</t>
  </si>
  <si>
    <t xml:space="preserve">2-21</t>
  </si>
  <si>
    <t xml:space="preserve">Izolācija PAROC Wired-Mat-100AL, 350x250mm</t>
  </si>
  <si>
    <t xml:space="preserve">2-22</t>
  </si>
  <si>
    <t xml:space="preserve">Nosūces difuzors HALTON URH/A-160, 160mm</t>
  </si>
  <si>
    <t xml:space="preserve">2-23</t>
  </si>
  <si>
    <t xml:space="preserve">Pieplūdes difuzors HALTON ULA/N-160(R), 160mm</t>
  </si>
  <si>
    <t xml:space="preserve">2-24</t>
  </si>
  <si>
    <t xml:space="preserve">Gaisa ieņemšanas reste FLAKTWOODS RIS-350x250, 350x250mm</t>
  </si>
  <si>
    <t xml:space="preserve">2-25</t>
  </si>
  <si>
    <t xml:space="preserve">Regulēšanas vārsts HALTON PRA/N-200(N), 200mm</t>
  </si>
  <si>
    <t xml:space="preserve">2-26</t>
  </si>
  <si>
    <t xml:space="preserve">Regulēšanas vārsts HALTON PRA/N-250(N), 250mm</t>
  </si>
  <si>
    <t xml:space="preserve">2-27</t>
  </si>
  <si>
    <t xml:space="preserve">Trokšņu slāpētājs LINDAB SLU 200 900 100, 200mm</t>
  </si>
  <si>
    <t xml:space="preserve">2-28</t>
  </si>
  <si>
    <t xml:space="preserve">Trokšņu slāpētājs LINDAB SLU 250 900 100, 250mm</t>
  </si>
  <si>
    <t xml:space="preserve">2-29</t>
  </si>
  <si>
    <t xml:space="preserve">2-30</t>
  </si>
  <si>
    <t xml:space="preserve">Ugunsdrošais vārsts LINDAB CR60-250, 250mm</t>
  </si>
  <si>
    <t xml:space="preserve">2-31</t>
  </si>
  <si>
    <t xml:space="preserve">Pārplūdes reste durvīs HaLTON TVC/OF-400-300, 400x300mm</t>
  </si>
  <si>
    <t xml:space="preserve">2-32</t>
  </si>
  <si>
    <t xml:space="preserve">Ugunsdroša pārplūdes reste sienā RFT Gazelle Gz60, 600x100mm</t>
  </si>
  <si>
    <t xml:space="preserve">2-33</t>
  </si>
  <si>
    <t xml:space="preserve">2-34</t>
  </si>
  <si>
    <t xml:space="preserve">2-35</t>
  </si>
  <si>
    <t xml:space="preserve">2-36</t>
  </si>
  <si>
    <t xml:space="preserve">PN2 sistēma</t>
  </si>
  <si>
    <t xml:space="preserve">2-37</t>
  </si>
  <si>
    <t xml:space="preserve">Gaisa apstrādes iekārta ar siltuma utilizāciju un apkures kalorifera sekciju (Qap.=15,5kW) un automātikas vadības bloku SERVOLUX Recair Modular 2B</t>
  </si>
  <si>
    <t xml:space="preserve">2-38</t>
  </si>
  <si>
    <t xml:space="preserve">Gaisa vads Circ SR-100, 100mm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Gaisa vads Circ SR-315, 315mm</t>
  </si>
  <si>
    <t xml:space="preserve">2-44</t>
  </si>
  <si>
    <t xml:space="preserve">Gaisa vads Circ SR-500, 500mm</t>
  </si>
  <si>
    <t xml:space="preserve">2-45</t>
  </si>
  <si>
    <t xml:space="preserve">Gaisa vads Rect , 270x270mm</t>
  </si>
  <si>
    <t xml:space="preserve">2-46</t>
  </si>
  <si>
    <t xml:space="preserve">Gaisa vads Rect LKR-300-250, 300x250mm</t>
  </si>
  <si>
    <t xml:space="preserve">2-47</t>
  </si>
  <si>
    <t xml:space="preserve">Gaisa vads Rect LKR-500-400, 500x400mm</t>
  </si>
  <si>
    <t xml:space="preserve">2-48</t>
  </si>
  <si>
    <t xml:space="preserve">Gaisa vads Rect LKR-600-300, 600x300mm</t>
  </si>
  <si>
    <t xml:space="preserve">2-49</t>
  </si>
  <si>
    <t xml:space="preserve">Gaisa vads Rect LKR-1000-400, 1000x400mm</t>
  </si>
  <si>
    <t xml:space="preserve">2-50</t>
  </si>
  <si>
    <t xml:space="preserve">Gaisa vads Rect LKR-1000-600, 1000x600mm</t>
  </si>
  <si>
    <t xml:space="preserve">2-51</t>
  </si>
  <si>
    <t xml:space="preserve">Izolācija PAROC Wired-Mat-100AL, 100mm</t>
  </si>
  <si>
    <t xml:space="preserve">2-52</t>
  </si>
  <si>
    <t xml:space="preserve">Izolācija PAROC Wired-Mat-100AL, 125mm</t>
  </si>
  <si>
    <t xml:space="preserve">2-53</t>
  </si>
  <si>
    <t xml:space="preserve">Izolācija PAROC Wired-Mat-100AL, 160mm</t>
  </si>
  <si>
    <t xml:space="preserve">2-54</t>
  </si>
  <si>
    <t xml:space="preserve">Izolācija PAROC Wired-Mat-100AL, 200mm</t>
  </si>
  <si>
    <t xml:space="preserve">2-55</t>
  </si>
  <si>
    <t xml:space="preserve">2-56</t>
  </si>
  <si>
    <t xml:space="preserve">Izolācija PAROC Wired-Mat-100AL, 315mm</t>
  </si>
  <si>
    <t xml:space="preserve">2-57</t>
  </si>
  <si>
    <t xml:space="preserve">Izolācija PAROC Wired-Mat-100AL, 500mm</t>
  </si>
  <si>
    <t xml:space="preserve">2-58</t>
  </si>
  <si>
    <t xml:space="preserve">Izolācija PAROC Wired-Mat-100AL, 270x270mm</t>
  </si>
  <si>
    <t xml:space="preserve">2-59</t>
  </si>
  <si>
    <t xml:space="preserve">Izolācija PAROC Wired-Mat-100AL, 300x250mm</t>
  </si>
  <si>
    <t xml:space="preserve">2-60</t>
  </si>
  <si>
    <t xml:space="preserve">Izolācija PAROC Wired-Mat-100AL, 500x400mm</t>
  </si>
  <si>
    <t xml:space="preserve">2-61</t>
  </si>
  <si>
    <t xml:space="preserve">Izolācija PAROC Wired-Mat-100AL, 600x300mm</t>
  </si>
  <si>
    <t xml:space="preserve">2-62</t>
  </si>
  <si>
    <t xml:space="preserve">Izolācija PAROC Wired-Mat-100AL, 1000x400mm</t>
  </si>
  <si>
    <t xml:space="preserve">2-63</t>
  </si>
  <si>
    <t xml:space="preserve">Izolācija PAROC Wired-Mat-100AL, 1000x600mm</t>
  </si>
  <si>
    <t xml:space="preserve">2-64</t>
  </si>
  <si>
    <t xml:space="preserve">Pieplūdes difuzors HALTON ULA/N-125(R), 125mm</t>
  </si>
  <si>
    <t xml:space="preserve">2-65</t>
  </si>
  <si>
    <t xml:space="preserve">2-66</t>
  </si>
  <si>
    <t xml:space="preserve">Pieplūdes difuzors LiNDAB LCS-2-125-a, 125mm</t>
  </si>
  <si>
    <t xml:space="preserve">2-67</t>
  </si>
  <si>
    <t xml:space="preserve">Pieplūdes difuzors LiNDAB LCS-2-160-a, 160mm</t>
  </si>
  <si>
    <t xml:space="preserve">2-68</t>
  </si>
  <si>
    <t xml:space="preserve">Pieplūdes difuzors LiNDAB LCS-2-200-a, 200mm</t>
  </si>
  <si>
    <t xml:space="preserve">2-69</t>
  </si>
  <si>
    <t xml:space="preserve">Pieplūdes reste Systemair SINUS-DC-1002, 970x140mm</t>
  </si>
  <si>
    <t xml:space="preserve">2-70</t>
  </si>
  <si>
    <t xml:space="preserve">Pieplūdes reste HALTON WTS-200x100, 200x100mm</t>
  </si>
  <si>
    <t xml:space="preserve">2-71</t>
  </si>
  <si>
    <t xml:space="preserve">Nosūces reste AGC AGC/N-200-100, 200x100mm</t>
  </si>
  <si>
    <t xml:space="preserve">2-72</t>
  </si>
  <si>
    <t xml:space="preserve">Nosūces reste AGC AGC/N-400-200, 400x200mm</t>
  </si>
  <si>
    <t xml:space="preserve">2-73</t>
  </si>
  <si>
    <t xml:space="preserve">Nosūces difuzors LINDAB CRL-200 SD, 200mm</t>
  </si>
  <si>
    <t xml:space="preserve">2-74</t>
  </si>
  <si>
    <t xml:space="preserve">2-75</t>
  </si>
  <si>
    <t xml:space="preserve">Nosūces difuzors HALTON AGC/N-200-100, 200x100mm</t>
  </si>
  <si>
    <t xml:space="preserve">2-76</t>
  </si>
  <si>
    <t xml:space="preserve">Nosūces difuzors LINDAB PCS-2-125-a, 125mm</t>
  </si>
  <si>
    <t xml:space="preserve">2-77</t>
  </si>
  <si>
    <t xml:space="preserve">Nosūces difuzors LINDAB PCS-2-160-a, 160mm</t>
  </si>
  <si>
    <t xml:space="preserve">2-78</t>
  </si>
  <si>
    <t xml:space="preserve">Gaisa ieņemšanas reste FLAKTWOODS RIS-1000x400, 1000x400mm</t>
  </si>
  <si>
    <t xml:space="preserve">2-79</t>
  </si>
  <si>
    <t xml:space="preserve">Motorizēts noslēgvārsts LINDAB DA2EU 250, 250mm</t>
  </si>
  <si>
    <t xml:space="preserve">2-80</t>
  </si>
  <si>
    <t xml:space="preserve">Regulēšanas vārsts HALTON PRA/N-100(N), 100mm</t>
  </si>
  <si>
    <t xml:space="preserve">2-81</t>
  </si>
  <si>
    <t xml:space="preserve">Regulēšanas vārsts HALTON PRA/N-125(N), 125mm</t>
  </si>
  <si>
    <t xml:space="preserve">2-82</t>
  </si>
  <si>
    <t xml:space="preserve">2-83</t>
  </si>
  <si>
    <t xml:space="preserve">2-84</t>
  </si>
  <si>
    <t xml:space="preserve">Regulēšanas vārsts HALTON PRA/N-315(N), 315mm</t>
  </si>
  <si>
    <t xml:space="preserve">2-85</t>
  </si>
  <si>
    <t xml:space="preserve">Trokšņu slāpētājs LINDAB SLRS 200/100 600 300
1000, 600x300mm</t>
  </si>
  <si>
    <t xml:space="preserve">2-86</t>
  </si>
  <si>
    <t xml:space="preserve">Trokšņu slāpētājs LINDAB SLU 500 900 100, 500mm</t>
  </si>
  <si>
    <t xml:space="preserve">2-87</t>
  </si>
  <si>
    <t xml:space="preserve">Trokšņu slāpētājs LINDAB DLD 1000 400 1250
1017, 1000x400mm</t>
  </si>
  <si>
    <t xml:space="preserve">2-88</t>
  </si>
  <si>
    <t xml:space="preserve">Ugunsdrošais vārsts LINDAB CR60-100, 100mm</t>
  </si>
  <si>
    <t xml:space="preserve">2-89</t>
  </si>
  <si>
    <t xml:space="preserve">Ugunsdrošais vārsts LINDAB CR60-125, 125mm</t>
  </si>
  <si>
    <t xml:space="preserve">2-90</t>
  </si>
  <si>
    <t xml:space="preserve">Ugunsdrošais vārsts LINDAB CR60-160, 160mm</t>
  </si>
  <si>
    <t xml:space="preserve">2-91</t>
  </si>
  <si>
    <t xml:space="preserve">2-92</t>
  </si>
  <si>
    <t xml:space="preserve">2-93</t>
  </si>
  <si>
    <t xml:space="preserve">Ugunsdrošais vārsts LINDAB CR60-315, 315mm</t>
  </si>
  <si>
    <t xml:space="preserve">2-94</t>
  </si>
  <si>
    <t xml:space="preserve">Ugunsdrošais vārsts RFT CU2-250-250, 250x250mm</t>
  </si>
  <si>
    <t xml:space="preserve">2-95</t>
  </si>
  <si>
    <t xml:space="preserve">Ugunsdrošais vārsts RFT CU2-250-300, 300x250mm</t>
  </si>
  <si>
    <t xml:space="preserve">2-96</t>
  </si>
  <si>
    <t xml:space="preserve">Pārplūdes reste durvīs HALTON TVC/OF-400-300, 400x300mm</t>
  </si>
  <si>
    <t xml:space="preserve">2-97</t>
  </si>
  <si>
    <t xml:space="preserve">Pārplūdes reste durvīs HALTON TVC/OF-600-400, 600x400mm</t>
  </si>
  <si>
    <t xml:space="preserve">2-98</t>
  </si>
  <si>
    <t xml:space="preserve">Ugunsdroša pārplūdes reste sienā RFT Gazelle Gz60, 300x100mm</t>
  </si>
  <si>
    <t xml:space="preserve">2-99</t>
  </si>
  <si>
    <t xml:space="preserve">2-100</t>
  </si>
  <si>
    <t xml:space="preserve">Gaisa vada līkumi, pārejas, veidgabali u.c. fasonu daļas</t>
  </si>
  <si>
    <t xml:space="preserve">2-101</t>
  </si>
  <si>
    <t xml:space="preserve">2-102</t>
  </si>
  <si>
    <t xml:space="preserve">2-103</t>
  </si>
  <si>
    <t xml:space="preserve">Automātika,  kabeli u.c. palīgmateriāli</t>
  </si>
  <si>
    <t xml:space="preserve">Palīgdarbi</t>
  </si>
  <si>
    <t xml:space="preserve">2-104</t>
  </si>
  <si>
    <t xml:space="preserve">Nepieciešamo atveru urbšana</t>
  </si>
  <si>
    <t xml:space="preserve">2-105</t>
  </si>
  <si>
    <t xml:space="preserve">Sienu, pārsegumu šķērsojumu hermētiska aizdare</t>
  </si>
  <si>
    <t xml:space="preserve">Izpilddokumentācija</t>
  </si>
  <si>
    <t xml:space="preserve">2-106</t>
  </si>
  <si>
    <t xml:space="preserve">Mērījumi</t>
  </si>
  <si>
    <t xml:space="preserve">2-107</t>
  </si>
  <si>
    <t xml:space="preserve">LOKĀLĀ TĀME NR.2-2</t>
  </si>
  <si>
    <t xml:space="preserve">Ūdensapgāde un kanalizācija</t>
  </si>
  <si>
    <t xml:space="preserve">Tāme sastādīta 201.gada tirgus cenās, pamatojoties uz UK  daļu rasējumiem.</t>
  </si>
  <si>
    <t xml:space="preserve">Ū1 ūdensapgāde</t>
  </si>
  <si>
    <t xml:space="preserve">Manonetrs 10 bar., d 15</t>
  </si>
  <si>
    <t xml:space="preserve">kpl</t>
  </si>
  <si>
    <t xml:space="preserve">Pāreja , dn50/dn25</t>
  </si>
  <si>
    <t xml:space="preserve">gab.</t>
  </si>
  <si>
    <t xml:space="preserve">Lodveida ventīlis , dn 50</t>
  </si>
  <si>
    <t xml:space="preserve">4</t>
  </si>
  <si>
    <t xml:space="preserve">Automātiskais atgaisotājs d15</t>
  </si>
  <si>
    <t xml:space="preserve">5</t>
  </si>
  <si>
    <t xml:space="preserve">Ūdens skaitītājs d25, </t>
  </si>
  <si>
    <t xml:space="preserve">6</t>
  </si>
  <si>
    <t xml:space="preserve">Pretvārsts DN 50, dn 50</t>
  </si>
  <si>
    <t xml:space="preserve">7</t>
  </si>
  <si>
    <t xml:space="preserve">Pievienijums ārējiem tīkliem, </t>
  </si>
  <si>
    <t xml:space="preserve">8</t>
  </si>
  <si>
    <t xml:space="preserve">PPR plastmasas c. ar šķiedrām PN 10, d 40x3.7</t>
  </si>
  <si>
    <t xml:space="preserve">PPR plastmasas c. ar šķiedrām PN 10, d 32x2.9</t>
  </si>
  <si>
    <t xml:space="preserve">10</t>
  </si>
  <si>
    <t xml:space="preserve">PPR plastmasas c. ar šķiedrām PN 10, d 25x2.3</t>
  </si>
  <si>
    <t xml:space="preserve">11</t>
  </si>
  <si>
    <t xml:space="preserve">PPR plastmasas c. ar šķiedrām PN 10, d 20x1.9</t>
  </si>
  <si>
    <t xml:space="preserve">12</t>
  </si>
  <si>
    <t xml:space="preserve">Kondensāta izolācija 9mm, 40 x 9mm </t>
  </si>
  <si>
    <t xml:space="preserve">13</t>
  </si>
  <si>
    <t xml:space="preserve">Kondensāta izolācija 9mm, 32 x 9mm </t>
  </si>
  <si>
    <t xml:space="preserve">14</t>
  </si>
  <si>
    <t xml:space="preserve">Kondensāta izolācija 9mm, 25 x 9mm </t>
  </si>
  <si>
    <t xml:space="preserve">15</t>
  </si>
  <si>
    <t xml:space="preserve">Kondensāta izolācija 9mm, 20 x 9mm </t>
  </si>
  <si>
    <t xml:space="preserve">16</t>
  </si>
  <si>
    <t xml:space="preserve">Lodveida ventīlis , dn 32</t>
  </si>
  <si>
    <t xml:space="preserve">17</t>
  </si>
  <si>
    <t xml:space="preserve">Lodveida ventīlis , dn 20</t>
  </si>
  <si>
    <t xml:space="preserve">18</t>
  </si>
  <si>
    <t xml:space="preserve">Izlaide dn15</t>
  </si>
  <si>
    <t xml:space="preserve">19</t>
  </si>
  <si>
    <t xml:space="preserve">Noslēgventīlis podam , d15</t>
  </si>
  <si>
    <t xml:space="preserve">20</t>
  </si>
  <si>
    <t xml:space="preserve">Noslēgventīlis izlietnei, d15</t>
  </si>
  <si>
    <t xml:space="preserve">21</t>
  </si>
  <si>
    <t xml:space="preserve">Noslēgventīlis trauku mazgājamai un veļas mašīnai, d15</t>
  </si>
  <si>
    <t xml:space="preserve">22</t>
  </si>
  <si>
    <t xml:space="preserve">Caurumu kalšana un urbšana sienās, </t>
  </si>
  <si>
    <t xml:space="preserve">23</t>
  </si>
  <si>
    <t xml:space="preserve">Veidgabali , </t>
  </si>
  <si>
    <t xml:space="preserve">24</t>
  </si>
  <si>
    <t xml:space="preserve">Stiprinājumi, </t>
  </si>
  <si>
    <t xml:space="preserve">25</t>
  </si>
  <si>
    <t xml:space="preserve">Palīgmateriāli, </t>
  </si>
  <si>
    <t xml:space="preserve">26</t>
  </si>
  <si>
    <t xml:space="preserve">Sistēmas hidrauliskā presēšana, </t>
  </si>
  <si>
    <t xml:space="preserve">27</t>
  </si>
  <si>
    <t xml:space="preserve">Sistēmas hlorēšana, </t>
  </si>
  <si>
    <t xml:space="preserve">T3 Karstā ūdensapgāde, </t>
  </si>
  <si>
    <t xml:space="preserve">Daudzslāņu plastmasas un metāla kompozītcaurule  PN10 ar stiprin., piem « Unipipe », dn20x2.25</t>
  </si>
  <si>
    <t xml:space="preserve">Daudzslāņu plastmasas un metāla kompozītcaurule  PN10 ar stiprin., piem « Unipipe », dn25x2.5</t>
  </si>
  <si>
    <t xml:space="preserve">Daudzslāņu plastmasas un metāla kompozītcaurule  PN10 ar stiprin., piem « Unipipe », dn32x3</t>
  </si>
  <si>
    <t xml:space="preserve">Daudzslāņu plastmasas un metāla kompozītcaurule  PN10 ar stiprin., piem « Unipipe », dn40x4</t>
  </si>
  <si>
    <t xml:space="preserve">Izolācija AC polietilēna ar PVC pārklājumu, 22 x 19mm </t>
  </si>
  <si>
    <t xml:space="preserve">Izolācija AC polietilēna ar PVC pārklājumu, 28 x 19mm </t>
  </si>
  <si>
    <t xml:space="preserve">Izolācija AC polietilēna ar PVC pārklājumu, 35 x 19mm </t>
  </si>
  <si>
    <t xml:space="preserve">Izolācija AC polietilēna ar PVC pārklājumu, 40 x 19mm </t>
  </si>
  <si>
    <t xml:space="preserve">Termostatiskais karstā ūdens maisītājs 30-65gr.C 3/4'' TWM 20 Junkers, d20</t>
  </si>
  <si>
    <t xml:space="preserve">T4 Karstā ūdens cirkulācija, </t>
  </si>
  <si>
    <t xml:space="preserve">Dvieļu žāvētājs Classic 500, (500 x 430 mm), </t>
  </si>
  <si>
    <t xml:space="preserve">Dvieļu žāvētājs Classic 1200, (1200 x 600 mm), </t>
  </si>
  <si>
    <t xml:space="preserve">Termoregulators dvieļu žāvētājam, d15</t>
  </si>
  <si>
    <t xml:space="preserve">Atpakaļgaitas regulators dvieļu žāvētājam, d15</t>
  </si>
  <si>
    <t xml:space="preserve">Balansējošais vārsts karstā ūdens cirkulācijai, d15</t>
  </si>
  <si>
    <t xml:space="preserve">Atgaisotājs dvieļu žāvētājam</t>
  </si>
  <si>
    <t xml:space="preserve">Lodveida ventīlis , dn 15</t>
  </si>
  <si>
    <t xml:space="preserve"> K1 sadzīves  kanalizācija, </t>
  </si>
  <si>
    <t xml:space="preserve">Kanalizācijas sistēmas pievienojums ārējiem tīkliem, dn 160</t>
  </si>
  <si>
    <t xml:space="preserve">PVC sadzīves kanalizācijas caurule , dn110</t>
  </si>
  <si>
    <t xml:space="preserve">PVC sadzīves kanalizācijas caurule , dn50</t>
  </si>
  <si>
    <t xml:space="preserve">Bērnu keramiskais pods (piekaramais klozetpods
FLORAKIDS 820031 (Laufen)) ar iebūvētu skalojamo kasti, </t>
  </si>
  <si>
    <t xml:space="preserve">Keramiskais piekarams biduārs (saimniecības izlietne-pods) ar iebūvētu skalojamo kasti un aprīkots ar jaucējkrānu (GROHE Concetto 32667001), </t>
  </si>
  <si>
    <t xml:space="preserve">Keramiskais pods ar aprīkojumu invalīdiemar iebūvētu skalojamo kasti, </t>
  </si>
  <si>
    <t xml:space="preserve">Stūra dušas kabīne Viki LUX 800 (Roltechnic) ar dušas paliktini, sifonu, </t>
  </si>
  <si>
    <t xml:space="preserve">Keramiskā izlietne ar sifonu un jaucējkrānu, D-Code, 45x34cm, Duravit</t>
  </si>
  <si>
    <t xml:space="preserve">Keramiskā izlietne ar sifonu un jaucējkrānu, D-Code, 50x22cm, Duravit</t>
  </si>
  <si>
    <t xml:space="preserve">Keramiskā izlietne bērniem (1750x400mm, 3vietīga)  ar 3 sifonu un 3 sensora krānem (Euroeco CE (GROHE)), </t>
  </si>
  <si>
    <t xml:space="preserve">Nerūs. tērauda virtuves izlietne (ETN 610 i) ar sifonu un jaucējkrānu, </t>
  </si>
  <si>
    <t xml:space="preserve">Nerūs. tērauda virtuves izlietne (ETN 614) ar sifonu un jaucējkrānu, </t>
  </si>
  <si>
    <t xml:space="preserve">Nerūs. tērauda saimniecības (Ottawa, 450 x 550 mm, (REGINOX)) izlietne ar sifonu un jaucējkrānu, </t>
  </si>
  <si>
    <t xml:space="preserve">Tīrīšanas lūka PVC, dn110</t>
  </si>
  <si>
    <t xml:space="preserve">Revīzija PVC, dn110</t>
  </si>
  <si>
    <t xml:space="preserve">Aizsargčaula L=0.5m izvadam no ēkas, d160</t>
  </si>
  <si>
    <t xml:space="preserve">Cauruma urbšana pamatos d200, d200</t>
  </si>
  <si>
    <t xml:space="preserve">Cauruma urbšana pārsegumā d120, d120</t>
  </si>
  <si>
    <t xml:space="preserve">Ugunsdroša manžete, d100</t>
  </si>
  <si>
    <t xml:space="preserve">Nerūs. tērauda traps , d100</t>
  </si>
  <si>
    <t xml:space="preserve">Ventilācijas jumtiņš, dn110</t>
  </si>
  <si>
    <t xml:space="preserve">Grīdas uzlaušana 1.stāvā kanalizācijas trasei, </t>
  </si>
  <si>
    <t xml:space="preserve">Grīdas uzlaušana 2.stāvā kanalizācijas trasei, </t>
  </si>
  <si>
    <t xml:space="preserve">Sifons kondensāta novadīšanai, d 50</t>
  </si>
  <si>
    <t xml:space="preserve">Tauku ķērājs zem virtuves izlietnes (telpā Nr.13), </t>
  </si>
  <si>
    <t xml:space="preserve">Cauruļu veidgabali, </t>
  </si>
  <si>
    <t xml:space="preserve">Cauruļu stiprinājumi, </t>
  </si>
  <si>
    <t xml:space="preserve">28</t>
  </si>
  <si>
    <t xml:space="preserve">29</t>
  </si>
  <si>
    <t xml:space="preserve">30</t>
  </si>
  <si>
    <t xml:space="preserve">Pamatu, sienu, pārsegumu šķērsojumu hermētiska aizdare, ja nepieciešams - ugunsdroša</t>
  </si>
  <si>
    <t xml:space="preserve">31</t>
  </si>
  <si>
    <t xml:space="preserve">LOKĀLĀ TĀME NR.2-3</t>
  </si>
  <si>
    <t xml:space="preserve">Elektroapgādes tīkli</t>
  </si>
  <si>
    <t xml:space="preserve">Tāme sastādīta 2014.gada tirgus cenās, pamatojoties uz EL daļu rasējumiem.</t>
  </si>
  <si>
    <t xml:space="preserve">1.1</t>
  </si>
  <si>
    <t xml:space="preserve">Sadale SS1, z/a, ar slēdzeni</t>
  </si>
  <si>
    <t xml:space="preserve">kmpl.</t>
  </si>
  <si>
    <t xml:space="preserve">1.2</t>
  </si>
  <si>
    <t xml:space="preserve">Ievadslēdzis 3p 125A</t>
  </si>
  <si>
    <t xml:space="preserve">1.3</t>
  </si>
  <si>
    <t xml:space="preserve">Automāts 3pC32A</t>
  </si>
  <si>
    <t xml:space="preserve">1.4</t>
  </si>
  <si>
    <t xml:space="preserve">Automāts 3pC16A</t>
  </si>
  <si>
    <t xml:space="preserve">1.5</t>
  </si>
  <si>
    <t xml:space="preserve">Automāts 3pC10A</t>
  </si>
  <si>
    <t xml:space="preserve">1.6</t>
  </si>
  <si>
    <t xml:space="preserve">Automāts 1pC16A</t>
  </si>
  <si>
    <t xml:space="preserve">1.7</t>
  </si>
  <si>
    <t xml:space="preserve">Automāts 1pC10A</t>
  </si>
  <si>
    <t xml:space="preserve">1.8</t>
  </si>
  <si>
    <t xml:space="preserve">Automāts 1pC6A</t>
  </si>
  <si>
    <t xml:space="preserve">1.9</t>
  </si>
  <si>
    <t xml:space="preserve">Automāts 1pB2A</t>
  </si>
  <si>
    <t xml:space="preserve">1.10</t>
  </si>
  <si>
    <t xml:space="preserve">Magnētiskais palaidējs 2NO 25A</t>
  </si>
  <si>
    <t xml:space="preserve">1.11</t>
  </si>
  <si>
    <t xml:space="preserve">Impulsu relejs Pulsar</t>
  </si>
  <si>
    <t xml:space="preserve">1.12</t>
  </si>
  <si>
    <t xml:space="preserve">Noplūdes aizsardzība 2p 25A/30mA</t>
  </si>
  <si>
    <t xml:space="preserve">1.13</t>
  </si>
  <si>
    <t xml:space="preserve">Pārsprieguma aizsardzība B+C, 25kA</t>
  </si>
  <si>
    <t xml:space="preserve">1.14</t>
  </si>
  <si>
    <t xml:space="preserve">Drošinātāju blokslēdzis NH-0, 125A</t>
  </si>
  <si>
    <t xml:space="preserve">1.15</t>
  </si>
  <si>
    <t xml:space="preserve">Drošinātāji NH-0, 125A</t>
  </si>
  <si>
    <t xml:space="preserve">1.16</t>
  </si>
  <si>
    <t xml:space="preserve">Sadale SS2, z/a, ar slēdzeni</t>
  </si>
  <si>
    <t xml:space="preserve">1.17</t>
  </si>
  <si>
    <t xml:space="preserve">Ievadslēdzis 3p 40A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Automāts 1pB6A</t>
  </si>
  <si>
    <t xml:space="preserve">1.23</t>
  </si>
  <si>
    <t xml:space="preserve">1.24</t>
  </si>
  <si>
    <t xml:space="preserve">Magnētiskais palaidējs 4NO 25A</t>
  </si>
  <si>
    <t xml:space="preserve">1.25</t>
  </si>
  <si>
    <t xml:space="preserve">1.26</t>
  </si>
  <si>
    <t xml:space="preserve">1.27</t>
  </si>
  <si>
    <t xml:space="preserve">Laika relejs</t>
  </si>
  <si>
    <t xml:space="preserve">1.28</t>
  </si>
  <si>
    <t xml:space="preserve">Fotorelejs</t>
  </si>
  <si>
    <t xml:space="preserve">1.29</t>
  </si>
  <si>
    <t xml:space="preserve">Termoregulators Devireg 316</t>
  </si>
  <si>
    <t xml:space="preserve">1.30</t>
  </si>
  <si>
    <t xml:space="preserve">Sadale SS3, z/a, ar slēdzeni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2. Kabeļi</t>
  </si>
  <si>
    <t xml:space="preserve">2.1</t>
  </si>
  <si>
    <t xml:space="preserve">Kabelis AXPK 4x50mm²</t>
  </si>
  <si>
    <t xml:space="preserve">2.2</t>
  </si>
  <si>
    <t xml:space="preserve">Kabelis NYM 5x6mm²</t>
  </si>
  <si>
    <t xml:space="preserve">2.3</t>
  </si>
  <si>
    <t xml:space="preserve">Kabelis NYM 5x2,5mm²</t>
  </si>
  <si>
    <t xml:space="preserve">2.4</t>
  </si>
  <si>
    <t xml:space="preserve">Kabelis NYM 5x1,5mm²</t>
  </si>
  <si>
    <t xml:space="preserve">2.5</t>
  </si>
  <si>
    <t xml:space="preserve">Kabelis NYY 3x4mm²</t>
  </si>
  <si>
    <t xml:space="preserve">2.6</t>
  </si>
  <si>
    <t xml:space="preserve">Kabelis NYY 3x2,5mm²</t>
  </si>
  <si>
    <t xml:space="preserve">2.7</t>
  </si>
  <si>
    <t xml:space="preserve">Kabelis NYY 3x1,5mm²</t>
  </si>
  <si>
    <t xml:space="preserve">2.8</t>
  </si>
  <si>
    <t xml:space="preserve">Kabelis NYM 3x2,5mm²</t>
  </si>
  <si>
    <t xml:space="preserve">2.9</t>
  </si>
  <si>
    <t xml:space="preserve">Kabelis NYM 3x1,5mm²</t>
  </si>
  <si>
    <t xml:space="preserve">2.10</t>
  </si>
  <si>
    <t xml:space="preserve">Vara dzīsla H07V-K 25mm²</t>
  </si>
  <si>
    <t xml:space="preserve">2.11</t>
  </si>
  <si>
    <t xml:space="preserve">Gofrēta PVC caurule d=25mm</t>
  </si>
  <si>
    <t xml:space="preserve">2.12</t>
  </si>
  <si>
    <t xml:space="preserve">PVC caurule āra montāžai AROT DVK 50</t>
  </si>
  <si>
    <t xml:space="preserve">2.13</t>
  </si>
  <si>
    <t xml:space="preserve">Apsildes kabelis DTCE-30, 45m, 1350W, k-tā ar montāžas elementiem</t>
  </si>
  <si>
    <t xml:space="preserve">2.14</t>
  </si>
  <si>
    <t xml:space="preserve">Apsildes kabelis DTCE-30, 34m, 1020W, k-tā ar montāžas elementiem</t>
  </si>
  <si>
    <t xml:space="preserve">2.15</t>
  </si>
  <si>
    <t xml:space="preserve">Apsildes kabelis DTCE-30, 27m, 830W, k-tā ar montāžas elementiem</t>
  </si>
  <si>
    <t xml:space="preserve">2.16</t>
  </si>
  <si>
    <t xml:space="preserve">Apsildes kabelis DTCE-30, 10m, 300W, k-tā ar montāžas elementiem</t>
  </si>
  <si>
    <t xml:space="preserve">2.17</t>
  </si>
  <si>
    <t xml:space="preserve">Tranšejas rakšana un aizbēršana</t>
  </si>
  <si>
    <t xml:space="preserve">2.18</t>
  </si>
  <si>
    <t xml:space="preserve">Kabeļu guldīšana tranšejā</t>
  </si>
  <si>
    <t xml:space="preserve">2.19</t>
  </si>
  <si>
    <t xml:space="preserve">Kabeļa AXPK 4x50 pieslēgšana sadalē</t>
  </si>
  <si>
    <t xml:space="preserve">3. Slēdži</t>
  </si>
  <si>
    <t xml:space="preserve">3.1</t>
  </si>
  <si>
    <t xml:space="preserve">Slēdzis 10A, 230V, IP20, z/a</t>
  </si>
  <si>
    <t xml:space="preserve">3.2</t>
  </si>
  <si>
    <t xml:space="preserve">Slēdzis 10A, 230V, IP44, z/a</t>
  </si>
  <si>
    <t xml:space="preserve">3.3</t>
  </si>
  <si>
    <t xml:space="preserve">Slēdzis dubults 10A, 230V, IP20, z/a</t>
  </si>
  <si>
    <t xml:space="preserve">3.4</t>
  </si>
  <si>
    <t xml:space="preserve">Pārslēdzis 10A, 230V, IP20, z/a</t>
  </si>
  <si>
    <t xml:space="preserve">3.5</t>
  </si>
  <si>
    <t xml:space="preserve">Tasteris 10A, 230V, IP20, z/a</t>
  </si>
  <si>
    <t xml:space="preserve">3.6</t>
  </si>
  <si>
    <t xml:space="preserve">Rozete 230V, 16A, IP20, z/a</t>
  </si>
  <si>
    <t xml:space="preserve">3.7</t>
  </si>
  <si>
    <t xml:space="preserve">Rozete 230V, 16A, IP44, z/a</t>
  </si>
  <si>
    <t xml:space="preserve">3.8</t>
  </si>
  <si>
    <t xml:space="preserve">Rozete 230V, 16A, IP65, v/a</t>
  </si>
  <si>
    <t xml:space="preserve">3.9</t>
  </si>
  <si>
    <t xml:space="preserve">Slēdžu, rozešu kārba</t>
  </si>
  <si>
    <t xml:space="preserve">3.10</t>
  </si>
  <si>
    <t xml:space="preserve">Savienojumu kārba</t>
  </si>
  <si>
    <t xml:space="preserve">3.11</t>
  </si>
  <si>
    <t xml:space="preserve">Kustības devējs</t>
  </si>
  <si>
    <t xml:space="preserve">4. Gaismekļi</t>
  </si>
  <si>
    <t xml:space="preserve">4.1</t>
  </si>
  <si>
    <t xml:space="preserve">Gaismeklis uz fasādes SLV ROX Wall GX53, 5W</t>
  </si>
  <si>
    <t xml:space="preserve">4.2</t>
  </si>
  <si>
    <t xml:space="preserve">Prožektors pie jumta dzegas ELMO, 30W, 120°</t>
  </si>
  <si>
    <t xml:space="preserve">4.3</t>
  </si>
  <si>
    <t xml:space="preserve">Gaismeklis nojumes griestos SLV ROX Ceiling out GX53</t>
  </si>
  <si>
    <t xml:space="preserve">4.4</t>
  </si>
  <si>
    <t xml:space="preserve">Gaismeklis palīgtelpā pie griestiem OMS Tornado 2x58W, IP65</t>
  </si>
  <si>
    <t xml:space="preserve">4.5</t>
  </si>
  <si>
    <t xml:space="preserve">0.6m celiņa apgaismojums SLV ROX Acrylic pole</t>
  </si>
  <si>
    <t xml:space="preserve">4.6</t>
  </si>
  <si>
    <t xml:space="preserve">4m laterna - Circle Led  Ottica A , 01SC1B5007C_C,
15 LED 700mA 30W 3150lm 4000K</t>
  </si>
  <si>
    <t xml:space="preserve">4.7</t>
  </si>
  <si>
    <t xml:space="preserve">Prožektors zemē SLV Easylite® Spike GU10, 50W, 45°</t>
  </si>
  <si>
    <t xml:space="preserve">4.8</t>
  </si>
  <si>
    <t xml:space="preserve">Evakuācijas gaismeklis "Izeja" 8W, ar iebūvētu akumulatoru 1h darbam</t>
  </si>
  <si>
    <t xml:space="preserve">5. Zibensaizsardzība, zemējums</t>
  </si>
  <si>
    <t xml:space="preserve">5.1</t>
  </si>
  <si>
    <t xml:space="preserve">Cinkots apaļdzelzs RD8</t>
  </si>
  <si>
    <t xml:space="preserve">5.2</t>
  </si>
  <si>
    <t xml:space="preserve">Zibensuztvērēja stienis L=2,0m</t>
  </si>
  <si>
    <t xml:space="preserve">5.3</t>
  </si>
  <si>
    <t xml:space="preserve">Zibensuztvērēja stieņa stiprinājums pie dūmeņa</t>
  </si>
  <si>
    <t xml:space="preserve">5.4</t>
  </si>
  <si>
    <t xml:space="preserve">Apaļdzelzs savstarpējie stiprinājumi</t>
  </si>
  <si>
    <t xml:space="preserve">5.5</t>
  </si>
  <si>
    <t xml:space="preserve">Savienojums Apaļdzelzs / Plakandzelzs</t>
  </si>
  <si>
    <t xml:space="preserve">5.6</t>
  </si>
  <si>
    <t xml:space="preserve">Apaļdzelzs stiprinājums skārda jumtam</t>
  </si>
  <si>
    <t xml:space="preserve">5.7</t>
  </si>
  <si>
    <t xml:space="preserve">Apaļdzelzs stiprinājums vertikālajām notekcaurulēm</t>
  </si>
  <si>
    <t xml:space="preserve">5.8</t>
  </si>
  <si>
    <t xml:space="preserve">Apaļdzelzs stiprinājums sienām</t>
  </si>
  <si>
    <t xml:space="preserve">5.9</t>
  </si>
  <si>
    <t xml:space="preserve">Cinkots plakandzelzs 3x3,5mm</t>
  </si>
  <si>
    <t xml:space="preserve">5.10</t>
  </si>
  <si>
    <t xml:space="preserve">Zemējuma elektrods L=1,5m</t>
  </si>
  <si>
    <t xml:space="preserve">5.11</t>
  </si>
  <si>
    <t xml:space="preserve">Uzgalis elektrodam</t>
  </si>
  <si>
    <t xml:space="preserve">5.12</t>
  </si>
  <si>
    <t xml:space="preserve">Pretkorozijas lenta L=10m</t>
  </si>
  <si>
    <t xml:space="preserve">5.13</t>
  </si>
  <si>
    <t xml:space="preserve">Mērījumu klemme</t>
  </si>
  <si>
    <t xml:space="preserve">6.Palīgdarbi</t>
  </si>
  <si>
    <t xml:space="preserve">6.1</t>
  </si>
  <si>
    <t xml:space="preserve">6.2</t>
  </si>
  <si>
    <t xml:space="preserve">Sienu, pārsegumu šķērsojumu hermētiska aizdare, ja nepieciešams - ugunsdroša</t>
  </si>
  <si>
    <t xml:space="preserve">7.Izpilddokumentācija</t>
  </si>
  <si>
    <t xml:space="preserve">7.1</t>
  </si>
  <si>
    <t xml:space="preserve">8. Citi</t>
  </si>
  <si>
    <t xml:space="preserve">8.1</t>
  </si>
  <si>
    <t xml:space="preserve">8.2</t>
  </si>
  <si>
    <t xml:space="preserve">6.Izpilddokumentācija</t>
  </si>
  <si>
    <t xml:space="preserve">7. Citi</t>
  </si>
  <si>
    <t xml:space="preserve">LOKĀLĀ TĀME NR.2-4</t>
  </si>
  <si>
    <t xml:space="preserve">Vājstrāvas – telefonu un datoru tīkli</t>
  </si>
  <si>
    <t xml:space="preserve">Tāme sastādīta 2014.gada tirgus cenās, pamatojoties uz EL un VST daļu rasējumiem.</t>
  </si>
  <si>
    <t xml:space="preserve">Telefonu un datoru tīkls</t>
  </si>
  <si>
    <t xml:space="preserve">Servera skapis (27 U, 800x1000 ) ar stikla durvīm, ventilatoru bloku ar 2 ventilatoriem un termostatu</t>
  </si>
  <si>
    <t xml:space="preserve">Komutācijas panelis 24 porti Cat.5e</t>
  </si>
  <si>
    <t xml:space="preserve">Komutācijas vadu organizators 1U</t>
  </si>
  <si>
    <t xml:space="preserve">Komutācijas vads RJ45, Cat 5e, 0,5m</t>
  </si>
  <si>
    <t xml:space="preserve">Komutācijas skapja elektroapgādes panelis 8px220V</t>
  </si>
  <si>
    <t xml:space="preserve">Zemējumā komplekts</t>
  </si>
  <si>
    <t xml:space="preserve">datoru rozete 2хRJ-45, CAT.5e</t>
  </si>
  <si>
    <t xml:space="preserve">Kabelis UTP CAT.5e 4x2x0,5</t>
  </si>
  <si>
    <t xml:space="preserve">HDMI rozete, iebūvēta zem apmetuma</t>
  </si>
  <si>
    <t xml:space="preserve">D-SUB (VGA) rozete, iebūvēta zem apmetuma</t>
  </si>
  <si>
    <t xml:space="preserve">HDMI kabelis, VSSHDMI/.M10, L=10m</t>
  </si>
  <si>
    <t xml:space="preserve">D-SUB (VGA) kabelis, VSLHD15/M10.FER, L=10m</t>
  </si>
  <si>
    <t xml:space="preserve">Stiprinājumi materiāli</t>
  </si>
  <si>
    <t xml:space="preserve">LOKĀLĀ TĀME NR.2-5</t>
  </si>
  <si>
    <t xml:space="preserve">Vājstrāvas – automātiskā ugunsgrēka atklāšanas un trauksmes signalizācija</t>
  </si>
  <si>
    <t xml:space="preserve">Iekārtas un materiāli:</t>
  </si>
  <si>
    <t xml:space="preserve">Kontroles panelis Inim Smartline 036-4</t>
  </si>
  <si>
    <t xml:space="preserve">8 zonu paplašināšanas modulis</t>
  </si>
  <si>
    <t xml:space="preserve">Akumulators, 12 Ah 12V </t>
  </si>
  <si>
    <t xml:space="preserve">Dūmu detektors ar bāzi ECO1000B</t>
  </si>
  <si>
    <t xml:space="preserve">Siltuma detektors ar bāzi ECO1000B</t>
  </si>
  <si>
    <t xml:space="preserve">Rokas signāldevējs</t>
  </si>
  <si>
    <t xml:space="preserve">Sprādziendroša barjera</t>
  </si>
  <si>
    <t xml:space="preserve">Sprādziendrošs dūmu signāldevējs ar bāzi</t>
  </si>
  <si>
    <t xml:space="preserve">Spradziendrošs rokas signāldevējs</t>
  </si>
  <si>
    <t xml:space="preserve">Sirēna ar stobru</t>
  </si>
  <si>
    <t xml:space="preserve">Ārējā sirēna ar stobru</t>
  </si>
  <si>
    <t xml:space="preserve">Starprelejs 24V, 3P, 230V, 8A AC</t>
  </si>
  <si>
    <t xml:space="preserve">Kabelis J-YY 2x0,8+0,8</t>
  </si>
  <si>
    <t xml:space="preserve">Ugunsizturīgs kabelis J-Y(St)Y E30 2x0,8+0,8</t>
  </si>
  <si>
    <t xml:space="preserve">PVC kabeļu kanāls 15x10mm</t>
  </si>
  <si>
    <t xml:space="preserve">PVC kabeļu kanāls 60x40mm</t>
  </si>
  <si>
    <t xml:space="preserve">PVC kabeļu kanāls 100x60mm</t>
  </si>
  <si>
    <t xml:space="preserve">Elektr. ugunsdrošais kabelis 3x1,5</t>
  </si>
  <si>
    <t xml:space="preserve">kompl.</t>
  </si>
  <si>
    <t xml:space="preserve">Darbi</t>
  </si>
  <si>
    <t xml:space="preserve">Sakaru kabeļu maģistrāles ierīkošana, uzstādīšana, un pieslēgšana  </t>
  </si>
  <si>
    <t xml:space="preserve">Iekārtu un materiālu uzstādīšana un pieslēgšana </t>
  </si>
  <si>
    <t xml:space="preserve">Konfigurēšanas un regulēšanas darbi</t>
  </si>
  <si>
    <t xml:space="preserve">LOKĀLĀ TĀME NR.2-6</t>
  </si>
  <si>
    <t xml:space="preserve">Vājstrāvas – automātiskā apsardzes signalizācijas un piekļuves kontroles sistēma</t>
  </si>
  <si>
    <t xml:space="preserve">Apsardzes signalizācijas panelis CADDX NX-8E-BO</t>
  </si>
  <si>
    <t xml:space="preserve">Korpuss skapis 290x290x95mm CADDX NX-003</t>
  </si>
  <si>
    <t xml:space="preserve">Tampera slēdzis divpusējais CADDX NX-005</t>
  </si>
  <si>
    <t xml:space="preserve">Slēdzis ar atslēgām CADDX 600-CL</t>
  </si>
  <si>
    <t xml:space="preserve">Transformators CADDX EDEL 40</t>
  </si>
  <si>
    <t xml:space="preserve">Akumulators 12V, 7Ah SSB SBL 7,2-12</t>
  </si>
  <si>
    <t xml:space="preserve">16 zonu paplašinātājs CADDX NX-266E</t>
  </si>
  <si>
    <t xml:space="preserve">Klaviatūra LCD CADDX NX-148E</t>
  </si>
  <si>
    <t xml:space="preserve">IR kustības sensors DSC LC-100PI</t>
  </si>
  <si>
    <t xml:space="preserve">Dubultās tehnoloģijas PIR+GBD DSC LC-102PIGBSS</t>
  </si>
  <si>
    <r>
      <rPr>
        <sz val="10"/>
        <rFont val="Calibri"/>
        <family val="2"/>
        <charset val="1"/>
      </rPr>
      <t xml:space="preserve">Griestu infrasarkanais PIR 360</t>
    </r>
    <r>
      <rPr>
        <vertAlign val="superscript"/>
        <sz val="10"/>
        <rFont val="Calibri"/>
        <family val="2"/>
        <charset val="1"/>
      </rPr>
      <t xml:space="preserve">o</t>
    </r>
  </si>
  <si>
    <t xml:space="preserve">Stikla plīšanas detektors</t>
  </si>
  <si>
    <t xml:space="preserve">Magnētiskais kontakts</t>
  </si>
  <si>
    <t xml:space="preserve">Savienojumu kārba (iekšējā) 65x65x18 8kont+tampers</t>
  </si>
  <si>
    <t xml:space="preserve">Savienojumu kārba (iekšējā) 160x80x55</t>
  </si>
  <si>
    <t xml:space="preserve">Ārējā sirēna ar stobru STA MR-300 blue</t>
  </si>
  <si>
    <t xml:space="preserve">Barošanas bloks STA SIHD1203-01B</t>
  </si>
  <si>
    <t xml:space="preserve">Datu kabelis UTP 5e kat. 4X2x0,5</t>
  </si>
  <si>
    <t xml:space="preserve">Signalizācijas kabelis 8x0,22</t>
  </si>
  <si>
    <t xml:space="preserve">Signalizācijas kabelis 4x0,22</t>
  </si>
  <si>
    <t xml:space="preserve">Elektrības kabelis 3x1,5</t>
  </si>
  <si>
    <t xml:space="preserve">Sakaru kabeļu maģistrāles ierīkošana, uzstādīšana, konfigurēšana un pieslēgšana </t>
  </si>
  <si>
    <t xml:space="preserve">Konfigurēšanas darbi</t>
  </si>
  <si>
    <t xml:space="preserve">LOKĀLĀ TĀME NR.2-7</t>
  </si>
  <si>
    <t xml:space="preserve">Vājstrāvas – domofonu un videonovērošanas kontroles sistēmas</t>
  </si>
  <si>
    <t xml:space="preserve">Domofonu sistēma</t>
  </si>
  <si>
    <t xml:space="preserve">Ieejas paneļa dalītājs Commax CCU-BS</t>
  </si>
  <si>
    <t xml:space="preserve">Stāvu izplatītājs Commax CCU-FS</t>
  </si>
  <si>
    <t xml:space="preserve">Videodomofona ārējais panelis Commax DRC-6SC</t>
  </si>
  <si>
    <t xml:space="preserve">Ieejas pogas paplašinātājs Commax DR 4MS</t>
  </si>
  <si>
    <t xml:space="preserve">Videomonitors Commax CAV-51M</t>
  </si>
  <si>
    <t xml:space="preserve">Kodu atslēgas, ārējās, (IP65), anti-vandal Roger SL2000F-VP</t>
  </si>
  <si>
    <t xml:space="preserve">Barošanas bloks 24V AC 3A</t>
  </si>
  <si>
    <t xml:space="preserve">Barošanas bloks 12V AC 3A</t>
  </si>
  <si>
    <t xml:space="preserve">Akumulators, 12V 7 Ah</t>
  </si>
  <si>
    <t xml:space="preserve">Automāts B3A</t>
  </si>
  <si>
    <t xml:space="preserve">Elektroslēdzene Assa Abloy</t>
  </si>
  <si>
    <t xml:space="preserve">kabelis UTP/J-PE, 5e kat., ārdarbu 4x2x0,5</t>
  </si>
  <si>
    <t xml:space="preserve">Elektr. Kabelis 2x0,75</t>
  </si>
  <si>
    <t xml:space="preserve">PVC caurule d50mm</t>
  </si>
  <si>
    <t xml:space="preserve">Videonovērošanas sistēma</t>
  </si>
  <si>
    <t xml:space="preserve">Profesionālais LED monitors 21,5''</t>
  </si>
  <si>
    <t xml:space="preserve">Digital video recorder Praxis VDR-2016</t>
  </si>
  <si>
    <t xml:space="preserve">Cietais disks 7200, 1TB, 6Gb/s, Serial ATA 600</t>
  </si>
  <si>
    <t xml:space="preserve">Krāsu videokamera Day/Night, 1/3'', 600TVL, 3DNR</t>
  </si>
  <si>
    <t xml:space="preserve">Apvalks ar kronšteinu</t>
  </si>
  <si>
    <t xml:space="preserve">Objektīvs 1/3'', DC iris 5-60mm, F1.6-360</t>
  </si>
  <si>
    <t xml:space="preserve">Vienkanāla pasīvais mini video raidītājs/uztvērējs</t>
  </si>
  <si>
    <t xml:space="preserve">UPS 750 VA, RS232&amp;USB, 4xIEC320/10A</t>
  </si>
  <si>
    <t xml:space="preserve">Automāts 16A</t>
  </si>
  <si>
    <t xml:space="preserve">Automāts 6A</t>
  </si>
  <si>
    <t xml:space="preserve">UTP kabelis 5e kat, 4c2c0,5</t>
  </si>
  <si>
    <t xml:space="preserve">Elektr. Kabelis 3x1,5</t>
  </si>
  <si>
    <t xml:space="preserve">PVC caurule d25</t>
  </si>
  <si>
    <t xml:space="preserve">Gofrēta caurule d25</t>
  </si>
  <si>
    <t xml:space="preserve">Tranšejas rakšana, aizbēršana</t>
  </si>
  <si>
    <t xml:space="preserve">Sakaru kabeļu maģistrāles ierīkošana uzstādīšana un pieslēgšana </t>
  </si>
  <si>
    <t xml:space="preserve">LOKĀLĀ TĀME NR.2-8</t>
  </si>
  <si>
    <t xml:space="preserve">Iekšējie gāzes vadi</t>
  </si>
  <si>
    <t xml:space="preserve">Tāme sastādīta 2014.gada tirgus cenās, pamatojoties uz GA daļu rasējumiem.</t>
  </si>
  <si>
    <r>
      <rPr>
        <sz val="10"/>
        <rFont val="Calibri"/>
        <family val="2"/>
        <charset val="1"/>
      </rPr>
      <t xml:space="preserve">Gāzes skaitītājs G-10 (membr.) Q</t>
    </r>
    <r>
      <rPr>
        <vertAlign val="subscript"/>
        <sz val="10"/>
        <rFont val="Calibri"/>
        <family val="2"/>
        <charset val="1"/>
      </rPr>
      <t xml:space="preserve">max</t>
    </r>
    <r>
      <rPr>
        <sz val="10"/>
        <rFont val="Calibri"/>
        <family val="2"/>
        <charset val="1"/>
      </rPr>
      <t xml:space="preserve">=16m</t>
    </r>
    <r>
      <rPr>
        <vertAlign val="superscript"/>
        <sz val="10"/>
        <rFont val="Calibri"/>
        <family val="2"/>
        <charset val="1"/>
      </rPr>
      <t xml:space="preserve">3</t>
    </r>
    <r>
      <rPr>
        <sz val="10"/>
        <rFont val="Calibri"/>
        <family val="2"/>
        <charset val="1"/>
      </rPr>
      <t xml:space="preserve">/h, Q</t>
    </r>
    <r>
      <rPr>
        <vertAlign val="subscript"/>
        <sz val="10"/>
        <rFont val="Calibri"/>
        <family val="2"/>
        <charset val="1"/>
      </rPr>
      <t xml:space="preserve">min</t>
    </r>
    <r>
      <rPr>
        <sz val="10"/>
        <rFont val="Calibri"/>
        <family val="2"/>
        <charset val="1"/>
      </rPr>
      <t xml:space="preserve">=0,1m</t>
    </r>
    <r>
      <rPr>
        <vertAlign val="superscript"/>
        <sz val="10"/>
        <rFont val="Calibri"/>
        <family val="2"/>
        <charset val="1"/>
      </rPr>
      <t xml:space="preserve">3</t>
    </r>
    <r>
      <rPr>
        <sz val="10"/>
        <rFont val="Calibri"/>
        <family val="2"/>
        <charset val="1"/>
      </rPr>
      <t xml:space="preserve">/h</t>
    </r>
  </si>
  <si>
    <t xml:space="preserve">Korektors Uniflo 1000 TCE</t>
  </si>
  <si>
    <t xml:space="preserve">El.magnētiskais vārss DN50, PN=0,5bar</t>
  </si>
  <si>
    <t xml:space="preserve">Gāzes noplūdes detektors RGD MET MP1</t>
  </si>
  <si>
    <t xml:space="preserve">Sietiņfiltrs DN50 PN4</t>
  </si>
  <si>
    <t xml:space="preserve">Gāzes lodveida krāns DN50, PN4</t>
  </si>
  <si>
    <t xml:space="preserve">Gāzes lodveida krāns DN25, PN4</t>
  </si>
  <si>
    <t xml:space="preserve">Gāzes lodveida krāns DN20, PN4</t>
  </si>
  <si>
    <t xml:space="preserve">Manometra krāns DN15 PN4</t>
  </si>
  <si>
    <t xml:space="preserve">Tērauda caurule DN100</t>
  </si>
  <si>
    <t xml:space="preserve">Tērauda caurule DN50</t>
  </si>
  <si>
    <t xml:space="preserve">Tērauda caurule DN40</t>
  </si>
  <si>
    <t xml:space="preserve">Tērauda caurule DN25</t>
  </si>
  <si>
    <t xml:space="preserve">Tērauda caurule DN20</t>
  </si>
  <si>
    <t xml:space="preserve">Temperatūras devējs</t>
  </si>
  <si>
    <t xml:space="preserve">Tērauda apvalkcaurule DN76, l=0,4m</t>
  </si>
  <si>
    <r>
      <rPr>
        <sz val="10"/>
        <rFont val="Calibri"/>
        <family val="2"/>
        <charset val="1"/>
      </rPr>
      <t xml:space="preserve">Līkums 90</t>
    </r>
    <r>
      <rPr>
        <vertAlign val="superscript"/>
        <sz val="10"/>
        <rFont val="Calibri"/>
        <family val="2"/>
        <charset val="1"/>
      </rPr>
      <t xml:space="preserve">o</t>
    </r>
    <r>
      <rPr>
        <sz val="10"/>
        <rFont val="Calibri"/>
        <family val="2"/>
        <charset val="1"/>
      </rPr>
      <t xml:space="preserve">, DN50</t>
    </r>
  </si>
  <si>
    <r>
      <rPr>
        <sz val="10"/>
        <rFont val="Calibri"/>
        <family val="2"/>
        <charset val="1"/>
      </rPr>
      <t xml:space="preserve">Līkums 90</t>
    </r>
    <r>
      <rPr>
        <vertAlign val="superscript"/>
        <sz val="10"/>
        <rFont val="Calibri"/>
        <family val="2"/>
        <charset val="1"/>
      </rPr>
      <t xml:space="preserve">o</t>
    </r>
    <r>
      <rPr>
        <sz val="10"/>
        <rFont val="Calibri"/>
        <family val="2"/>
        <charset val="1"/>
      </rPr>
      <t xml:space="preserve">, DN20</t>
    </r>
  </si>
  <si>
    <t xml:space="preserve">Diametru pāreja DN40/DN50</t>
  </si>
  <si>
    <t xml:space="preserve">Diametru pāreja DN50/DN100</t>
  </si>
  <si>
    <t xml:space="preserve">Diametru pāreja DN50/DN25</t>
  </si>
  <si>
    <t xml:space="preserve">Noslēgs ar vītni DN20</t>
  </si>
  <si>
    <t xml:space="preserve">Bultskrūve M10x25</t>
  </si>
  <si>
    <r>
      <rPr>
        <sz val="10"/>
        <rFont val="Calibri"/>
        <family val="2"/>
        <charset val="1"/>
      </rPr>
      <t xml:space="preserve">Izolēts vara vads ar šķ-gr.&gt;4mm</t>
    </r>
    <r>
      <rPr>
        <vertAlign val="superscript"/>
        <sz val="10"/>
        <rFont val="Calibri"/>
        <family val="2"/>
        <charset val="1"/>
      </rPr>
      <t xml:space="preserve">2</t>
    </r>
  </si>
  <si>
    <t xml:space="preserve">Gāzes vada stiprinājumi DN50/DN100</t>
  </si>
  <si>
    <t xml:space="preserve">vieta</t>
  </si>
  <si>
    <t xml:space="preserve">Grāzes vada krāsošana atbilstoši ISO/EN 12944</t>
  </si>
  <si>
    <t xml:space="preserve">Gāzes vada pārbaude</t>
  </si>
  <si>
    <t xml:space="preserve">Pieslēgšanās pie MR</t>
  </si>
  <si>
    <t xml:space="preserve">LOKĀLĀ TĀME NR.3-1</t>
  </si>
  <si>
    <t xml:space="preserve">Lietus kanalizācija</t>
  </si>
  <si>
    <t xml:space="preserve">Tāme sastādīta 2014.gada tirgus cenās, pamatojoties uz  UKT daļu rasējumiem.</t>
  </si>
  <si>
    <t xml:space="preserve">LIETUS KANALIZĀCIJA K2 , </t>
  </si>
  <si>
    <t xml:space="preserve">Trases nospraušana, </t>
  </si>
  <si>
    <t xml:space="preserve">Izplūdes nostiprināšana Mārupītē. Laukakmeņi 0,4m3, betons 0,2m3, </t>
  </si>
  <si>
    <t xml:space="preserve">Revīzijas lūkas dn110 lietus ūdens stāvvadiem, </t>
  </si>
  <si>
    <t xml:space="preserve">Pārejas dn110/160, </t>
  </si>
  <si>
    <t xml:space="preserve">Līkums dn110/45°, </t>
  </si>
  <si>
    <t xml:space="preserve">Plastmasas gūlija dn400 ar ķeta vāku. Hvid=2,0m, ar ķeta vāku 40t slodzei, d400</t>
  </si>
  <si>
    <t xml:space="preserve">kompl</t>
  </si>
  <si>
    <t xml:space="preserve">Plastmasas skataka dn400 ar ķeta vāku. Hvid=1,6m, ar ķeta vāku 40t slodzei, d400</t>
  </si>
  <si>
    <t xml:space="preserve">PP caurule DN 110, T8 klase, lietus ūdens stāvvadiem pazemes daļa, dn110</t>
  </si>
  <si>
    <t xml:space="preserve">PP caurule DN 160, T8 klase, dn160</t>
  </si>
  <si>
    <t xml:space="preserve">PP caurule DN 200, T8 klase, dn200</t>
  </si>
  <si>
    <t xml:space="preserve">Blietēta smilts pamatne, </t>
  </si>
  <si>
    <t xml:space="preserve">Zemes darbi cauruļu izbūvei, </t>
  </si>
  <si>
    <t xml:space="preserve">Liekās grunts izvešana uz atbērtni, </t>
  </si>
  <si>
    <t xml:space="preserve">Trases uzmērīšana, dokumentācijas sagatavošana, </t>
  </si>
  <si>
    <t xml:space="preserve">LOKĀLĀ TĀME NR.4-1</t>
  </si>
  <si>
    <t xml:space="preserve">Tāme sastādīta 2014.gada tirgus cenās, pamatojoties uz AR un GP daļu rasējumiem.</t>
  </si>
  <si>
    <t xml:space="preserve">SAGATAVOŠANAS DARBI</t>
  </si>
  <si>
    <t xml:space="preserve">Atsevišķu punktu nospraušana</t>
  </si>
  <si>
    <t xml:space="preserve">Augsnes kārtas ar mainīgu biezumu noņemšana ielas vai ietves klātnes robežās un aizvešana</t>
  </si>
  <si>
    <t xml:space="preserve">Zemes klātnes izbūve</t>
  </si>
  <si>
    <t xml:space="preserve">Zemes klātnes ierakuma izbūve (gultnes rakšana, tai skaitā ielas sega), ar grunts aizvešanu, daļēju izmantošanu objektā</t>
  </si>
  <si>
    <t xml:space="preserve">Zemes klātnes uzbēruma izbūve.</t>
  </si>
  <si>
    <t xml:space="preserve">Betona apmaļu uzstādīšana</t>
  </si>
  <si>
    <t xml:space="preserve">Betona apmale 100.20.08 uz šķembu un betona C16/20 pamata un izbūve</t>
  </si>
  <si>
    <t xml:space="preserve">Betona bruģa segums, Tips Nr. S1, S2</t>
  </si>
  <si>
    <t xml:space="preserve">Atdalošā ģeotekstila izbūve</t>
  </si>
  <si>
    <t xml:space="preserve">Minerālmateriālu pamats 15 cm biezumā (fr.0-45)</t>
  </si>
  <si>
    <t xml:space="preserve">Rupjas smilts pabēruma izbūve 5cm biezumā</t>
  </si>
  <si>
    <t xml:space="preserve">Betona bruģa seguma izbūve 6cm biezumā (bruģa tipu un apjomu skatīt AR sadaļā)</t>
  </si>
  <si>
    <t xml:space="preserve">Granīta šķembu segums, Tips Nr. S3</t>
  </si>
  <si>
    <t xml:space="preserve">Minerālmateriālu pamats 10 cm biezumā (fr.0-45)</t>
  </si>
  <si>
    <t xml:space="preserve">Skalotas šķebas 10cm biezumā 12/20</t>
  </si>
  <si>
    <t xml:space="preserve">Lejamās gumijas segums Tips Nr. S4, S5, S6, S7</t>
  </si>
  <si>
    <t xml:space="preserve">Skalotas smilts izbūve 10cm biezumā</t>
  </si>
  <si>
    <t xml:space="preserve">Minerālmateriālu pamats 15 cm biezumā (fr.20-40)</t>
  </si>
  <si>
    <t xml:space="preserve">Melno granulu amortizējošais pamatslānis (biezumu un tipu skatīt AR sadaļā)</t>
  </si>
  <si>
    <t xml:space="preserve">Kaučuka granulu 1-slāņa segums  (biezumu un tipu skatīt AR sadaļā)</t>
  </si>
  <si>
    <t xml:space="preserve">Smilts segums, Tips Nr8</t>
  </si>
  <si>
    <t xml:space="preserve">Betona plāksnes 300x300x50mm( drīkst būt otrreizēji lietotas)</t>
  </si>
  <si>
    <t xml:space="preserve">Smilts slāņa izbūve 40cm biezumā</t>
  </si>
  <si>
    <t xml:space="preserve">Skalotu oļu izbūve  (fr.16-45) drenu vietās</t>
  </si>
  <si>
    <t xml:space="preserve">Lapu koku koksnes "čipsu" segums, Tips Nr.9</t>
  </si>
  <si>
    <t xml:space="preserve">Lapu koku koksnes "čipsu" slāņa izbūve 40cm biezumā</t>
  </si>
  <si>
    <t xml:space="preserve">Priežu mizu mulčas segums, Tips Nr.10</t>
  </si>
  <si>
    <t xml:space="preserve">Augsnes slāņa izbūve 60cm biezumā</t>
  </si>
  <si>
    <t xml:space="preserve">Mulčas slāņa izbūve 7cm biezumā</t>
  </si>
  <si>
    <t xml:space="preserve">Žogs</t>
  </si>
  <si>
    <t xml:space="preserve">Žoga un vārtu izbūve</t>
  </si>
  <si>
    <t xml:space="preserve">Apstādījumi</t>
  </si>
  <si>
    <t xml:space="preserve">Lapu koki, krūmi stādīšana</t>
  </si>
  <si>
    <t xml:space="preserve">Skuju koki, krūmi</t>
  </si>
  <si>
    <t xml:space="preserve">32</t>
  </si>
  <si>
    <t xml:space="preserve">Ziemciešu stādījumi.</t>
  </si>
  <si>
    <t xml:space="preserve">Rotaļu iekārtas un vides elementi</t>
  </si>
  <si>
    <t xml:space="preserve">AT1, GP-05</t>
  </si>
  <si>
    <t xml:space="preserve">AT2, GP-05</t>
  </si>
  <si>
    <t xml:space="preserve">AT3, GP-05</t>
  </si>
  <si>
    <t xml:space="preserve">AT4, GP-05</t>
  </si>
  <si>
    <t xml:space="preserve">AT5, GP-05</t>
  </si>
  <si>
    <t xml:space="preserve">AT6, GP-05</t>
  </si>
  <si>
    <t xml:space="preserve">AT7, GP-05</t>
  </si>
  <si>
    <t xml:space="preserve">AT8, GP-05</t>
  </si>
  <si>
    <t xml:space="preserve">AT9, GP-05</t>
  </si>
  <si>
    <t xml:space="preserve">AT10, GP-05</t>
  </si>
  <si>
    <t xml:space="preserve">AT11, GP-05</t>
  </si>
  <si>
    <t xml:space="preserve">AT12, GP-05</t>
  </si>
  <si>
    <t xml:space="preserve">AT13, GP-05</t>
  </si>
  <si>
    <t xml:space="preserve">AT14, GP-05</t>
  </si>
  <si>
    <t xml:space="preserve">Sēžammaiss AT15, GP-05</t>
  </si>
  <si>
    <t xml:space="preserve">Sēžammaiss AT16, GP-05</t>
  </si>
  <si>
    <t xml:space="preserve">Sēžammaiss AT17, GP-05</t>
  </si>
  <si>
    <t xml:space="preserve">Šūpoles AT18, GP-05</t>
  </si>
  <si>
    <t xml:space="preserve">Šūpoles AT19, GP-05</t>
  </si>
  <si>
    <t xml:space="preserve">AT20, GP-05</t>
  </si>
  <si>
    <t xml:space="preserve">AT21, GP-05</t>
  </si>
  <si>
    <t xml:space="preserve">Soliņš AT22, GP-05</t>
  </si>
  <si>
    <t xml:space="preserve">Velostatīvs AT23, GP-05</t>
  </si>
  <si>
    <t xml:space="preserve">Karogu masti AT24, GP-05</t>
  </si>
  <si>
    <t xml:space="preserve">AT25, GP-05</t>
  </si>
  <si>
    <t xml:space="preserve">PIEVADCEĻŠ NO PĒRSES IELAS</t>
  </si>
  <si>
    <t xml:space="preserve">Sagatavošanas darbi</t>
  </si>
  <si>
    <t xml:space="preserve">Grunts kārtas ar mainīgu biezumu noņemšana ielas klātnes robežās un aizvešana</t>
  </si>
  <si>
    <t xml:space="preserve">Zemes klātnes ierakuma izbūve (gultnes rakšana), ar grunts aizvešanu, daļēju izmantošanu objektā</t>
  </si>
  <si>
    <t xml:space="preserve">Betona bruģa seguma izbūve  8 cm biezumā (bruģa tips S2)</t>
  </si>
  <si>
    <t xml:space="preserve">Papilddarbi</t>
  </si>
  <si>
    <t xml:space="preserve">Būvobjekta teritorijā esošās melnzemes kaudzes pārvietošana, līdz 10 km attālumā</t>
  </si>
  <si>
    <t xml:space="preserve">LOKĀLĀ TĀME NR.5-1</t>
  </si>
  <si>
    <t xml:space="preserve">Saimniecības ēka</t>
  </si>
  <si>
    <t xml:space="preserve">Sagatavošanās un zemes darbi</t>
  </si>
  <si>
    <t xml:space="preserve">1ass</t>
  </si>
  <si>
    <t xml:space="preserve">Būvlaukuma planēšana, grunti pārvietojot kaudzēs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Tranšejas rakšana ar BOBCAT pamatiem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Pamatnes līdzināšana ar rokām, blietēšana</t>
  </si>
  <si>
    <t xml:space="preserve">Šķembu pievešana</t>
  </si>
  <si>
    <t xml:space="preserve">Šķembu pamatojums  blietēšana zem pamatu pēdām</t>
  </si>
  <si>
    <t xml:space="preserve">Pamatu aizbēršana ar rokām</t>
  </si>
  <si>
    <t xml:space="preserve">T</t>
  </si>
  <si>
    <t xml:space="preserve">horizontālā pamatu  hidroizolācija ar bituma mastiku+ ruberoīds.</t>
  </si>
  <si>
    <t xml:space="preserve">Koka konstrukciju izbūve</t>
  </si>
  <si>
    <t xml:space="preserve">Koka karkasa sienu, kolonnu  un siju izbūve</t>
  </si>
  <si>
    <t xml:space="preserve">Jumta spāres</t>
  </si>
  <si>
    <t xml:space="preserve">Sienu latojums</t>
  </si>
  <si>
    <t xml:space="preserve">Koka dēļu klājs</t>
  </si>
  <si>
    <t xml:space="preserve">Valcprofila segums</t>
  </si>
  <si>
    <t xml:space="preserve">Skārda dzega</t>
  </si>
  <si>
    <t xml:space="preserve">Apdare</t>
  </si>
  <si>
    <t xml:space="preserve">Koka brusas 100x40, tonis pēc AR</t>
  </si>
  <si>
    <t xml:space="preserve">Koka dēļīši 80x25, tonis pēc AR</t>
  </si>
  <si>
    <t xml:space="preserve">Materiālu, darbu pārbaudes (piem., pamatnes blīvums, betona kubiņi, u.c.)</t>
  </si>
  <si>
    <t xml:space="preserve">LOKĀLĀ TĀME NR.6-1</t>
  </si>
  <si>
    <t xml:space="preserve">Tāme sastādīta 2014.gada tirgus cenās, pamatojoties uz ARD daļu rasējumiem.</t>
  </si>
  <si>
    <t xml:space="preserve">Mēbeles</t>
  </si>
  <si>
    <t xml:space="preserve">M-1, Plaukts dvieļiem, 366x390mm</t>
  </si>
  <si>
    <t xml:space="preserve">M-2, Plaukts dvieļiem, 604x390mm</t>
  </si>
  <si>
    <t xml:space="preserve">M-3, Plaukts dvieļiem, 723x390mm</t>
  </si>
  <si>
    <t xml:space="preserve">M-4, Plaukts dvieļiem, 1080x390mm</t>
  </si>
  <si>
    <t xml:space="preserve">M-5, Plaukts dvieļiem, 1318x390mm</t>
  </si>
  <si>
    <t xml:space="preserve">M-6, Plaukts dvieļiem, 1913x390mm</t>
  </si>
  <si>
    <t xml:space="preserve">M-7, Plaukts podiņiem, 1572x1000mm</t>
  </si>
  <si>
    <t xml:space="preserve">M-8, Plaukts podiņiem, 1263x1310mm</t>
  </si>
  <si>
    <t xml:space="preserve">M-9 Virtuves mēbele 1800x2990mm</t>
  </si>
  <si>
    <t xml:space="preserve">M-10 Virtuves mēbele 1700x3190mm</t>
  </si>
  <si>
    <t xml:space="preserve">M-11 Virtuves mēbele 1800x3190mm</t>
  </si>
  <si>
    <t xml:space="preserve">M-12Virtuves mēbele 1800x2400mm</t>
  </si>
  <si>
    <t xml:space="preserve">M-13 Virtuves mēbele 1800x2950mm</t>
  </si>
  <si>
    <t xml:space="preserve">M-14 Virtuves mēbele 7770x2250mm</t>
  </si>
  <si>
    <t xml:space="preserve">M-15 Lego galds, d=1000mm</t>
  </si>
  <si>
    <t xml:space="preserve">M-16 Galds nodarbībām, d=900mm</t>
  </si>
  <si>
    <t xml:space="preserve">M-17, Darbinieka galds, 1300x700, h=740</t>
  </si>
  <si>
    <t xml:space="preserve">M-17* Darbinieka galds, 1300x700, h=740</t>
  </si>
  <si>
    <t xml:space="preserve">M-18 Atvilktņu bloks 400x500, h=456</t>
  </si>
  <si>
    <t xml:space="preserve">M-19 Plaukts spēlēm, 800x300, h=400</t>
  </si>
  <si>
    <t xml:space="preserve">M-20 Plaukts kastītēm. 800X300, h=400</t>
  </si>
  <si>
    <t xml:space="preserve">M-21 Moduļu sistēma 800x400, h=2450</t>
  </si>
  <si>
    <t xml:space="preserve">M-21* Moduļu sistēma 800x400, h=2450</t>
  </si>
  <si>
    <t xml:space="preserve">M-22 Saliekamā bērnu gultiņa WEPLAY</t>
  </si>
  <si>
    <t xml:space="preserve">M-23 Darbinieka krēsls RKF MICRO SA</t>
  </si>
  <si>
    <t xml:space="preserve">M-24 Bērnu krēsliņš Lucy</t>
  </si>
  <si>
    <t xml:space="preserve">M-25 Ģērbtuvju skapītis 1200x570, h=1520</t>
  </si>
  <si>
    <t xml:space="preserve">M-26 Žāvēšanas skapis, 1200x570, h=1520</t>
  </si>
  <si>
    <t xml:space="preserve">M-27 Žāvēšanas skapis, 1200x570, h=1520</t>
  </si>
  <si>
    <t xml:space="preserve">M-28 Žāvēšanas skapis, 1200x570, h=1520</t>
  </si>
  <si>
    <t xml:space="preserve">M-29 Žāvēšanas skapis, 3400x650, h=2200</t>
  </si>
  <si>
    <t xml:space="preserve">M-30 Apģērbu skapis 600x600, h=2200</t>
  </si>
  <si>
    <t xml:space="preserve">M-31 Skapis apkopējai, 600x600, h=2200</t>
  </si>
  <si>
    <t xml:space="preserve">M-32 Apmeklētāju krēsls OMP WEB 950</t>
  </si>
  <si>
    <t xml:space="preserve">M-33 Ratiņi/statīvs krēsliem OMP WEB 950</t>
  </si>
  <si>
    <t xml:space="preserve">M-34 Medicīniskā kušete Medilink OVMS-1</t>
  </si>
  <si>
    <t xml:space="preserve">M-35 Skapis medikamentiem 800x450, h=1800</t>
  </si>
  <si>
    <t xml:space="preserve">M-36 Atvilktņu bloks 900x450, h=850</t>
  </si>
  <si>
    <t xml:space="preserve">M-37 Darbinieka galds 1800x700, h=728</t>
  </si>
  <si>
    <t xml:space="preserve">M-38 Papildus galds, d=1000, h=748mm</t>
  </si>
  <si>
    <t xml:space="preserve">M-39 Plaukts dokumentiem 1000x400, h=635mm</t>
  </si>
  <si>
    <t xml:space="preserve">M-40 Darba krēsls Kate Queen</t>
  </si>
  <si>
    <t xml:space="preserve">M-41 Skapis ar bīdāmām durvīm 730x7770, h=2700</t>
  </si>
  <si>
    <t xml:space="preserve">M-42 Veļas telpas skapis 1200x600, h=2200</t>
  </si>
  <si>
    <t xml:space="preserve">M-43 Apkopējas skapis 1200x600, h=2200</t>
  </si>
  <si>
    <t xml:space="preserve">Iekārtas</t>
  </si>
  <si>
    <t xml:space="preserve">Elektriskā plīts virsma VRB-640 C (PT) (INDESIT)</t>
  </si>
  <si>
    <t xml:space="preserve">Elektriskā cepeškrāsns (iebūvējama) FIMS-531 J K.A IX (INDESIT)</t>
  </si>
  <si>
    <t xml:space="preserve">Tvaika nosūcējs EFT 535 X ar ogles filtru (ELECTROLUX)</t>
  </si>
  <si>
    <t xml:space="preserve">Trauku mazgājamā mašīna 15 komplektiem (Electrolux ESF8630ROX vai analogs)</t>
  </si>
  <si>
    <t xml:space="preserve">Stūra karuselis 541.11.234, d=800 (HAFELE)</t>
  </si>
  <si>
    <t xml:space="preserve">Atkritumu konteineris 290GS, 2 x 211 (ROMAGNA)</t>
  </si>
  <si>
    <t xml:space="preserve">Izvelkams grozs, (Univers WE0311.001, 200 mm /REJS/)</t>
  </si>
  <si>
    <t xml:space="preserve">Izvelkams grozs, (Univers WE0305.001, 150 mm /REJS/)</t>
  </si>
  <si>
    <t xml:space="preserve">Veļas mazgājamā mašīna, </t>
  </si>
  <si>
    <t xml:space="preserve">Veļas žāvētājs, </t>
  </si>
  <si>
    <t xml:space="preserve">Žalūzijas</t>
  </si>
  <si>
    <t xml:space="preserve">Rullo žalūzijas, b=1000, h=1700</t>
  </si>
  <si>
    <t xml:space="preserve">Rullo žalūzijas, b=1000, h=2400</t>
  </si>
  <si>
    <t xml:space="preserve">Rullo žalūzijas, dubultās, "diena-nakts", b=1000, h=800</t>
  </si>
  <si>
    <t xml:space="preserve">Rullo žalūzijas, dubultās, "diena-nakts", b=1000, h=2100</t>
  </si>
  <si>
    <t xml:space="preserve">Rullo žalūzijas, dubultās, "diena-nakts", b=1000, h=2500</t>
  </si>
  <si>
    <t xml:space="preserve">Rullo žalūzijas, dubultās, "diena-nakts", b=1500, h=2500</t>
  </si>
  <si>
    <t xml:space="preserve">Rullo žalūzijas, dubultās, "diena-nakts", b=1800, h=2100</t>
  </si>
  <si>
    <t xml:space="preserve">Rullo žalūzijas, dubultās, "diena-nakts", b=1800, h=2500</t>
  </si>
  <si>
    <t xml:space="preserve">Rullo žalūzijas, dubultās, "diena-nakts", b=1000, h=1600</t>
  </si>
  <si>
    <t xml:space="preserve">Rullo žalūzijas, dubultās, "diena-nakts", b=1000, h=2000</t>
  </si>
  <si>
    <t xml:space="preserve">Rullo žalūzijas, dubultās, "diena-nakts", b=1050, h=2400</t>
  </si>
  <si>
    <t xml:space="preserve">Rullo žalūzijas, dubultās, "diena-nakts", b=1800, h=1600</t>
  </si>
  <si>
    <t xml:space="preserve">Rullo žalūzijas, dubultās, "diena-nakts", b=2000, h=1600</t>
  </si>
  <si>
    <t xml:space="preserve">DAŽĀDI</t>
  </si>
  <si>
    <t xml:space="preserve">Skapji ugunsdzēšamo aparātu novietošanai</t>
  </si>
  <si>
    <t xml:space="preserve">Ugunsdzēšamie aparāti sakaņā ar normām</t>
  </si>
  <si>
    <t xml:space="preserve">Evakuācijas plānu izstrāde un uzstādīšana</t>
  </si>
  <si>
    <t xml:space="preserve">Būvobjekta izpilduzmērījumi (arī stāvu plāni)</t>
  </si>
  <si>
    <t xml:space="preserve">Būvobjekta kadastra uzmērīšanas  lietas sagatavošana</t>
  </si>
  <si>
    <t xml:space="preserve"> "Blower Door" tests (paredzēt divas reizes - vienu kontrolei procesā otru pie nodošana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??_-;_-@_-"/>
    <numFmt numFmtId="168" formatCode="_-[$€-2]\ * #,##0.00_-;\-[$€-2]\ * #,##0.00_-;_-[$€-2]\ * \-??_-"/>
    <numFmt numFmtId="169" formatCode="dddd&quot;, &quot;yyyy&quot;. gada &quot;d&quot;. &quot;mmmm;@"/>
    <numFmt numFmtId="170" formatCode="[$-409]m/d/yyyy"/>
    <numFmt numFmtId="171" formatCode="#,##0.00"/>
    <numFmt numFmtId="172" formatCode="General"/>
    <numFmt numFmtId="173" formatCode="@"/>
    <numFmt numFmtId="174" formatCode="0"/>
    <numFmt numFmtId="175" formatCode="0.0"/>
    <numFmt numFmtId="176" formatCode="0.00"/>
    <numFmt numFmtId="177" formatCode="0%"/>
    <numFmt numFmtId="178" formatCode="#,##0.00\ [$€-425];[RED]\-#,##0.00\ [$€-425]"/>
  </numFmts>
  <fonts count="4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9"/>
      <name val="Calibri"/>
      <family val="2"/>
      <charset val="186"/>
    </font>
    <font>
      <i val="true"/>
      <u val="single"/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11"/>
      <name val="Calibri"/>
      <family val="2"/>
      <charset val="186"/>
    </font>
    <font>
      <sz val="10"/>
      <name val="Swiss TL"/>
      <family val="2"/>
      <charset val="186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Swiss TL"/>
      <family val="2"/>
      <charset val="186"/>
    </font>
    <font>
      <i val="true"/>
      <u val="single"/>
      <sz val="10"/>
      <name val="Swiss TL"/>
      <family val="2"/>
      <charset val="186"/>
    </font>
    <font>
      <b val="true"/>
      <sz val="10"/>
      <name val="Swiss TL"/>
      <family val="2"/>
      <charset val="186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0"/>
      <name val="Arial"/>
      <family val="2"/>
      <charset val="186"/>
    </font>
    <font>
      <i val="true"/>
      <u val="single"/>
      <sz val="10"/>
      <color rgb="FF000000"/>
      <name val="Calibri"/>
      <family val="2"/>
      <charset val="1"/>
    </font>
    <font>
      <i val="true"/>
      <u val="single"/>
      <sz val="10"/>
      <name val="Calibri"/>
      <family val="2"/>
      <charset val="1"/>
    </font>
    <font>
      <vertAlign val="superscript"/>
      <sz val="10"/>
      <name val="Calibri"/>
      <family val="2"/>
      <charset val="1"/>
    </font>
    <font>
      <i val="true"/>
      <u val="single"/>
      <sz val="10"/>
      <name val="Calibri"/>
      <family val="2"/>
      <charset val="186"/>
    </font>
    <font>
      <vertAlign val="sub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8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8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8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8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0" xfId="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8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8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3" borderId="0" xfId="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8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3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8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9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0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2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3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9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3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3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5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5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3" borderId="16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3" borderId="2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3" borderId="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8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3" borderId="1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8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8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0" xfId="8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8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8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8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8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8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9" xfId="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3" borderId="9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2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2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83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29" fillId="3" borderId="13" xfId="8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3" borderId="13" xfId="83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3" borderId="25" xfId="83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3" borderId="18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3" borderId="13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3" borderId="19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3" borderId="12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4" fontId="29" fillId="3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15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9" fillId="3" borderId="1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2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1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1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2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27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8" fillId="0" borderId="2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2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2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2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3" borderId="2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3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8" fillId="0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3" borderId="1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3" xfId="8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1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3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8" fillId="0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13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8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8" fillId="3" borderId="13" xfId="8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8" fillId="3" borderId="3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3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8" fillId="3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3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0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3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3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3" borderId="3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8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9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3" borderId="1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8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3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" borderId="13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" borderId="19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14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3" borderId="15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3" borderId="16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8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8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2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27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8" fillId="3" borderId="2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2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3" borderId="27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3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18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3" borderId="1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3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3" borderId="2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2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3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19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1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3" borderId="13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2" fillId="3" borderId="0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8" fillId="3" borderId="3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3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3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3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1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3" borderId="19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3" borderId="16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3" borderId="13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9" fillId="3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3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3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3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3" borderId="19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13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1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1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13" xfId="8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3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1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3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1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3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0" borderId="3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3" borderId="3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3" borderId="3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8" fillId="3" borderId="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9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9" fillId="3" borderId="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1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13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9" fillId="0" borderId="13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8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3" borderId="1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1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3" borderId="1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1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3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8" fillId="3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3" borderId="3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8" fillId="3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8" fillId="3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15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8" fillId="3" borderId="1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3" borderId="16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3" borderId="27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8" fillId="3" borderId="2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2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2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3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8" fillId="3" borderId="3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3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3" borderId="27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13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3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3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3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0" borderId="3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3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8" fillId="0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3" borderId="25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3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3" borderId="3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3" borderId="3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32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3" borderId="2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1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1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1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8" fillId="0" borderId="13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0" borderId="1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9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83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21" fillId="3" borderId="13" xfId="8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13" xfId="83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1" fillId="3" borderId="25" xfId="83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1" fillId="3" borderId="18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3" borderId="13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3" borderId="19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3" borderId="12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4" fontId="21" fillId="3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3" borderId="15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1" fillId="3" borderId="1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3" borderId="2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3" borderId="1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3" borderId="1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3" borderId="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3" borderId="9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9" fillId="3" borderId="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3" borderId="1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0" borderId="1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3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1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3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3" borderId="1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9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3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3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9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15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16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3" borderId="2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3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3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3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3" borderId="3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0" borderId="13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8" fillId="3" borderId="3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13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9" xfId="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8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29" fillId="0" borderId="15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9" fillId="3" borderId="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9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9" fillId="3" borderId="2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1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3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1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0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31" fillId="0" borderId="13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8" fillId="0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0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8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8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28" fillId="3" borderId="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9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8" fillId="3" borderId="2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3" borderId="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3" borderId="1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18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3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7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9" fillId="3" borderId="2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3" borderId="2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2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3" borderId="2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3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3" borderId="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9" fillId="0" borderId="3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2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1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1" fillId="3" borderId="2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20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3" borderId="15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3" borderId="2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36" fillId="3" borderId="13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3" borderId="2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4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3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3" borderId="4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3" borderId="27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1" fillId="3" borderId="2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3" borderId="9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0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8" fillId="0" borderId="1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5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8" fillId="0" borderId="1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3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3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3" borderId="3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3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9" fillId="3" borderId="15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2" fillId="0" borderId="13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2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8" fillId="3" borderId="4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3" borderId="39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8" fillId="3" borderId="4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4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4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3" borderId="47" xfId="15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2" xfId="20"/>
    <cellStyle name="Atdalītāji 3" xfId="21"/>
    <cellStyle name="Comma 2" xfId="22"/>
    <cellStyle name="Comma 4" xfId="23"/>
    <cellStyle name="Comma 5" xfId="24"/>
    <cellStyle name="Euro" xfId="25"/>
    <cellStyle name="Good 2" xfId="26"/>
    <cellStyle name="Normal 10" xfId="27"/>
    <cellStyle name="Normal 10 4" xfId="28"/>
    <cellStyle name="Normal 101" xfId="29"/>
    <cellStyle name="Normal 103" xfId="30"/>
    <cellStyle name="Normal 104" xfId="31"/>
    <cellStyle name="Normal 108" xfId="32"/>
    <cellStyle name="Normal 11" xfId="33"/>
    <cellStyle name="Normal 11 2" xfId="34"/>
    <cellStyle name="Normal 12" xfId="35"/>
    <cellStyle name="Normal 12 2" xfId="36"/>
    <cellStyle name="Normal 12 4" xfId="37"/>
    <cellStyle name="Normal 14" xfId="38"/>
    <cellStyle name="Normal 19" xfId="39"/>
    <cellStyle name="Normal 2" xfId="40"/>
    <cellStyle name="Normal 2 2" xfId="41"/>
    <cellStyle name="Normal 2 2 2" xfId="42"/>
    <cellStyle name="Normal 2 3" xfId="43"/>
    <cellStyle name="Normal 2_Klaipedas_94" xfId="44"/>
    <cellStyle name="Normal 3" xfId="45"/>
    <cellStyle name="Normal 3 2" xfId="46"/>
    <cellStyle name="Normal 38" xfId="47"/>
    <cellStyle name="Normal 4" xfId="48"/>
    <cellStyle name="Normal 4 2" xfId="49"/>
    <cellStyle name="Normal 5" xfId="50"/>
    <cellStyle name="Normal 57" xfId="51"/>
    <cellStyle name="Normal 6" xfId="52"/>
    <cellStyle name="Normal 63" xfId="53"/>
    <cellStyle name="Normal 7" xfId="54"/>
    <cellStyle name="Normal 70" xfId="55"/>
    <cellStyle name="Normal 73" xfId="56"/>
    <cellStyle name="Normal 74" xfId="57"/>
    <cellStyle name="Normal 8" xfId="58"/>
    <cellStyle name="Normal 80" xfId="59"/>
    <cellStyle name="Normal 81" xfId="60"/>
    <cellStyle name="Normal 82" xfId="61"/>
    <cellStyle name="Normal 83" xfId="62"/>
    <cellStyle name="Normal 84" xfId="63"/>
    <cellStyle name="Normal 85" xfId="64"/>
    <cellStyle name="Normal 87" xfId="65"/>
    <cellStyle name="Normal 89" xfId="66"/>
    <cellStyle name="Normal 90" xfId="67"/>
    <cellStyle name="Normal 91" xfId="68"/>
    <cellStyle name="Normal 94" xfId="69"/>
    <cellStyle name="Normal 95" xfId="70"/>
    <cellStyle name="Normal 96" xfId="71"/>
    <cellStyle name="Normal 99" xfId="72"/>
    <cellStyle name="Normal_Kopsavilkums" xfId="73"/>
    <cellStyle name="Parastais 2" xfId="74"/>
    <cellStyle name="Parastais 3" xfId="75"/>
    <cellStyle name="Parastais 4" xfId="76"/>
    <cellStyle name="Parastais 5" xfId="77"/>
    <cellStyle name="Stils 1" xfId="78"/>
    <cellStyle name="Style 1" xfId="79"/>
    <cellStyle name="Обычный 2" xfId="80"/>
    <cellStyle name="Обычный_Policija" xfId="81"/>
    <cellStyle name="Стиль 1" xfId="82"/>
    <cellStyle name="Excel Built-in Normal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1" width="21.42"/>
    <col collapsed="false" customWidth="true" hidden="false" outlineLevel="0" max="4" min="4" style="1" width="20.28"/>
    <col collapsed="false" customWidth="true" hidden="false" outlineLevel="0" max="5" min="5" style="1" width="22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E2" s="2" t="s">
        <v>0</v>
      </c>
    </row>
    <row r="4" customFormat="false" ht="15" hidden="false" customHeight="false" outlineLevel="0" collapsed="false">
      <c r="D4" s="3"/>
      <c r="E4" s="3"/>
    </row>
    <row r="5" s="4" customFormat="true" ht="12" hidden="false" customHeight="false" outlineLevel="0" collapsed="false">
      <c r="D5" s="5" t="s">
        <v>1</v>
      </c>
      <c r="E5" s="5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7" t="s">
        <v>2</v>
      </c>
    </row>
    <row r="9" customFormat="false" ht="15" hidden="false" customHeight="false" outlineLevel="0" collapsed="false">
      <c r="D9" s="8" t="s">
        <v>3</v>
      </c>
      <c r="E9" s="8"/>
    </row>
    <row r="11" customFormat="false" ht="20.25" hidden="false" customHeight="true" outlineLevel="0" collapsed="false">
      <c r="A11" s="9" t="s">
        <v>4</v>
      </c>
      <c r="B11" s="9"/>
      <c r="C11" s="9"/>
      <c r="D11" s="9"/>
      <c r="E11" s="9"/>
    </row>
    <row r="13" customFormat="false" ht="26.25" hidden="false" customHeight="true" outlineLevel="0" collapsed="false">
      <c r="A13" s="10" t="s">
        <v>5</v>
      </c>
      <c r="B13" s="10"/>
      <c r="C13" s="11" t="s">
        <v>6</v>
      </c>
      <c r="D13" s="11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A14" s="13" t="s">
        <v>7</v>
      </c>
      <c r="B14" s="13"/>
      <c r="C14" s="14" t="s">
        <v>8</v>
      </c>
      <c r="D14" s="14"/>
      <c r="E14" s="15"/>
      <c r="F14" s="0"/>
      <c r="G14" s="0"/>
      <c r="H14" s="0"/>
      <c r="I14" s="0"/>
      <c r="J14" s="0"/>
    </row>
    <row r="15" customFormat="false" ht="15" hidden="false" customHeight="true" outlineLevel="0" collapsed="false">
      <c r="A15" s="13" t="s">
        <v>9</v>
      </c>
      <c r="B15" s="13"/>
      <c r="C15" s="14" t="s">
        <v>10</v>
      </c>
      <c r="D15" s="14"/>
      <c r="E15" s="0"/>
      <c r="F15" s="0"/>
      <c r="G15" s="0"/>
      <c r="H15" s="0"/>
      <c r="I15" s="0"/>
      <c r="J15" s="0"/>
    </row>
    <row r="17" customFormat="false" ht="15" hidden="false" customHeight="false" outlineLevel="0" collapsed="false">
      <c r="A17" s="2"/>
      <c r="B17" s="2"/>
      <c r="C17" s="0"/>
      <c r="D17" s="16" t="s">
        <v>11</v>
      </c>
      <c r="E17" s="16" t="s">
        <v>12</v>
      </c>
      <c r="F17" s="16"/>
      <c r="G17" s="0"/>
      <c r="H17" s="0"/>
      <c r="I17" s="17"/>
      <c r="J17" s="0"/>
      <c r="K17" s="0"/>
      <c r="L17" s="18"/>
    </row>
    <row r="19" customFormat="false" ht="15" hidden="false" customHeight="false" outlineLevel="0" collapsed="false">
      <c r="A19" s="19"/>
      <c r="B19" s="19"/>
      <c r="C19" s="19"/>
      <c r="D19" s="19"/>
      <c r="E19" s="20"/>
    </row>
    <row r="20" customFormat="false" ht="15" hidden="false" customHeight="false" outlineLevel="0" collapsed="false">
      <c r="A20" s="21" t="s">
        <v>13</v>
      </c>
      <c r="B20" s="21" t="s">
        <v>14</v>
      </c>
      <c r="C20" s="21"/>
      <c r="D20" s="21"/>
      <c r="E20" s="21" t="s">
        <v>15</v>
      </c>
    </row>
    <row r="21" customFormat="false" ht="15" hidden="false" customHeight="false" outlineLevel="0" collapsed="false">
      <c r="A21" s="22"/>
      <c r="B21" s="22"/>
      <c r="C21" s="22"/>
      <c r="D21" s="22"/>
      <c r="E21" s="22"/>
    </row>
    <row r="22" s="6" customFormat="true" ht="29.25" hidden="false" customHeight="true" outlineLevel="0" collapsed="false">
      <c r="A22" s="23" t="n">
        <v>1</v>
      </c>
      <c r="B22" s="24" t="s">
        <v>16</v>
      </c>
      <c r="C22" s="24"/>
      <c r="D22" s="24"/>
      <c r="E22" s="25" t="n">
        <f aca="false">kopsalik!D52</f>
        <v>0</v>
      </c>
    </row>
    <row r="23" s="6" customFormat="true" ht="15" hidden="false" customHeight="true" outlineLevel="0" collapsed="false">
      <c r="A23" s="26"/>
      <c r="B23" s="26"/>
      <c r="C23" s="26"/>
      <c r="D23" s="26"/>
      <c r="E23" s="27"/>
    </row>
    <row r="24" s="6" customFormat="true" ht="15.75" hidden="false" customHeight="true" outlineLevel="0" collapsed="false">
      <c r="A24" s="28"/>
      <c r="B24" s="29" t="s">
        <v>17</v>
      </c>
      <c r="C24" s="29"/>
      <c r="D24" s="29"/>
      <c r="E24" s="30" t="n">
        <f aca="false">SUM(E22:E23)</f>
        <v>0</v>
      </c>
    </row>
    <row r="25" s="6" customFormat="true" ht="15" hidden="false" customHeight="false" outlineLevel="0" collapsed="false">
      <c r="A25" s="31"/>
      <c r="B25" s="31"/>
      <c r="C25" s="32"/>
      <c r="D25" s="32"/>
      <c r="E25" s="33"/>
    </row>
    <row r="26" customFormat="false" ht="15" hidden="false" customHeight="false" outlineLevel="0" collapsed="false">
      <c r="A26" s="34" t="s">
        <v>18</v>
      </c>
      <c r="B26" s="34"/>
      <c r="C26" s="34"/>
      <c r="D26" s="34"/>
      <c r="E26" s="35"/>
    </row>
    <row r="27" customFormat="false" ht="15" hidden="false" customHeight="false" outlineLevel="0" collapsed="false">
      <c r="A27" s="34" t="s">
        <v>19</v>
      </c>
      <c r="B27" s="34"/>
      <c r="C27" s="34"/>
      <c r="D27" s="34"/>
      <c r="E27" s="35"/>
    </row>
    <row r="28" customFormat="false" ht="15" hidden="false" customHeight="false" outlineLevel="0" collapsed="false">
      <c r="A28" s="36" t="s">
        <v>17</v>
      </c>
      <c r="B28" s="36"/>
      <c r="C28" s="36"/>
      <c r="D28" s="36"/>
      <c r="E28" s="37" t="n">
        <f aca="false">SUM(E24:E27)</f>
        <v>0</v>
      </c>
    </row>
    <row r="30" customFormat="false" ht="15" hidden="false" customHeight="false" outlineLevel="0" collapsed="false">
      <c r="A30" s="1" t="s">
        <v>20</v>
      </c>
      <c r="C30" s="3"/>
      <c r="D30" s="3"/>
      <c r="E30" s="3"/>
    </row>
    <row r="31" s="4" customFormat="true" ht="12" hidden="false" customHeight="false" outlineLevel="0" collapsed="false">
      <c r="C31" s="5" t="s">
        <v>21</v>
      </c>
      <c r="D31" s="5"/>
      <c r="E31" s="5"/>
    </row>
    <row r="32" customFormat="false" ht="15" hidden="false" customHeight="false" outlineLevel="0" collapsed="false">
      <c r="A32" s="38"/>
      <c r="B32" s="38"/>
      <c r="C32" s="38"/>
      <c r="E32" s="39"/>
    </row>
    <row r="34" customFormat="false" ht="15" hidden="false" customHeight="false" outlineLevel="0" collapsed="false">
      <c r="A34" s="1" t="s">
        <v>22</v>
      </c>
      <c r="C34" s="3"/>
      <c r="D34" s="3"/>
      <c r="E34" s="3"/>
    </row>
    <row r="35" s="4" customFormat="true" ht="12" hidden="false" customHeight="false" outlineLevel="0" collapsed="false">
      <c r="C35" s="5" t="s">
        <v>21</v>
      </c>
      <c r="D35" s="5"/>
      <c r="E35" s="5"/>
    </row>
    <row r="36" customFormat="false" ht="15" hidden="false" customHeight="false" outlineLevel="0" collapsed="false">
      <c r="A36" s="38"/>
      <c r="B36" s="38"/>
      <c r="C36" s="38"/>
    </row>
    <row r="38" customFormat="false" ht="15" hidden="false" customHeight="false" outlineLevel="0" collapsed="false">
      <c r="A38" s="1" t="s">
        <v>23</v>
      </c>
      <c r="C38" s="3"/>
      <c r="D38" s="3"/>
      <c r="E38" s="3"/>
    </row>
    <row r="39" customFormat="false" ht="15" hidden="false" customHeight="false" outlineLevel="0" collapsed="false">
      <c r="C39" s="5" t="s">
        <v>21</v>
      </c>
      <c r="D39" s="5"/>
      <c r="E39" s="5"/>
    </row>
  </sheetData>
  <mergeCells count="27">
    <mergeCell ref="D4:E4"/>
    <mergeCell ref="D5:E5"/>
    <mergeCell ref="D9:E9"/>
    <mergeCell ref="A11:E11"/>
    <mergeCell ref="A13:B13"/>
    <mergeCell ref="C13:D13"/>
    <mergeCell ref="A14:B14"/>
    <mergeCell ref="C14:D14"/>
    <mergeCell ref="A15:B15"/>
    <mergeCell ref="C15:D15"/>
    <mergeCell ref="B19:D19"/>
    <mergeCell ref="B20:D20"/>
    <mergeCell ref="B21:D21"/>
    <mergeCell ref="B22:D22"/>
    <mergeCell ref="B23:D23"/>
    <mergeCell ref="B24:D24"/>
    <mergeCell ref="A26:D26"/>
    <mergeCell ref="A27:D27"/>
    <mergeCell ref="A28:D28"/>
    <mergeCell ref="C30:E30"/>
    <mergeCell ref="C31:E31"/>
    <mergeCell ref="A32:C32"/>
    <mergeCell ref="C34:E34"/>
    <mergeCell ref="C35:E35"/>
    <mergeCell ref="A36:C36"/>
    <mergeCell ref="C38:E38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20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20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24</f>
        <v>0</v>
      </c>
      <c r="O6" s="119"/>
    </row>
    <row r="7" customFormat="false" ht="15" hidden="false" customHeight="false" outlineLevel="0" collapsed="false">
      <c r="A7" s="120" t="s">
        <v>21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172" t="n">
        <v>1</v>
      </c>
      <c r="B12" s="305" t="s">
        <v>209</v>
      </c>
      <c r="C12" s="174"/>
      <c r="D12" s="223"/>
      <c r="E12" s="230"/>
      <c r="F12" s="162"/>
      <c r="G12" s="152"/>
      <c r="H12" s="152"/>
      <c r="I12" s="152"/>
      <c r="J12" s="163"/>
      <c r="K12" s="164"/>
      <c r="L12" s="152"/>
      <c r="M12" s="152"/>
      <c r="N12" s="152"/>
      <c r="O12" s="165"/>
    </row>
    <row r="13" customFormat="false" ht="38.25" hidden="false" customHeight="false" outlineLevel="0" collapsed="false">
      <c r="A13" s="172" t="n">
        <v>2</v>
      </c>
      <c r="B13" s="263" t="s">
        <v>211</v>
      </c>
      <c r="C13" s="174" t="s">
        <v>113</v>
      </c>
      <c r="D13" s="175" t="n">
        <f aca="false">18.4+95.44+10.88+31.3</f>
        <v>156.02</v>
      </c>
      <c r="E13" s="230"/>
      <c r="F13" s="162"/>
      <c r="G13" s="183"/>
      <c r="H13" s="152"/>
      <c r="I13" s="152"/>
      <c r="J13" s="185"/>
      <c r="K13" s="186"/>
      <c r="L13" s="183"/>
      <c r="M13" s="183"/>
      <c r="N13" s="183"/>
      <c r="O13" s="238"/>
    </row>
    <row r="14" customFormat="false" ht="38.25" hidden="false" customHeight="false" outlineLevel="0" collapsed="false">
      <c r="A14" s="172" t="n">
        <v>3</v>
      </c>
      <c r="B14" s="263" t="s">
        <v>212</v>
      </c>
      <c r="C14" s="174" t="s">
        <v>113</v>
      </c>
      <c r="D14" s="175" t="n">
        <v>8.16</v>
      </c>
      <c r="E14" s="230"/>
      <c r="F14" s="162"/>
      <c r="G14" s="183"/>
      <c r="H14" s="152"/>
      <c r="I14" s="152"/>
      <c r="J14" s="185"/>
      <c r="K14" s="186"/>
      <c r="L14" s="183"/>
      <c r="M14" s="183"/>
      <c r="N14" s="183"/>
      <c r="O14" s="238"/>
    </row>
    <row r="15" customFormat="false" ht="38.25" hidden="false" customHeight="false" outlineLevel="0" collapsed="false">
      <c r="A15" s="172" t="n">
        <v>4</v>
      </c>
      <c r="B15" s="263" t="s">
        <v>213</v>
      </c>
      <c r="C15" s="174" t="s">
        <v>113</v>
      </c>
      <c r="D15" s="175" t="n">
        <v>11.33</v>
      </c>
      <c r="E15" s="230"/>
      <c r="F15" s="162"/>
      <c r="G15" s="183"/>
      <c r="H15" s="152"/>
      <c r="I15" s="152"/>
      <c r="J15" s="185"/>
      <c r="K15" s="186"/>
      <c r="L15" s="183"/>
      <c r="M15" s="183"/>
      <c r="N15" s="183"/>
      <c r="O15" s="238"/>
    </row>
    <row r="16" customFormat="false" ht="38.25" hidden="false" customHeight="false" outlineLevel="0" collapsed="false">
      <c r="A16" s="172" t="n">
        <v>5</v>
      </c>
      <c r="B16" s="263" t="s">
        <v>214</v>
      </c>
      <c r="C16" s="174" t="s">
        <v>113</v>
      </c>
      <c r="D16" s="175" t="n">
        <v>13.76</v>
      </c>
      <c r="E16" s="230"/>
      <c r="F16" s="162"/>
      <c r="G16" s="183"/>
      <c r="H16" s="152"/>
      <c r="I16" s="152"/>
      <c r="J16" s="185"/>
      <c r="K16" s="186"/>
      <c r="L16" s="183"/>
      <c r="M16" s="183"/>
      <c r="N16" s="183"/>
      <c r="O16" s="238"/>
    </row>
    <row r="17" customFormat="false" ht="38.25" hidden="false" customHeight="false" outlineLevel="0" collapsed="false">
      <c r="A17" s="172" t="n">
        <v>6</v>
      </c>
      <c r="B17" s="263" t="s">
        <v>215</v>
      </c>
      <c r="C17" s="174" t="s">
        <v>113</v>
      </c>
      <c r="D17" s="175" t="n">
        <v>4.22</v>
      </c>
      <c r="E17" s="230"/>
      <c r="F17" s="162"/>
      <c r="G17" s="183"/>
      <c r="H17" s="152"/>
      <c r="I17" s="152"/>
      <c r="J17" s="185"/>
      <c r="K17" s="186"/>
      <c r="L17" s="183"/>
      <c r="M17" s="183"/>
      <c r="N17" s="183"/>
      <c r="O17" s="238"/>
    </row>
    <row r="18" customFormat="false" ht="38.25" hidden="false" customHeight="false" outlineLevel="0" collapsed="false">
      <c r="A18" s="172" t="n">
        <v>7</v>
      </c>
      <c r="B18" s="263" t="s">
        <v>216</v>
      </c>
      <c r="C18" s="174" t="s">
        <v>113</v>
      </c>
      <c r="D18" s="175" t="n">
        <v>6.72</v>
      </c>
      <c r="E18" s="230"/>
      <c r="F18" s="162"/>
      <c r="G18" s="183"/>
      <c r="H18" s="152"/>
      <c r="I18" s="152"/>
      <c r="J18" s="185"/>
      <c r="K18" s="186"/>
      <c r="L18" s="183"/>
      <c r="M18" s="183"/>
      <c r="N18" s="183"/>
      <c r="O18" s="238"/>
    </row>
    <row r="19" customFormat="false" ht="38.25" hidden="false" customHeight="false" outlineLevel="0" collapsed="false">
      <c r="A19" s="172" t="n">
        <v>8</v>
      </c>
      <c r="B19" s="263" t="s">
        <v>217</v>
      </c>
      <c r="C19" s="174" t="s">
        <v>113</v>
      </c>
      <c r="D19" s="175" t="n">
        <f aca="false">28.52+26+20.74</f>
        <v>75.26</v>
      </c>
      <c r="E19" s="230"/>
      <c r="F19" s="162"/>
      <c r="G19" s="183"/>
      <c r="H19" s="152"/>
      <c r="I19" s="152"/>
      <c r="J19" s="185"/>
      <c r="K19" s="186"/>
      <c r="L19" s="183"/>
      <c r="M19" s="183"/>
      <c r="N19" s="183"/>
      <c r="O19" s="238"/>
    </row>
    <row r="20" customFormat="false" ht="38.25" hidden="false" customHeight="false" outlineLevel="0" collapsed="false">
      <c r="A20" s="172" t="n">
        <v>9</v>
      </c>
      <c r="B20" s="263" t="s">
        <v>218</v>
      </c>
      <c r="C20" s="174" t="s">
        <v>113</v>
      </c>
      <c r="D20" s="175" t="n">
        <f aca="false">15.3+9.34</f>
        <v>24.64</v>
      </c>
      <c r="E20" s="230"/>
      <c r="F20" s="162"/>
      <c r="G20" s="183"/>
      <c r="H20" s="152"/>
      <c r="I20" s="152"/>
      <c r="J20" s="185"/>
      <c r="K20" s="186"/>
      <c r="L20" s="183"/>
      <c r="M20" s="183"/>
      <c r="N20" s="183"/>
      <c r="O20" s="238"/>
    </row>
    <row r="21" customFormat="false" ht="38.25" hidden="false" customHeight="false" outlineLevel="0" collapsed="false">
      <c r="A21" s="172" t="n">
        <v>10</v>
      </c>
      <c r="B21" s="263" t="s">
        <v>219</v>
      </c>
      <c r="C21" s="174" t="s">
        <v>113</v>
      </c>
      <c r="D21" s="175" t="n">
        <f aca="false">34.76</f>
        <v>34.76</v>
      </c>
      <c r="E21" s="230"/>
      <c r="F21" s="162"/>
      <c r="G21" s="183"/>
      <c r="H21" s="152"/>
      <c r="I21" s="152"/>
      <c r="J21" s="185"/>
      <c r="K21" s="186"/>
      <c r="L21" s="183"/>
      <c r="M21" s="183"/>
      <c r="N21" s="183"/>
      <c r="O21" s="238"/>
    </row>
    <row r="22" customFormat="false" ht="12.95" hidden="false" customHeight="true" outlineLevel="0" collapsed="false">
      <c r="A22" s="188" t="s">
        <v>103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9" t="n">
        <f aca="false">SUM(K12:K21)</f>
        <v>0</v>
      </c>
      <c r="L22" s="189" t="n">
        <f aca="false">SUM(L12:L21)</f>
        <v>0</v>
      </c>
      <c r="M22" s="189" t="n">
        <f aca="false">SUM(M12:M21)</f>
        <v>0</v>
      </c>
      <c r="N22" s="189" t="n">
        <f aca="false">SUM(N12:N21)</f>
        <v>0</v>
      </c>
      <c r="O22" s="190" t="n">
        <f aca="false">SUM(O12:O21)</f>
        <v>0</v>
      </c>
      <c r="P22" s="191"/>
    </row>
    <row r="23" customFormat="false" ht="12.95" hidden="false" customHeight="true" outlineLevel="0" collapsed="false">
      <c r="A23" s="192" t="s">
        <v>104</v>
      </c>
      <c r="B23" s="192"/>
      <c r="C23" s="192"/>
      <c r="D23" s="192"/>
      <c r="E23" s="192"/>
      <c r="F23" s="192"/>
      <c r="G23" s="192"/>
      <c r="H23" s="192"/>
      <c r="I23" s="192"/>
      <c r="J23" s="193" t="n">
        <v>0.05</v>
      </c>
      <c r="K23" s="194"/>
      <c r="L23" s="194"/>
      <c r="M23" s="0"/>
      <c r="N23" s="195" t="n">
        <f aca="false">ROUND(M22*J23,2)</f>
        <v>0</v>
      </c>
      <c r="O23" s="196" t="n">
        <f aca="false">SUM(M23:N23)</f>
        <v>0</v>
      </c>
    </row>
    <row r="24" customFormat="false" ht="12.95" hidden="false" customHeight="true" outlineLevel="0" collapsed="false">
      <c r="A24" s="197" t="s">
        <v>105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8" t="n">
        <f aca="false">SUM(K22:K23)</f>
        <v>0</v>
      </c>
      <c r="L24" s="198" t="n">
        <f aca="false">SUM(L22:L23)</f>
        <v>0</v>
      </c>
      <c r="M24" s="198" t="n">
        <f aca="false">SUM(M22:M23)</f>
        <v>0</v>
      </c>
      <c r="N24" s="198" t="n">
        <f aca="false">SUM(N22:N23)</f>
        <v>0</v>
      </c>
      <c r="O24" s="199" t="n">
        <f aca="false">SUM(O22:O23)</f>
        <v>0</v>
      </c>
      <c r="Q24" s="191"/>
    </row>
    <row r="26" customFormat="false" ht="12.95" hidden="false" customHeight="true" outlineLevel="0" collapsed="false">
      <c r="A26" s="200"/>
      <c r="B26" s="201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2" t="s">
        <v>106</v>
      </c>
      <c r="N26" s="203" t="n">
        <f aca="false">O24</f>
        <v>0</v>
      </c>
      <c r="O26" s="203"/>
    </row>
    <row r="27" customFormat="false" ht="15" hidden="false" customHeight="false" outlineLevel="0" collapsed="false">
      <c r="A27" s="1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0"/>
      <c r="N27" s="200"/>
      <c r="O27" s="200"/>
    </row>
    <row r="28" customFormat="false" ht="15" hidden="false" customHeight="false" outlineLevel="0" collapsed="false">
      <c r="A28" s="205" t="s">
        <v>107</v>
      </c>
      <c r="B28" s="206"/>
      <c r="C28" s="207"/>
      <c r="D28" s="207"/>
      <c r="E28" s="208"/>
      <c r="F28" s="208"/>
      <c r="G28" s="208"/>
      <c r="H28" s="209"/>
      <c r="I28" s="210"/>
      <c r="J28" s="211"/>
      <c r="K28" s="211"/>
      <c r="L28" s="211"/>
      <c r="M28" s="211"/>
      <c r="N28" s="211"/>
      <c r="O28" s="211"/>
    </row>
    <row r="29" customFormat="false" ht="12.75" hidden="false" customHeight="false" outlineLevel="0" collapsed="false">
      <c r="A29" s="200"/>
      <c r="C29" s="212" t="s">
        <v>21</v>
      </c>
      <c r="D29" s="212"/>
      <c r="E29" s="4"/>
      <c r="F29" s="4"/>
      <c r="G29" s="4"/>
      <c r="H29" s="213"/>
      <c r="I29" s="213"/>
      <c r="J29" s="214"/>
      <c r="K29" s="214"/>
      <c r="L29" s="214"/>
      <c r="M29" s="214"/>
      <c r="N29" s="214"/>
      <c r="O29" s="214"/>
    </row>
    <row r="30" customFormat="false" ht="15" hidden="false" customHeight="false" outlineLevel="0" collapsed="false">
      <c r="A30" s="215"/>
      <c r="B30" s="216"/>
      <c r="C30" s="105"/>
      <c r="D30" s="105"/>
      <c r="E30" s="105"/>
      <c r="F30" s="105"/>
      <c r="G30" s="105"/>
      <c r="H30" s="217"/>
      <c r="I30" s="217"/>
      <c r="J30" s="217"/>
      <c r="K30" s="217"/>
      <c r="L30" s="217"/>
      <c r="M30" s="217"/>
      <c r="N30" s="217"/>
      <c r="O30" s="217"/>
    </row>
    <row r="49" customFormat="false" ht="12.75" hidden="false" customHeight="false" outlineLevel="0" collapsed="false">
      <c r="O49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2:J22"/>
    <mergeCell ref="A23:I23"/>
    <mergeCell ref="A24:J24"/>
    <mergeCell ref="N26:O26"/>
    <mergeCell ref="J28:O28"/>
    <mergeCell ref="J29:O29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22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22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27</f>
        <v>0</v>
      </c>
      <c r="O6" s="119"/>
    </row>
    <row r="7" customFormat="false" ht="15" hidden="false" customHeight="false" outlineLevel="0" collapsed="false">
      <c r="A7" s="120" t="s">
        <v>19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218"/>
      <c r="B12" s="305"/>
      <c r="C12" s="306"/>
      <c r="D12" s="220"/>
      <c r="E12" s="218"/>
      <c r="F12" s="306"/>
      <c r="G12" s="306"/>
      <c r="H12" s="306"/>
      <c r="I12" s="306"/>
      <c r="J12" s="307"/>
      <c r="K12" s="308"/>
      <c r="L12" s="306"/>
      <c r="M12" s="306"/>
      <c r="N12" s="306"/>
      <c r="O12" s="307"/>
    </row>
    <row r="13" customFormat="false" ht="12.75" hidden="false" customHeight="false" outlineLevel="0" collapsed="false">
      <c r="A13" s="172" t="n">
        <v>1</v>
      </c>
      <c r="B13" s="263" t="s">
        <v>222</v>
      </c>
      <c r="C13" s="174" t="s">
        <v>113</v>
      </c>
      <c r="D13" s="223" t="n">
        <v>87</v>
      </c>
      <c r="E13" s="230"/>
      <c r="F13" s="162"/>
      <c r="G13" s="152"/>
      <c r="H13" s="152"/>
      <c r="I13" s="152"/>
      <c r="J13" s="163"/>
      <c r="K13" s="164"/>
      <c r="L13" s="152"/>
      <c r="M13" s="152"/>
      <c r="N13" s="152"/>
      <c r="O13" s="231"/>
    </row>
    <row r="14" customFormat="false" ht="12.75" hidden="false" customHeight="false" outlineLevel="0" collapsed="false">
      <c r="A14" s="172" t="n">
        <v>2</v>
      </c>
      <c r="B14" s="265" t="s">
        <v>223</v>
      </c>
      <c r="C14" s="174" t="s">
        <v>145</v>
      </c>
      <c r="D14" s="175" t="n">
        <v>1.35</v>
      </c>
      <c r="E14" s="230"/>
      <c r="F14" s="162"/>
      <c r="G14" s="152"/>
      <c r="H14" s="222"/>
      <c r="I14" s="152"/>
      <c r="J14" s="163"/>
      <c r="K14" s="164"/>
      <c r="L14" s="152"/>
      <c r="M14" s="152"/>
      <c r="N14" s="152"/>
      <c r="O14" s="231"/>
    </row>
    <row r="15" customFormat="false" ht="12.75" hidden="false" customHeight="false" outlineLevel="0" collapsed="false">
      <c r="A15" s="172" t="n">
        <v>3</v>
      </c>
      <c r="B15" s="263" t="s">
        <v>224</v>
      </c>
      <c r="C15" s="174" t="s">
        <v>145</v>
      </c>
      <c r="D15" s="175" t="n">
        <v>2.52</v>
      </c>
      <c r="E15" s="230"/>
      <c r="F15" s="162"/>
      <c r="G15" s="152"/>
      <c r="H15" s="222"/>
      <c r="I15" s="152"/>
      <c r="J15" s="163"/>
      <c r="K15" s="164"/>
      <c r="L15" s="152"/>
      <c r="M15" s="152"/>
      <c r="N15" s="152"/>
      <c r="O15" s="231"/>
    </row>
    <row r="16" customFormat="false" ht="38.25" hidden="false" customHeight="false" outlineLevel="0" collapsed="false">
      <c r="A16" s="172" t="n">
        <v>4</v>
      </c>
      <c r="B16" s="263" t="s">
        <v>225</v>
      </c>
      <c r="C16" s="174" t="s">
        <v>113</v>
      </c>
      <c r="D16" s="223" t="n">
        <v>170</v>
      </c>
      <c r="E16" s="230"/>
      <c r="F16" s="162"/>
      <c r="G16" s="152"/>
      <c r="H16" s="222"/>
      <c r="I16" s="152"/>
      <c r="J16" s="163"/>
      <c r="K16" s="164"/>
      <c r="L16" s="152"/>
      <c r="M16" s="152"/>
      <c r="N16" s="152"/>
      <c r="O16" s="231"/>
    </row>
    <row r="17" customFormat="false" ht="12.75" hidden="false" customHeight="false" outlineLevel="0" collapsed="false">
      <c r="A17" s="172" t="n">
        <v>5</v>
      </c>
      <c r="B17" s="263" t="s">
        <v>226</v>
      </c>
      <c r="C17" s="174" t="s">
        <v>113</v>
      </c>
      <c r="D17" s="223" t="n">
        <v>93</v>
      </c>
      <c r="E17" s="230"/>
      <c r="F17" s="162"/>
      <c r="G17" s="152"/>
      <c r="H17" s="222"/>
      <c r="I17" s="152"/>
      <c r="J17" s="163"/>
      <c r="K17" s="164"/>
      <c r="L17" s="152"/>
      <c r="M17" s="152"/>
      <c r="N17" s="152"/>
      <c r="O17" s="231"/>
    </row>
    <row r="18" customFormat="false" ht="25.5" hidden="false" customHeight="false" outlineLevel="0" collapsed="false">
      <c r="A18" s="172" t="n">
        <v>6</v>
      </c>
      <c r="B18" s="264" t="s">
        <v>227</v>
      </c>
      <c r="C18" s="174" t="s">
        <v>113</v>
      </c>
      <c r="D18" s="223" t="n">
        <f aca="false">1.1*D17</f>
        <v>102.3</v>
      </c>
      <c r="E18" s="230"/>
      <c r="F18" s="162"/>
      <c r="G18" s="152"/>
      <c r="H18" s="152"/>
      <c r="I18" s="152"/>
      <c r="J18" s="163"/>
      <c r="K18" s="164"/>
      <c r="L18" s="152"/>
      <c r="M18" s="152"/>
      <c r="N18" s="152"/>
      <c r="O18" s="231"/>
    </row>
    <row r="19" customFormat="false" ht="12.75" hidden="false" customHeight="false" outlineLevel="0" collapsed="false">
      <c r="A19" s="172" t="n">
        <v>7</v>
      </c>
      <c r="B19" s="264" t="s">
        <v>228</v>
      </c>
      <c r="C19" s="174" t="s">
        <v>113</v>
      </c>
      <c r="D19" s="223" t="n">
        <f aca="false">1.25*D17</f>
        <v>116.25</v>
      </c>
      <c r="E19" s="230"/>
      <c r="F19" s="162"/>
      <c r="G19" s="152"/>
      <c r="H19" s="152"/>
      <c r="I19" s="152"/>
      <c r="J19" s="163"/>
      <c r="K19" s="164"/>
      <c r="L19" s="152"/>
      <c r="M19" s="152"/>
      <c r="N19" s="152"/>
      <c r="O19" s="231"/>
    </row>
    <row r="20" customFormat="false" ht="12.75" hidden="false" customHeight="false" outlineLevel="0" collapsed="false">
      <c r="A20" s="172" t="n">
        <v>8</v>
      </c>
      <c r="B20" s="264" t="s">
        <v>229</v>
      </c>
      <c r="C20" s="174" t="s">
        <v>113</v>
      </c>
      <c r="D20" s="223" t="n">
        <f aca="false">D17</f>
        <v>93</v>
      </c>
      <c r="E20" s="230"/>
      <c r="F20" s="162"/>
      <c r="G20" s="152"/>
      <c r="H20" s="152"/>
      <c r="I20" s="152"/>
      <c r="J20" s="163"/>
      <c r="K20" s="164"/>
      <c r="L20" s="152"/>
      <c r="M20" s="152"/>
      <c r="N20" s="152"/>
      <c r="O20" s="231"/>
    </row>
    <row r="21" customFormat="false" ht="12.75" hidden="false" customHeight="false" outlineLevel="0" collapsed="false">
      <c r="A21" s="172" t="n">
        <v>9</v>
      </c>
      <c r="B21" s="265" t="s">
        <v>230</v>
      </c>
      <c r="C21" s="174" t="s">
        <v>231</v>
      </c>
      <c r="D21" s="223" t="n">
        <v>120</v>
      </c>
      <c r="E21" s="230"/>
      <c r="F21" s="162"/>
      <c r="G21" s="152"/>
      <c r="H21" s="317"/>
      <c r="I21" s="152"/>
      <c r="J21" s="163"/>
      <c r="K21" s="164"/>
      <c r="L21" s="152"/>
      <c r="M21" s="152"/>
      <c r="N21" s="152"/>
      <c r="O21" s="231"/>
    </row>
    <row r="22" customFormat="false" ht="12.75" hidden="false" customHeight="false" outlineLevel="0" collapsed="false">
      <c r="A22" s="172" t="n">
        <v>10</v>
      </c>
      <c r="B22" s="265" t="s">
        <v>232</v>
      </c>
      <c r="C22" s="174" t="s">
        <v>231</v>
      </c>
      <c r="D22" s="223" t="n">
        <v>104</v>
      </c>
      <c r="E22" s="230"/>
      <c r="F22" s="162"/>
      <c r="G22" s="152"/>
      <c r="H22" s="317"/>
      <c r="I22" s="152"/>
      <c r="J22" s="163"/>
      <c r="K22" s="164"/>
      <c r="L22" s="152"/>
      <c r="M22" s="152"/>
      <c r="N22" s="152"/>
      <c r="O22" s="231"/>
    </row>
    <row r="23" customFormat="false" ht="12.75" hidden="false" customHeight="false" outlineLevel="0" collapsed="false">
      <c r="A23" s="172" t="n">
        <v>11</v>
      </c>
      <c r="B23" s="275" t="s">
        <v>233</v>
      </c>
      <c r="C23" s="276" t="s">
        <v>113</v>
      </c>
      <c r="D23" s="277" t="n">
        <v>75</v>
      </c>
      <c r="E23" s="313"/>
      <c r="F23" s="318"/>
      <c r="G23" s="183"/>
      <c r="H23" s="314"/>
      <c r="I23" s="183"/>
      <c r="J23" s="185"/>
      <c r="K23" s="186"/>
      <c r="L23" s="183"/>
      <c r="M23" s="183"/>
      <c r="N23" s="183"/>
      <c r="O23" s="238"/>
    </row>
    <row r="24" customFormat="false" ht="12.75" hidden="false" customHeight="false" outlineLevel="0" collapsed="false">
      <c r="A24" s="172" t="n">
        <v>33</v>
      </c>
      <c r="B24" s="239" t="s">
        <v>161</v>
      </c>
      <c r="C24" s="180" t="s">
        <v>90</v>
      </c>
      <c r="D24" s="237" t="n">
        <v>1</v>
      </c>
      <c r="E24" s="298"/>
      <c r="F24" s="237"/>
      <c r="G24" s="183"/>
      <c r="H24" s="299"/>
      <c r="I24" s="299"/>
      <c r="J24" s="183"/>
      <c r="K24" s="183"/>
      <c r="L24" s="183"/>
      <c r="M24" s="183"/>
      <c r="N24" s="183"/>
      <c r="O24" s="238"/>
    </row>
    <row r="25" customFormat="false" ht="12.95" hidden="false" customHeight="true" outlineLevel="0" collapsed="false">
      <c r="A25" s="188" t="s">
        <v>103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9" t="n">
        <f aca="false">SUM(K13:K23)</f>
        <v>0</v>
      </c>
      <c r="L25" s="189" t="n">
        <f aca="false">SUM(L13:L23)</f>
        <v>0</v>
      </c>
      <c r="M25" s="189" t="n">
        <f aca="false">SUM(M13:M23)</f>
        <v>0</v>
      </c>
      <c r="N25" s="189" t="n">
        <f aca="false">SUM(N13:N23)</f>
        <v>0</v>
      </c>
      <c r="O25" s="190" t="n">
        <f aca="false">SUM(O13:O23)</f>
        <v>0</v>
      </c>
      <c r="P25" s="191"/>
    </row>
    <row r="26" customFormat="false" ht="12.95" hidden="false" customHeight="true" outlineLevel="0" collapsed="false">
      <c r="A26" s="192" t="s">
        <v>104</v>
      </c>
      <c r="B26" s="192"/>
      <c r="C26" s="192"/>
      <c r="D26" s="192"/>
      <c r="E26" s="192"/>
      <c r="F26" s="192"/>
      <c r="G26" s="192"/>
      <c r="H26" s="192"/>
      <c r="I26" s="192"/>
      <c r="J26" s="193" t="n">
        <v>0.05</v>
      </c>
      <c r="K26" s="194"/>
      <c r="L26" s="194"/>
      <c r="M26" s="0"/>
      <c r="N26" s="195" t="n">
        <f aca="false">ROUND(M25*J26,2)</f>
        <v>0</v>
      </c>
      <c r="O26" s="196" t="n">
        <f aca="false">SUM(M26:N26)</f>
        <v>0</v>
      </c>
    </row>
    <row r="27" customFormat="false" ht="12.95" hidden="false" customHeight="true" outlineLevel="0" collapsed="false">
      <c r="A27" s="197" t="s">
        <v>105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8" t="n">
        <f aca="false">SUM(K25:K26)</f>
        <v>0</v>
      </c>
      <c r="L27" s="198" t="n">
        <f aca="false">SUM(L25:L26)</f>
        <v>0</v>
      </c>
      <c r="M27" s="198" t="n">
        <f aca="false">SUM(M25:M26)</f>
        <v>0</v>
      </c>
      <c r="N27" s="198" t="n">
        <f aca="false">SUM(N25:N26)</f>
        <v>0</v>
      </c>
      <c r="O27" s="199" t="n">
        <f aca="false">SUM(O25:O26)</f>
        <v>0</v>
      </c>
      <c r="Q27" s="191"/>
    </row>
    <row r="29" customFormat="false" ht="12.75" hidden="false" customHeight="false" outlineLevel="0" collapsed="false">
      <c r="A29" s="200"/>
      <c r="B29" s="201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2" t="s">
        <v>106</v>
      </c>
      <c r="N29" s="203" t="n">
        <f aca="false">O27</f>
        <v>0</v>
      </c>
      <c r="O29" s="203"/>
    </row>
    <row r="30" customFormat="false" ht="7.5" hidden="false" customHeight="true" outlineLevel="0" collapsed="false">
      <c r="A30" s="1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0"/>
      <c r="N30" s="200"/>
      <c r="O30" s="200"/>
    </row>
    <row r="31" customFormat="false" ht="15" hidden="false" customHeight="false" outlineLevel="0" collapsed="false">
      <c r="A31" s="205" t="s">
        <v>107</v>
      </c>
      <c r="B31" s="206"/>
      <c r="C31" s="207"/>
      <c r="D31" s="207"/>
      <c r="E31" s="208"/>
      <c r="F31" s="208"/>
      <c r="G31" s="208"/>
      <c r="H31" s="209"/>
      <c r="I31" s="210"/>
      <c r="J31" s="211"/>
      <c r="K31" s="211"/>
      <c r="L31" s="211"/>
      <c r="M31" s="211"/>
      <c r="N31" s="211"/>
      <c r="O31" s="211"/>
    </row>
    <row r="32" customFormat="false" ht="12.75" hidden="false" customHeight="false" outlineLevel="0" collapsed="false">
      <c r="A32" s="200"/>
      <c r="C32" s="212" t="s">
        <v>21</v>
      </c>
      <c r="D32" s="212"/>
      <c r="E32" s="4"/>
      <c r="F32" s="4"/>
      <c r="G32" s="4"/>
      <c r="H32" s="213"/>
      <c r="I32" s="213"/>
      <c r="J32" s="214"/>
      <c r="K32" s="214"/>
      <c r="L32" s="214"/>
      <c r="M32" s="214"/>
      <c r="N32" s="214"/>
      <c r="O32" s="214"/>
    </row>
    <row r="33" customFormat="false" ht="15" hidden="false" customHeight="false" outlineLevel="0" collapsed="false">
      <c r="A33" s="215"/>
      <c r="B33" s="216"/>
      <c r="C33" s="105"/>
      <c r="D33" s="105"/>
      <c r="E33" s="105"/>
      <c r="F33" s="105"/>
      <c r="G33" s="105"/>
      <c r="H33" s="217"/>
      <c r="I33" s="217"/>
      <c r="J33" s="217"/>
      <c r="K33" s="217"/>
      <c r="L33" s="217"/>
      <c r="M33" s="217"/>
      <c r="N33" s="217"/>
      <c r="O33" s="217"/>
    </row>
    <row r="52" customFormat="false" ht="12.75" hidden="false" customHeight="false" outlineLevel="0" collapsed="false">
      <c r="O52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5:J25"/>
    <mergeCell ref="A26:I26"/>
    <mergeCell ref="A27:J27"/>
    <mergeCell ref="N29:O29"/>
    <mergeCell ref="J31:O31"/>
    <mergeCell ref="J32:O32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6" activeCellId="0" sqref="D36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234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23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41</f>
        <v>0</v>
      </c>
      <c r="O6" s="119"/>
    </row>
    <row r="7" customFormat="false" ht="15" hidden="false" customHeight="false" outlineLevel="0" collapsed="false">
      <c r="A7" s="120" t="s">
        <v>19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218"/>
      <c r="B12" s="305"/>
      <c r="C12" s="306"/>
      <c r="D12" s="220"/>
      <c r="E12" s="218"/>
      <c r="F12" s="306"/>
      <c r="G12" s="306"/>
      <c r="H12" s="306"/>
      <c r="I12" s="306"/>
      <c r="J12" s="307"/>
      <c r="K12" s="308"/>
      <c r="L12" s="306"/>
      <c r="M12" s="306"/>
      <c r="N12" s="306"/>
      <c r="O12" s="307"/>
    </row>
    <row r="13" customFormat="false" ht="12.75" hidden="false" customHeight="false" outlineLevel="0" collapsed="false">
      <c r="A13" s="172" t="n">
        <v>1</v>
      </c>
      <c r="B13" s="263" t="s">
        <v>204</v>
      </c>
      <c r="C13" s="174" t="s">
        <v>136</v>
      </c>
      <c r="D13" s="175" t="n">
        <v>0.8</v>
      </c>
      <c r="E13" s="230"/>
      <c r="F13" s="162"/>
      <c r="G13" s="249"/>
      <c r="H13" s="249"/>
      <c r="I13" s="249"/>
      <c r="J13" s="250"/>
      <c r="K13" s="251"/>
      <c r="L13" s="249"/>
      <c r="M13" s="249"/>
      <c r="N13" s="249"/>
      <c r="O13" s="252"/>
    </row>
    <row r="14" customFormat="false" ht="12.75" hidden="false" customHeight="false" outlineLevel="0" collapsed="false">
      <c r="A14" s="172" t="n">
        <v>2</v>
      </c>
      <c r="B14" s="263" t="s">
        <v>167</v>
      </c>
      <c r="C14" s="174" t="s">
        <v>136</v>
      </c>
      <c r="D14" s="175" t="n">
        <f aca="false">D13</f>
        <v>0.8</v>
      </c>
      <c r="E14" s="230"/>
      <c r="F14" s="162"/>
      <c r="G14" s="249"/>
      <c r="H14" s="249"/>
      <c r="I14" s="249"/>
      <c r="J14" s="250"/>
      <c r="K14" s="251"/>
      <c r="L14" s="249"/>
      <c r="M14" s="249"/>
      <c r="N14" s="249"/>
      <c r="O14" s="252"/>
    </row>
    <row r="15" customFormat="false" ht="12.75" hidden="false" customHeight="false" outlineLevel="0" collapsed="false">
      <c r="A15" s="172" t="n">
        <v>3</v>
      </c>
      <c r="B15" s="264" t="s">
        <v>168</v>
      </c>
      <c r="C15" s="174" t="s">
        <v>136</v>
      </c>
      <c r="D15" s="175" t="n">
        <f aca="false">D14*1.2</f>
        <v>0.96</v>
      </c>
      <c r="E15" s="230"/>
      <c r="F15" s="162"/>
      <c r="G15" s="249"/>
      <c r="H15" s="249"/>
      <c r="I15" s="249"/>
      <c r="J15" s="250"/>
      <c r="K15" s="251"/>
      <c r="L15" s="249"/>
      <c r="M15" s="249"/>
      <c r="N15" s="249"/>
      <c r="O15" s="252"/>
    </row>
    <row r="16" customFormat="false" ht="12.75" hidden="false" customHeight="false" outlineLevel="0" collapsed="false">
      <c r="A16" s="172" t="n">
        <v>4</v>
      </c>
      <c r="B16" s="264" t="s">
        <v>148</v>
      </c>
      <c r="C16" s="174" t="s">
        <v>90</v>
      </c>
      <c r="D16" s="175" t="n">
        <f aca="false">D15</f>
        <v>0.96</v>
      </c>
      <c r="E16" s="230"/>
      <c r="F16" s="162"/>
      <c r="G16" s="249"/>
      <c r="H16" s="249"/>
      <c r="I16" s="249"/>
      <c r="J16" s="250"/>
      <c r="K16" s="251"/>
      <c r="L16" s="249"/>
      <c r="M16" s="249"/>
      <c r="N16" s="249"/>
      <c r="O16" s="252"/>
    </row>
    <row r="17" customFormat="false" ht="25.5" hidden="false" customHeight="false" outlineLevel="0" collapsed="false">
      <c r="A17" s="172" t="n">
        <v>5</v>
      </c>
      <c r="B17" s="263" t="s">
        <v>169</v>
      </c>
      <c r="C17" s="174" t="s">
        <v>136</v>
      </c>
      <c r="D17" s="175" t="n">
        <f aca="false">D16</f>
        <v>0.96</v>
      </c>
      <c r="E17" s="230"/>
      <c r="F17" s="162"/>
      <c r="G17" s="249"/>
      <c r="H17" s="249"/>
      <c r="I17" s="249"/>
      <c r="J17" s="250"/>
      <c r="K17" s="251"/>
      <c r="L17" s="249"/>
      <c r="M17" s="249"/>
      <c r="N17" s="249"/>
      <c r="O17" s="252"/>
    </row>
    <row r="18" customFormat="false" ht="12.75" hidden="false" customHeight="false" outlineLevel="0" collapsed="false">
      <c r="A18" s="172" t="n">
        <v>6</v>
      </c>
      <c r="B18" s="263" t="s">
        <v>170</v>
      </c>
      <c r="C18" s="174" t="s">
        <v>136</v>
      </c>
      <c r="D18" s="175" t="n">
        <f aca="false">D13</f>
        <v>0.8</v>
      </c>
      <c r="E18" s="230"/>
      <c r="F18" s="162"/>
      <c r="G18" s="249"/>
      <c r="H18" s="249"/>
      <c r="I18" s="249"/>
      <c r="J18" s="250"/>
      <c r="K18" s="251"/>
      <c r="L18" s="249"/>
      <c r="M18" s="249"/>
      <c r="N18" s="249"/>
      <c r="O18" s="252"/>
    </row>
    <row r="19" customFormat="false" ht="12.75" hidden="false" customHeight="false" outlineLevel="0" collapsed="false">
      <c r="A19" s="172" t="n">
        <v>7</v>
      </c>
      <c r="B19" s="263" t="s">
        <v>146</v>
      </c>
      <c r="C19" s="174" t="s">
        <v>113</v>
      </c>
      <c r="D19" s="223" t="n">
        <v>10.56</v>
      </c>
      <c r="E19" s="230"/>
      <c r="F19" s="151"/>
      <c r="G19" s="249"/>
      <c r="H19" s="319"/>
      <c r="I19" s="319"/>
      <c r="J19" s="250"/>
      <c r="K19" s="251"/>
      <c r="L19" s="249"/>
      <c r="M19" s="249"/>
      <c r="N19" s="249"/>
      <c r="O19" s="252"/>
    </row>
    <row r="20" customFormat="false" ht="12.75" hidden="false" customHeight="false" outlineLevel="0" collapsed="false">
      <c r="A20" s="172" t="n">
        <v>8</v>
      </c>
      <c r="B20" s="264" t="s">
        <v>147</v>
      </c>
      <c r="C20" s="174" t="s">
        <v>113</v>
      </c>
      <c r="D20" s="223" t="n">
        <f aca="false">1.1*D19</f>
        <v>11.616</v>
      </c>
      <c r="E20" s="230"/>
      <c r="F20" s="151"/>
      <c r="G20" s="249"/>
      <c r="H20" s="319"/>
      <c r="I20" s="319"/>
      <c r="J20" s="250"/>
      <c r="K20" s="251"/>
      <c r="L20" s="249"/>
      <c r="M20" s="249"/>
      <c r="N20" s="249"/>
      <c r="O20" s="252"/>
    </row>
    <row r="21" customFormat="false" ht="12.75" hidden="false" customHeight="false" outlineLevel="0" collapsed="false">
      <c r="A21" s="172" t="n">
        <v>9</v>
      </c>
      <c r="B21" s="264" t="s">
        <v>148</v>
      </c>
      <c r="C21" s="174" t="s">
        <v>90</v>
      </c>
      <c r="D21" s="223" t="n">
        <f aca="false">D19</f>
        <v>10.56</v>
      </c>
      <c r="E21" s="230"/>
      <c r="F21" s="151"/>
      <c r="G21" s="249"/>
      <c r="H21" s="319"/>
      <c r="I21" s="319"/>
      <c r="J21" s="250"/>
      <c r="K21" s="251"/>
      <c r="L21" s="249"/>
      <c r="M21" s="249"/>
      <c r="N21" s="249"/>
      <c r="O21" s="252"/>
    </row>
    <row r="22" customFormat="false" ht="12.75" hidden="false" customHeight="false" outlineLevel="0" collapsed="false">
      <c r="A22" s="172" t="n">
        <v>10</v>
      </c>
      <c r="B22" s="263" t="s">
        <v>150</v>
      </c>
      <c r="C22" s="174" t="s">
        <v>136</v>
      </c>
      <c r="D22" s="175" t="n">
        <v>0.11</v>
      </c>
      <c r="E22" s="230"/>
      <c r="F22" s="151"/>
      <c r="G22" s="249"/>
      <c r="H22" s="319"/>
      <c r="I22" s="319"/>
      <c r="J22" s="250"/>
      <c r="K22" s="251"/>
      <c r="L22" s="249"/>
      <c r="M22" s="249"/>
      <c r="N22" s="249"/>
      <c r="O22" s="252"/>
    </row>
    <row r="23" customFormat="false" ht="12.75" hidden="false" customHeight="false" outlineLevel="0" collapsed="false">
      <c r="A23" s="172" t="n">
        <v>11</v>
      </c>
      <c r="B23" s="264" t="s">
        <v>183</v>
      </c>
      <c r="C23" s="174" t="s">
        <v>136</v>
      </c>
      <c r="D23" s="175" t="n">
        <f aca="false">1.15*D22</f>
        <v>0.1265</v>
      </c>
      <c r="E23" s="230"/>
      <c r="F23" s="151"/>
      <c r="G23" s="249"/>
      <c r="H23" s="319"/>
      <c r="I23" s="319"/>
      <c r="J23" s="250"/>
      <c r="K23" s="251"/>
      <c r="L23" s="249"/>
      <c r="M23" s="249"/>
      <c r="N23" s="249"/>
      <c r="O23" s="252"/>
    </row>
    <row r="24" customFormat="false" ht="12.75" hidden="false" customHeight="false" outlineLevel="0" collapsed="false">
      <c r="A24" s="172" t="n">
        <v>12</v>
      </c>
      <c r="B24" s="264" t="s">
        <v>151</v>
      </c>
      <c r="C24" s="174" t="s">
        <v>85</v>
      </c>
      <c r="D24" s="223" t="n">
        <f aca="false">D19*9</f>
        <v>95.04</v>
      </c>
      <c r="E24" s="230"/>
      <c r="F24" s="151"/>
      <c r="G24" s="249"/>
      <c r="H24" s="319"/>
      <c r="I24" s="319"/>
      <c r="J24" s="250"/>
      <c r="K24" s="251"/>
      <c r="L24" s="249"/>
      <c r="M24" s="249"/>
      <c r="N24" s="249"/>
      <c r="O24" s="252"/>
    </row>
    <row r="25" customFormat="false" ht="12.75" hidden="false" customHeight="false" outlineLevel="0" collapsed="false">
      <c r="A25" s="172" t="n">
        <v>13</v>
      </c>
      <c r="B25" s="264" t="s">
        <v>152</v>
      </c>
      <c r="C25" s="174" t="s">
        <v>153</v>
      </c>
      <c r="D25" s="223" t="n">
        <f aca="false">D19*44/100</f>
        <v>4.6464</v>
      </c>
      <c r="E25" s="230"/>
      <c r="F25" s="151"/>
      <c r="G25" s="249"/>
      <c r="H25" s="319"/>
      <c r="I25" s="319"/>
      <c r="J25" s="250"/>
      <c r="K25" s="251"/>
      <c r="L25" s="249"/>
      <c r="M25" s="249"/>
      <c r="N25" s="249"/>
      <c r="O25" s="252"/>
    </row>
    <row r="26" customFormat="false" ht="12.75" hidden="false" customHeight="false" outlineLevel="0" collapsed="false">
      <c r="A26" s="172" t="n">
        <v>14</v>
      </c>
      <c r="B26" s="263" t="s">
        <v>194</v>
      </c>
      <c r="C26" s="174" t="s">
        <v>145</v>
      </c>
      <c r="D26" s="223" t="n">
        <v>1.3</v>
      </c>
      <c r="E26" s="230"/>
      <c r="F26" s="151"/>
      <c r="G26" s="249"/>
      <c r="H26" s="319"/>
      <c r="I26" s="319"/>
      <c r="J26" s="250"/>
      <c r="K26" s="251"/>
      <c r="L26" s="249"/>
      <c r="M26" s="249"/>
      <c r="N26" s="249"/>
      <c r="O26" s="252"/>
    </row>
    <row r="27" customFormat="false" ht="12.75" hidden="false" customHeight="false" outlineLevel="0" collapsed="false">
      <c r="A27" s="172" t="n">
        <v>15</v>
      </c>
      <c r="B27" s="264" t="s">
        <v>185</v>
      </c>
      <c r="C27" s="174" t="s">
        <v>145</v>
      </c>
      <c r="D27" s="223" t="n">
        <f aca="false">1.05*D26</f>
        <v>1.365</v>
      </c>
      <c r="E27" s="230"/>
      <c r="F27" s="151"/>
      <c r="G27" s="249"/>
      <c r="H27" s="319"/>
      <c r="I27" s="319"/>
      <c r="J27" s="250"/>
      <c r="K27" s="251"/>
      <c r="L27" s="249"/>
      <c r="M27" s="249"/>
      <c r="N27" s="249"/>
      <c r="O27" s="252"/>
    </row>
    <row r="28" customFormat="false" ht="12.75" hidden="false" customHeight="false" outlineLevel="0" collapsed="false">
      <c r="A28" s="172" t="n">
        <v>15</v>
      </c>
      <c r="B28" s="264" t="s">
        <v>155</v>
      </c>
      <c r="C28" s="240" t="s">
        <v>156</v>
      </c>
      <c r="D28" s="260" t="n">
        <f aca="false">ROUNDUP(D27/8,0)</f>
        <v>1</v>
      </c>
      <c r="E28" s="230"/>
      <c r="F28" s="151"/>
      <c r="G28" s="249"/>
      <c r="H28" s="319"/>
      <c r="I28" s="319"/>
      <c r="J28" s="250"/>
      <c r="K28" s="251"/>
      <c r="L28" s="249"/>
      <c r="M28" s="249"/>
      <c r="N28" s="249"/>
      <c r="O28" s="252"/>
    </row>
    <row r="29" customFormat="false" ht="12.75" hidden="false" customHeight="false" outlineLevel="0" collapsed="false">
      <c r="A29" s="172" t="n">
        <v>16</v>
      </c>
      <c r="B29" s="264" t="s">
        <v>157</v>
      </c>
      <c r="C29" s="240" t="s">
        <v>158</v>
      </c>
      <c r="D29" s="260" t="n">
        <f aca="false">ROUNDUP(D26/1.5,0)</f>
        <v>1</v>
      </c>
      <c r="E29" s="230"/>
      <c r="F29" s="151"/>
      <c r="G29" s="249"/>
      <c r="H29" s="319"/>
      <c r="I29" s="319"/>
      <c r="J29" s="250"/>
      <c r="K29" s="251"/>
      <c r="L29" s="249"/>
      <c r="M29" s="249"/>
      <c r="N29" s="249"/>
      <c r="O29" s="252"/>
    </row>
    <row r="30" customFormat="false" ht="25.5" hidden="false" customHeight="false" outlineLevel="0" collapsed="false">
      <c r="A30" s="172" t="n">
        <v>17</v>
      </c>
      <c r="B30" s="173" t="s">
        <v>236</v>
      </c>
      <c r="C30" s="174" t="s">
        <v>85</v>
      </c>
      <c r="D30" s="223" t="n">
        <v>3</v>
      </c>
      <c r="E30" s="230"/>
      <c r="F30" s="162"/>
      <c r="G30" s="249"/>
      <c r="H30" s="249"/>
      <c r="I30" s="249"/>
      <c r="J30" s="250"/>
      <c r="K30" s="251"/>
      <c r="L30" s="249"/>
      <c r="M30" s="249"/>
      <c r="N30" s="249"/>
      <c r="O30" s="252"/>
    </row>
    <row r="31" customFormat="false" ht="12.75" hidden="false" customHeight="false" outlineLevel="0" collapsed="false">
      <c r="A31" s="172" t="n">
        <v>18</v>
      </c>
      <c r="B31" s="173" t="s">
        <v>237</v>
      </c>
      <c r="C31" s="174" t="s">
        <v>113</v>
      </c>
      <c r="D31" s="223" t="n">
        <v>7.2</v>
      </c>
      <c r="E31" s="230"/>
      <c r="F31" s="151"/>
      <c r="G31" s="249"/>
      <c r="H31" s="267"/>
      <c r="I31" s="249"/>
      <c r="J31" s="250"/>
      <c r="K31" s="251"/>
      <c r="L31" s="249"/>
      <c r="M31" s="249"/>
      <c r="N31" s="249"/>
      <c r="O31" s="252"/>
    </row>
    <row r="32" customFormat="false" ht="12.75" hidden="false" customHeight="false" outlineLevel="0" collapsed="false">
      <c r="A32" s="172" t="n">
        <v>19</v>
      </c>
      <c r="B32" s="173" t="s">
        <v>238</v>
      </c>
      <c r="C32" s="174" t="s">
        <v>85</v>
      </c>
      <c r="D32" s="223" t="n">
        <v>21</v>
      </c>
      <c r="E32" s="230"/>
      <c r="F32" s="162"/>
      <c r="G32" s="249"/>
      <c r="H32" s="267"/>
      <c r="I32" s="249"/>
      <c r="J32" s="250"/>
      <c r="K32" s="251"/>
      <c r="L32" s="249"/>
      <c r="M32" s="249"/>
      <c r="N32" s="249"/>
      <c r="O32" s="252"/>
    </row>
    <row r="33" customFormat="false" ht="12.75" hidden="false" customHeight="false" outlineLevel="0" collapsed="false">
      <c r="A33" s="172" t="n">
        <v>20</v>
      </c>
      <c r="B33" s="173" t="s">
        <v>239</v>
      </c>
      <c r="C33" s="174" t="s">
        <v>85</v>
      </c>
      <c r="D33" s="223" t="n">
        <v>37</v>
      </c>
      <c r="E33" s="230"/>
      <c r="F33" s="151"/>
      <c r="G33" s="249"/>
      <c r="H33" s="267"/>
      <c r="I33" s="249"/>
      <c r="J33" s="250"/>
      <c r="K33" s="251"/>
      <c r="L33" s="249"/>
      <c r="M33" s="249"/>
      <c r="N33" s="249"/>
      <c r="O33" s="252"/>
    </row>
    <row r="34" customFormat="false" ht="12.75" hidden="false" customHeight="false" outlineLevel="0" collapsed="false">
      <c r="A34" s="172" t="n">
        <v>21</v>
      </c>
      <c r="B34" s="173" t="s">
        <v>240</v>
      </c>
      <c r="C34" s="174" t="s">
        <v>231</v>
      </c>
      <c r="D34" s="223" t="n">
        <v>53</v>
      </c>
      <c r="E34" s="230"/>
      <c r="F34" s="162"/>
      <c r="G34" s="249"/>
      <c r="H34" s="320"/>
      <c r="I34" s="249"/>
      <c r="J34" s="250"/>
      <c r="K34" s="251"/>
      <c r="L34" s="249"/>
      <c r="M34" s="249"/>
      <c r="N34" s="249"/>
      <c r="O34" s="252"/>
    </row>
    <row r="35" s="330" customFormat="true" ht="12.75" hidden="false" customHeight="false" outlineLevel="0" collapsed="false">
      <c r="A35" s="321" t="n">
        <v>21</v>
      </c>
      <c r="B35" s="322" t="s">
        <v>241</v>
      </c>
      <c r="C35" s="323" t="s">
        <v>85</v>
      </c>
      <c r="D35" s="324" t="n">
        <v>1</v>
      </c>
      <c r="E35" s="325"/>
      <c r="F35" s="314"/>
      <c r="G35" s="314"/>
      <c r="H35" s="314"/>
      <c r="I35" s="314"/>
      <c r="J35" s="326"/>
      <c r="K35" s="327"/>
      <c r="L35" s="314"/>
      <c r="M35" s="314"/>
      <c r="N35" s="314"/>
      <c r="O35" s="328"/>
      <c r="P35" s="329"/>
      <c r="Q35" s="329"/>
    </row>
    <row r="36" s="330" customFormat="true" ht="25.5" hidden="false" customHeight="false" outlineLevel="0" collapsed="false">
      <c r="A36" s="157" t="n">
        <v>22</v>
      </c>
      <c r="B36" s="331" t="s">
        <v>187</v>
      </c>
      <c r="C36" s="332" t="s">
        <v>90</v>
      </c>
      <c r="D36" s="184" t="n">
        <v>1</v>
      </c>
      <c r="E36" s="333"/>
      <c r="F36" s="184"/>
      <c r="G36" s="314"/>
      <c r="H36" s="334"/>
      <c r="I36" s="334"/>
      <c r="J36" s="314"/>
      <c r="K36" s="314"/>
      <c r="L36" s="314"/>
      <c r="M36" s="314"/>
      <c r="N36" s="314"/>
      <c r="O36" s="328"/>
    </row>
    <row r="37" s="330" customFormat="true" ht="12.75" hidden="false" customHeight="false" outlineLevel="0" collapsed="false">
      <c r="A37" s="157" t="n">
        <v>23</v>
      </c>
      <c r="B37" s="331" t="s">
        <v>161</v>
      </c>
      <c r="C37" s="159" t="s">
        <v>90</v>
      </c>
      <c r="D37" s="184" t="n">
        <v>1</v>
      </c>
      <c r="E37" s="333"/>
      <c r="F37" s="184"/>
      <c r="G37" s="314"/>
      <c r="H37" s="334"/>
      <c r="I37" s="334"/>
      <c r="J37" s="314"/>
      <c r="K37" s="314"/>
      <c r="L37" s="314"/>
      <c r="M37" s="314"/>
      <c r="N37" s="314"/>
      <c r="O37" s="328"/>
    </row>
    <row r="38" customFormat="false" ht="12.75" hidden="false" customHeight="false" outlineLevel="0" collapsed="false">
      <c r="A38" s="178"/>
      <c r="B38" s="335"/>
      <c r="C38" s="336"/>
      <c r="D38" s="277"/>
      <c r="E38" s="182"/>
      <c r="F38" s="183"/>
      <c r="G38" s="183" t="n">
        <f aca="false">E38*F38</f>
        <v>0</v>
      </c>
      <c r="H38" s="314"/>
      <c r="I38" s="183"/>
      <c r="J38" s="185" t="n">
        <f aca="false">SUM(G38:I38)</f>
        <v>0</v>
      </c>
      <c r="K38" s="186" t="n">
        <f aca="false">ROUND(D38*E38,2)</f>
        <v>0</v>
      </c>
      <c r="L38" s="183" t="n">
        <f aca="false">ROUND(D38*G38,2)</f>
        <v>0</v>
      </c>
      <c r="M38" s="183" t="n">
        <f aca="false">ROUND(D38*H38,2)</f>
        <v>0</v>
      </c>
      <c r="N38" s="183" t="n">
        <f aca="false">ROUND(D38*I38,2)</f>
        <v>0</v>
      </c>
      <c r="O38" s="238" t="n">
        <f aca="false">SUM(L38:N38)</f>
        <v>0</v>
      </c>
    </row>
    <row r="39" customFormat="false" ht="12.75" hidden="false" customHeight="false" outlineLevel="0" collapsed="false">
      <c r="A39" s="188" t="s">
        <v>103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9" t="n">
        <f aca="false">SUM(K13:K38)</f>
        <v>0</v>
      </c>
      <c r="L39" s="189" t="n">
        <f aca="false">SUM(L13:L38)</f>
        <v>0</v>
      </c>
      <c r="M39" s="189" t="n">
        <f aca="false">SUM(M13:M38)</f>
        <v>0</v>
      </c>
      <c r="N39" s="189" t="n">
        <f aca="false">SUM(N13:N38)</f>
        <v>0</v>
      </c>
      <c r="O39" s="242" t="n">
        <f aca="false">SUM(O13:O38)</f>
        <v>0</v>
      </c>
      <c r="P39" s="191"/>
    </row>
    <row r="40" customFormat="false" ht="12.75" hidden="false" customHeight="false" outlineLevel="0" collapsed="false">
      <c r="A40" s="192" t="s">
        <v>104</v>
      </c>
      <c r="B40" s="192"/>
      <c r="C40" s="192"/>
      <c r="D40" s="192"/>
      <c r="E40" s="192"/>
      <c r="F40" s="192"/>
      <c r="G40" s="192"/>
      <c r="H40" s="192"/>
      <c r="I40" s="192"/>
      <c r="J40" s="193" t="n">
        <v>0.05</v>
      </c>
      <c r="K40" s="194"/>
      <c r="L40" s="194"/>
      <c r="M40" s="0"/>
      <c r="N40" s="195" t="n">
        <f aca="false">ROUND(M39*J40,2)</f>
        <v>0</v>
      </c>
      <c r="O40" s="243" t="n">
        <f aca="false">SUM(M40:N40)</f>
        <v>0</v>
      </c>
    </row>
    <row r="41" customFormat="false" ht="12.75" hidden="false" customHeight="false" outlineLevel="0" collapsed="false">
      <c r="A41" s="197" t="s">
        <v>105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8" t="n">
        <f aca="false">SUM(K39:K40)</f>
        <v>0</v>
      </c>
      <c r="L41" s="198" t="n">
        <f aca="false">SUM(L39:L40)</f>
        <v>0</v>
      </c>
      <c r="M41" s="198" t="n">
        <f aca="false">SUM(M39:M40)</f>
        <v>0</v>
      </c>
      <c r="N41" s="198" t="n">
        <f aca="false">SUM(N39:N40)</f>
        <v>0</v>
      </c>
      <c r="O41" s="244" t="n">
        <f aca="false">SUM(O39:O40)</f>
        <v>0</v>
      </c>
      <c r="Q41" s="191"/>
    </row>
    <row r="43" customFormat="false" ht="12.75" hidden="false" customHeight="false" outlineLevel="0" collapsed="false">
      <c r="A43" s="200"/>
      <c r="B43" s="201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2" t="s">
        <v>106</v>
      </c>
      <c r="N43" s="203" t="n">
        <f aca="false">O41</f>
        <v>0</v>
      </c>
      <c r="O43" s="203"/>
    </row>
    <row r="44" customFormat="false" ht="15" hidden="false" customHeight="false" outlineLevel="0" collapsed="false">
      <c r="A44" s="1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0"/>
      <c r="N44" s="200"/>
      <c r="O44" s="200"/>
    </row>
    <row r="45" customFormat="false" ht="15" hidden="false" customHeight="false" outlineLevel="0" collapsed="false">
      <c r="A45" s="205" t="s">
        <v>107</v>
      </c>
      <c r="B45" s="206"/>
      <c r="C45" s="207"/>
      <c r="D45" s="207"/>
      <c r="E45" s="208"/>
      <c r="F45" s="208"/>
      <c r="G45" s="208"/>
      <c r="H45" s="209"/>
      <c r="I45" s="210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00"/>
      <c r="C46" s="212" t="s">
        <v>21</v>
      </c>
      <c r="D46" s="212"/>
      <c r="E46" s="4"/>
      <c r="F46" s="4"/>
      <c r="G46" s="4"/>
      <c r="H46" s="213"/>
      <c r="I46" s="213"/>
      <c r="J46" s="214"/>
      <c r="K46" s="214"/>
      <c r="L46" s="214"/>
      <c r="M46" s="214"/>
      <c r="N46" s="214"/>
      <c r="O46" s="214"/>
    </row>
    <row r="47" customFormat="false" ht="15" hidden="false" customHeight="false" outlineLevel="0" collapsed="false">
      <c r="A47" s="215"/>
      <c r="B47" s="216"/>
      <c r="C47" s="105"/>
      <c r="D47" s="105"/>
      <c r="E47" s="105"/>
      <c r="F47" s="105"/>
      <c r="G47" s="105"/>
      <c r="H47" s="217"/>
      <c r="I47" s="217"/>
      <c r="J47" s="217"/>
      <c r="K47" s="217"/>
      <c r="L47" s="217"/>
      <c r="M47" s="217"/>
      <c r="N47" s="217"/>
      <c r="O47" s="217"/>
    </row>
    <row r="66" customFormat="false" ht="12.75" hidden="false" customHeight="false" outlineLevel="0" collapsed="false">
      <c r="O66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9:J39"/>
    <mergeCell ref="A40:I40"/>
    <mergeCell ref="A41:J41"/>
    <mergeCell ref="N43:O43"/>
    <mergeCell ref="J45:O45"/>
    <mergeCell ref="J46:O46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6" activeCellId="0" sqref="A56:I56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24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24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57</f>
        <v>0</v>
      </c>
      <c r="O6" s="119"/>
    </row>
    <row r="7" customFormat="false" ht="15" hidden="false" customHeight="false" outlineLevel="0" collapsed="false">
      <c r="A7" s="120" t="s">
        <v>24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218"/>
      <c r="B12" s="305" t="s">
        <v>245</v>
      </c>
      <c r="C12" s="306"/>
      <c r="D12" s="220"/>
      <c r="E12" s="218"/>
      <c r="F12" s="306"/>
      <c r="G12" s="306"/>
      <c r="H12" s="306"/>
      <c r="I12" s="306"/>
      <c r="J12" s="307"/>
      <c r="K12" s="308"/>
      <c r="L12" s="306"/>
      <c r="M12" s="306"/>
      <c r="N12" s="306"/>
      <c r="O12" s="307"/>
    </row>
    <row r="13" customFormat="false" ht="12.75" hidden="false" customHeight="false" outlineLevel="0" collapsed="false">
      <c r="A13" s="172" t="n">
        <v>1</v>
      </c>
      <c r="B13" s="263" t="s">
        <v>246</v>
      </c>
      <c r="C13" s="174" t="s">
        <v>85</v>
      </c>
      <c r="D13" s="223" t="n">
        <v>1</v>
      </c>
      <c r="E13" s="230"/>
      <c r="F13" s="162"/>
      <c r="G13" s="152"/>
      <c r="H13" s="152"/>
      <c r="I13" s="152"/>
      <c r="J13" s="163"/>
      <c r="K13" s="164"/>
      <c r="L13" s="152"/>
      <c r="M13" s="152"/>
      <c r="N13" s="152"/>
      <c r="O13" s="165"/>
    </row>
    <row r="14" customFormat="false" ht="12.75" hidden="false" customHeight="false" outlineLevel="0" collapsed="false">
      <c r="A14" s="172" t="n">
        <v>2</v>
      </c>
      <c r="B14" s="263" t="s">
        <v>247</v>
      </c>
      <c r="C14" s="174" t="s">
        <v>85</v>
      </c>
      <c r="D14" s="223" t="n">
        <v>1</v>
      </c>
      <c r="E14" s="230"/>
      <c r="F14" s="162"/>
      <c r="G14" s="152"/>
      <c r="H14" s="152"/>
      <c r="I14" s="152"/>
      <c r="J14" s="163"/>
      <c r="K14" s="164"/>
      <c r="L14" s="152"/>
      <c r="M14" s="152"/>
      <c r="N14" s="152"/>
      <c r="O14" s="165"/>
    </row>
    <row r="15" customFormat="false" ht="25.5" hidden="false" customHeight="false" outlineLevel="0" collapsed="false">
      <c r="A15" s="172" t="n">
        <v>3</v>
      </c>
      <c r="B15" s="263" t="s">
        <v>248</v>
      </c>
      <c r="C15" s="174" t="s">
        <v>85</v>
      </c>
      <c r="D15" s="223" t="n">
        <v>1</v>
      </c>
      <c r="E15" s="230"/>
      <c r="F15" s="162"/>
      <c r="G15" s="152"/>
      <c r="H15" s="152"/>
      <c r="I15" s="152"/>
      <c r="J15" s="163"/>
      <c r="K15" s="164"/>
      <c r="L15" s="152"/>
      <c r="M15" s="152"/>
      <c r="N15" s="152"/>
      <c r="O15" s="165"/>
    </row>
    <row r="16" customFormat="false" ht="12.75" hidden="false" customHeight="false" outlineLevel="0" collapsed="false">
      <c r="A16" s="172" t="n">
        <v>4</v>
      </c>
      <c r="B16" s="263" t="s">
        <v>249</v>
      </c>
      <c r="C16" s="174" t="s">
        <v>85</v>
      </c>
      <c r="D16" s="223" t="n">
        <v>7</v>
      </c>
      <c r="E16" s="230"/>
      <c r="F16" s="162"/>
      <c r="G16" s="152"/>
      <c r="H16" s="152"/>
      <c r="I16" s="152"/>
      <c r="J16" s="163"/>
      <c r="K16" s="164"/>
      <c r="L16" s="152"/>
      <c r="M16" s="152"/>
      <c r="N16" s="152"/>
      <c r="O16" s="165"/>
    </row>
    <row r="17" customFormat="false" ht="12.75" hidden="false" customHeight="false" outlineLevel="0" collapsed="false">
      <c r="A17" s="172" t="n">
        <v>5</v>
      </c>
      <c r="B17" s="263" t="s">
        <v>250</v>
      </c>
      <c r="C17" s="174" t="s">
        <v>85</v>
      </c>
      <c r="D17" s="223" t="n">
        <v>2</v>
      </c>
      <c r="E17" s="230"/>
      <c r="F17" s="162"/>
      <c r="G17" s="152"/>
      <c r="H17" s="152"/>
      <c r="I17" s="152"/>
      <c r="J17" s="163"/>
      <c r="K17" s="164"/>
      <c r="L17" s="152"/>
      <c r="M17" s="152"/>
      <c r="N17" s="152"/>
      <c r="O17" s="165"/>
    </row>
    <row r="18" customFormat="false" ht="12.75" hidden="false" customHeight="false" outlineLevel="0" collapsed="false">
      <c r="A18" s="172" t="n">
        <v>6</v>
      </c>
      <c r="B18" s="263" t="s">
        <v>251</v>
      </c>
      <c r="C18" s="174" t="s">
        <v>85</v>
      </c>
      <c r="D18" s="223" t="n">
        <v>2</v>
      </c>
      <c r="E18" s="230"/>
      <c r="F18" s="162"/>
      <c r="G18" s="152"/>
      <c r="H18" s="152"/>
      <c r="I18" s="152"/>
      <c r="J18" s="163"/>
      <c r="K18" s="164"/>
      <c r="L18" s="152"/>
      <c r="M18" s="152"/>
      <c r="N18" s="152"/>
      <c r="O18" s="165"/>
    </row>
    <row r="19" customFormat="false" ht="12.75" hidden="false" customHeight="false" outlineLevel="0" collapsed="false">
      <c r="A19" s="172" t="n">
        <v>7</v>
      </c>
      <c r="B19" s="263" t="s">
        <v>252</v>
      </c>
      <c r="C19" s="174" t="s">
        <v>85</v>
      </c>
      <c r="D19" s="223" t="n">
        <v>7</v>
      </c>
      <c r="E19" s="230"/>
      <c r="F19" s="162"/>
      <c r="G19" s="152"/>
      <c r="H19" s="152"/>
      <c r="I19" s="152"/>
      <c r="J19" s="163"/>
      <c r="K19" s="164"/>
      <c r="L19" s="152"/>
      <c r="M19" s="152"/>
      <c r="N19" s="152"/>
      <c r="O19" s="165"/>
    </row>
    <row r="20" customFormat="false" ht="12.75" hidden="false" customHeight="false" outlineLevel="0" collapsed="false">
      <c r="A20" s="172" t="n">
        <v>8</v>
      </c>
      <c r="B20" s="263" t="s">
        <v>253</v>
      </c>
      <c r="C20" s="174" t="s">
        <v>85</v>
      </c>
      <c r="D20" s="223" t="n">
        <v>1</v>
      </c>
      <c r="E20" s="230"/>
      <c r="F20" s="162"/>
      <c r="G20" s="152"/>
      <c r="H20" s="152"/>
      <c r="I20" s="152"/>
      <c r="J20" s="163"/>
      <c r="K20" s="164"/>
      <c r="L20" s="152"/>
      <c r="M20" s="152"/>
      <c r="N20" s="152"/>
      <c r="O20" s="165"/>
    </row>
    <row r="21" customFormat="false" ht="25.5" hidden="false" customHeight="false" outlineLevel="0" collapsed="false">
      <c r="A21" s="172" t="n">
        <v>9</v>
      </c>
      <c r="B21" s="263" t="s">
        <v>254</v>
      </c>
      <c r="C21" s="174" t="s">
        <v>85</v>
      </c>
      <c r="D21" s="223" t="n">
        <v>1</v>
      </c>
      <c r="E21" s="230"/>
      <c r="F21" s="162"/>
      <c r="G21" s="152"/>
      <c r="H21" s="152"/>
      <c r="I21" s="152"/>
      <c r="J21" s="163"/>
      <c r="K21" s="164"/>
      <c r="L21" s="152"/>
      <c r="M21" s="152"/>
      <c r="N21" s="152"/>
      <c r="O21" s="165"/>
    </row>
    <row r="22" customFormat="false" ht="12.75" hidden="false" customHeight="false" outlineLevel="0" collapsed="false">
      <c r="A22" s="172" t="n">
        <v>10</v>
      </c>
      <c r="B22" s="263" t="s">
        <v>255</v>
      </c>
      <c r="C22" s="174" t="s">
        <v>85</v>
      </c>
      <c r="D22" s="223" t="n">
        <v>1</v>
      </c>
      <c r="E22" s="230"/>
      <c r="F22" s="162"/>
      <c r="G22" s="152"/>
      <c r="H22" s="152"/>
      <c r="I22" s="152"/>
      <c r="J22" s="163"/>
      <c r="K22" s="164"/>
      <c r="L22" s="152"/>
      <c r="M22" s="152"/>
      <c r="N22" s="152"/>
      <c r="O22" s="165"/>
    </row>
    <row r="23" customFormat="false" ht="12.75" hidden="false" customHeight="false" outlineLevel="0" collapsed="false">
      <c r="A23" s="172" t="n">
        <v>11</v>
      </c>
      <c r="B23" s="263" t="s">
        <v>256</v>
      </c>
      <c r="C23" s="174" t="s">
        <v>85</v>
      </c>
      <c r="D23" s="223" t="n">
        <v>1</v>
      </c>
      <c r="E23" s="230"/>
      <c r="F23" s="162"/>
      <c r="G23" s="152"/>
      <c r="H23" s="152"/>
      <c r="I23" s="152"/>
      <c r="J23" s="163"/>
      <c r="K23" s="164"/>
      <c r="L23" s="152"/>
      <c r="M23" s="152"/>
      <c r="N23" s="152"/>
      <c r="O23" s="165"/>
    </row>
    <row r="24" customFormat="false" ht="12.75" hidden="false" customHeight="false" outlineLevel="0" collapsed="false">
      <c r="A24" s="172" t="n">
        <v>12</v>
      </c>
      <c r="B24" s="263" t="s">
        <v>257</v>
      </c>
      <c r="C24" s="174" t="s">
        <v>85</v>
      </c>
      <c r="D24" s="223" t="n">
        <v>2</v>
      </c>
      <c r="E24" s="230"/>
      <c r="F24" s="162"/>
      <c r="G24" s="152"/>
      <c r="H24" s="152"/>
      <c r="I24" s="152"/>
      <c r="J24" s="163"/>
      <c r="K24" s="164"/>
      <c r="L24" s="152"/>
      <c r="M24" s="152"/>
      <c r="N24" s="152"/>
      <c r="O24" s="165"/>
    </row>
    <row r="25" customFormat="false" ht="12.75" hidden="false" customHeight="false" outlineLevel="0" collapsed="false">
      <c r="A25" s="172" t="n">
        <v>13</v>
      </c>
      <c r="B25" s="263" t="s">
        <v>258</v>
      </c>
      <c r="C25" s="174" t="s">
        <v>85</v>
      </c>
      <c r="D25" s="223" t="n">
        <v>1</v>
      </c>
      <c r="E25" s="230"/>
      <c r="F25" s="162"/>
      <c r="G25" s="152"/>
      <c r="H25" s="152"/>
      <c r="I25" s="152"/>
      <c r="J25" s="163"/>
      <c r="K25" s="164"/>
      <c r="L25" s="152"/>
      <c r="M25" s="152"/>
      <c r="N25" s="152"/>
      <c r="O25" s="165"/>
    </row>
    <row r="26" customFormat="false" ht="12.75" hidden="false" customHeight="false" outlineLevel="0" collapsed="false">
      <c r="A26" s="172" t="n">
        <v>14</v>
      </c>
      <c r="B26" s="263" t="s">
        <v>259</v>
      </c>
      <c r="C26" s="174" t="s">
        <v>85</v>
      </c>
      <c r="D26" s="223" t="n">
        <v>1</v>
      </c>
      <c r="E26" s="230"/>
      <c r="F26" s="162"/>
      <c r="G26" s="152"/>
      <c r="H26" s="152"/>
      <c r="I26" s="152"/>
      <c r="J26" s="163"/>
      <c r="K26" s="164"/>
      <c r="L26" s="152"/>
      <c r="M26" s="152"/>
      <c r="N26" s="152"/>
      <c r="O26" s="165"/>
    </row>
    <row r="27" customFormat="false" ht="12.75" hidden="false" customHeight="false" outlineLevel="0" collapsed="false">
      <c r="A27" s="172" t="n">
        <v>15</v>
      </c>
      <c r="B27" s="263" t="s">
        <v>260</v>
      </c>
      <c r="C27" s="174" t="s">
        <v>85</v>
      </c>
      <c r="D27" s="223" t="n">
        <v>1</v>
      </c>
      <c r="E27" s="230"/>
      <c r="F27" s="162"/>
      <c r="G27" s="152"/>
      <c r="H27" s="152"/>
      <c r="I27" s="152"/>
      <c r="J27" s="163"/>
      <c r="K27" s="164"/>
      <c r="L27" s="152"/>
      <c r="M27" s="152"/>
      <c r="N27" s="152"/>
      <c r="O27" s="165"/>
    </row>
    <row r="28" customFormat="false" ht="12.75" hidden="false" customHeight="false" outlineLevel="0" collapsed="false">
      <c r="A28" s="172" t="n">
        <v>16</v>
      </c>
      <c r="B28" s="263" t="s">
        <v>261</v>
      </c>
      <c r="C28" s="174" t="s">
        <v>85</v>
      </c>
      <c r="D28" s="223" t="n">
        <v>1</v>
      </c>
      <c r="E28" s="230"/>
      <c r="F28" s="162"/>
      <c r="G28" s="152"/>
      <c r="H28" s="152"/>
      <c r="I28" s="152"/>
      <c r="J28" s="163"/>
      <c r="K28" s="164"/>
      <c r="L28" s="152"/>
      <c r="M28" s="152"/>
      <c r="N28" s="152"/>
      <c r="O28" s="165"/>
    </row>
    <row r="29" customFormat="false" ht="12.75" hidden="false" customHeight="false" outlineLevel="0" collapsed="false">
      <c r="A29" s="172" t="n">
        <v>17</v>
      </c>
      <c r="B29" s="173" t="s">
        <v>262</v>
      </c>
      <c r="C29" s="174" t="s">
        <v>263</v>
      </c>
      <c r="D29" s="223" t="n">
        <v>186</v>
      </c>
      <c r="E29" s="230"/>
      <c r="F29" s="162"/>
      <c r="G29" s="152"/>
      <c r="H29" s="337"/>
      <c r="I29" s="152"/>
      <c r="J29" s="163"/>
      <c r="K29" s="164"/>
      <c r="L29" s="152"/>
      <c r="M29" s="152"/>
      <c r="N29" s="152"/>
      <c r="O29" s="165"/>
    </row>
    <row r="30" customFormat="false" ht="12.75" hidden="false" customHeight="false" outlineLevel="0" collapsed="false">
      <c r="A30" s="172"/>
      <c r="B30" s="284" t="s">
        <v>264</v>
      </c>
      <c r="C30" s="174"/>
      <c r="D30" s="0"/>
      <c r="E30" s="230"/>
      <c r="F30" s="162"/>
      <c r="G30" s="152"/>
      <c r="H30" s="152"/>
      <c r="I30" s="152"/>
      <c r="J30" s="163"/>
      <c r="K30" s="164"/>
      <c r="L30" s="152"/>
      <c r="M30" s="152"/>
      <c r="N30" s="152"/>
      <c r="O30" s="165"/>
    </row>
    <row r="31" customFormat="false" ht="12.75" hidden="false" customHeight="false" outlineLevel="0" collapsed="false">
      <c r="A31" s="172" t="n">
        <v>18</v>
      </c>
      <c r="B31" s="338" t="s">
        <v>265</v>
      </c>
      <c r="C31" s="174" t="s">
        <v>85</v>
      </c>
      <c r="D31" s="223" t="n">
        <v>2</v>
      </c>
      <c r="E31" s="230"/>
      <c r="F31" s="162"/>
      <c r="G31" s="152"/>
      <c r="H31" s="152"/>
      <c r="I31" s="152"/>
      <c r="J31" s="163"/>
      <c r="K31" s="164"/>
      <c r="L31" s="152"/>
      <c r="M31" s="152"/>
      <c r="N31" s="152"/>
      <c r="O31" s="165"/>
    </row>
    <row r="32" customFormat="false" ht="12.75" hidden="false" customHeight="false" outlineLevel="0" collapsed="false">
      <c r="A32" s="172" t="n">
        <v>19</v>
      </c>
      <c r="B32" s="338" t="s">
        <v>266</v>
      </c>
      <c r="C32" s="174" t="s">
        <v>85</v>
      </c>
      <c r="D32" s="223" t="n">
        <v>2</v>
      </c>
      <c r="E32" s="230"/>
      <c r="F32" s="162"/>
      <c r="G32" s="152"/>
      <c r="H32" s="152"/>
      <c r="I32" s="152"/>
      <c r="J32" s="163"/>
      <c r="K32" s="164"/>
      <c r="L32" s="152"/>
      <c r="M32" s="152"/>
      <c r="N32" s="152"/>
      <c r="O32" s="165"/>
    </row>
    <row r="33" customFormat="false" ht="12.75" hidden="false" customHeight="false" outlineLevel="0" collapsed="false">
      <c r="A33" s="172" t="n">
        <v>20</v>
      </c>
      <c r="B33" s="338" t="s">
        <v>267</v>
      </c>
      <c r="C33" s="174" t="s">
        <v>85</v>
      </c>
      <c r="D33" s="223" t="n">
        <v>1</v>
      </c>
      <c r="E33" s="230"/>
      <c r="F33" s="162"/>
      <c r="G33" s="152"/>
      <c r="H33" s="152"/>
      <c r="I33" s="152"/>
      <c r="J33" s="163"/>
      <c r="K33" s="164"/>
      <c r="L33" s="152"/>
      <c r="M33" s="152"/>
      <c r="N33" s="152"/>
      <c r="O33" s="165"/>
    </row>
    <row r="34" customFormat="false" ht="12.75" hidden="false" customHeight="false" outlineLevel="0" collapsed="false">
      <c r="A34" s="172" t="n">
        <v>21</v>
      </c>
      <c r="B34" s="338" t="s">
        <v>268</v>
      </c>
      <c r="C34" s="174" t="s">
        <v>85</v>
      </c>
      <c r="D34" s="223" t="n">
        <v>1</v>
      </c>
      <c r="E34" s="230"/>
      <c r="F34" s="162"/>
      <c r="G34" s="152"/>
      <c r="H34" s="152"/>
      <c r="I34" s="152"/>
      <c r="J34" s="163"/>
      <c r="K34" s="164"/>
      <c r="L34" s="152"/>
      <c r="M34" s="152"/>
      <c r="N34" s="152"/>
      <c r="O34" s="165"/>
    </row>
    <row r="35" customFormat="false" ht="12.75" hidden="false" customHeight="false" outlineLevel="0" collapsed="false">
      <c r="A35" s="172" t="n">
        <v>22</v>
      </c>
      <c r="B35" s="338" t="s">
        <v>269</v>
      </c>
      <c r="C35" s="174" t="s">
        <v>85</v>
      </c>
      <c r="D35" s="223" t="n">
        <v>1</v>
      </c>
      <c r="E35" s="230"/>
      <c r="F35" s="162"/>
      <c r="G35" s="152"/>
      <c r="H35" s="152"/>
      <c r="I35" s="152"/>
      <c r="J35" s="163"/>
      <c r="K35" s="164"/>
      <c r="L35" s="152"/>
      <c r="M35" s="152"/>
      <c r="N35" s="152"/>
      <c r="O35" s="165"/>
    </row>
    <row r="36" customFormat="false" ht="12.75" hidden="false" customHeight="false" outlineLevel="0" collapsed="false">
      <c r="A36" s="172" t="n">
        <v>23</v>
      </c>
      <c r="B36" s="338" t="s">
        <v>270</v>
      </c>
      <c r="C36" s="174" t="s">
        <v>85</v>
      </c>
      <c r="D36" s="223" t="n">
        <v>4</v>
      </c>
      <c r="E36" s="230"/>
      <c r="F36" s="162"/>
      <c r="G36" s="152"/>
      <c r="H36" s="152"/>
      <c r="I36" s="152"/>
      <c r="J36" s="163"/>
      <c r="K36" s="164"/>
      <c r="L36" s="152"/>
      <c r="M36" s="152"/>
      <c r="N36" s="152"/>
      <c r="O36" s="165"/>
    </row>
    <row r="37" customFormat="false" ht="12.75" hidden="false" customHeight="false" outlineLevel="0" collapsed="false">
      <c r="A37" s="172" t="n">
        <v>24</v>
      </c>
      <c r="B37" s="338" t="s">
        <v>271</v>
      </c>
      <c r="C37" s="174" t="s">
        <v>85</v>
      </c>
      <c r="D37" s="223" t="n">
        <v>3</v>
      </c>
      <c r="E37" s="230"/>
      <c r="F37" s="162"/>
      <c r="G37" s="152"/>
      <c r="H37" s="152"/>
      <c r="I37" s="152"/>
      <c r="J37" s="163"/>
      <c r="K37" s="164"/>
      <c r="L37" s="152"/>
      <c r="M37" s="152"/>
      <c r="N37" s="152"/>
      <c r="O37" s="165"/>
    </row>
    <row r="38" customFormat="false" ht="12.75" hidden="false" customHeight="false" outlineLevel="0" collapsed="false">
      <c r="A38" s="172" t="n">
        <v>25</v>
      </c>
      <c r="B38" s="338" t="s">
        <v>272</v>
      </c>
      <c r="C38" s="174" t="s">
        <v>85</v>
      </c>
      <c r="D38" s="223" t="n">
        <v>1</v>
      </c>
      <c r="E38" s="230"/>
      <c r="F38" s="162"/>
      <c r="G38" s="152"/>
      <c r="H38" s="152"/>
      <c r="I38" s="152"/>
      <c r="J38" s="163"/>
      <c r="K38" s="164"/>
      <c r="L38" s="152"/>
      <c r="M38" s="152"/>
      <c r="N38" s="152"/>
      <c r="O38" s="165"/>
    </row>
    <row r="39" customFormat="false" ht="12.75" hidden="false" customHeight="false" outlineLevel="0" collapsed="false">
      <c r="A39" s="172" t="n">
        <v>26</v>
      </c>
      <c r="B39" s="173" t="s">
        <v>273</v>
      </c>
      <c r="C39" s="174" t="s">
        <v>263</v>
      </c>
      <c r="D39" s="223" t="n">
        <v>24</v>
      </c>
      <c r="E39" s="176"/>
      <c r="F39" s="162"/>
      <c r="G39" s="152"/>
      <c r="H39" s="152"/>
      <c r="I39" s="152"/>
      <c r="J39" s="163"/>
      <c r="K39" s="164"/>
      <c r="L39" s="152"/>
      <c r="M39" s="152"/>
      <c r="N39" s="152"/>
      <c r="O39" s="165"/>
    </row>
    <row r="40" customFormat="false" ht="12.75" hidden="false" customHeight="false" outlineLevel="0" collapsed="false">
      <c r="A40" s="172" t="n">
        <v>27</v>
      </c>
      <c r="B40" s="173" t="s">
        <v>274</v>
      </c>
      <c r="C40" s="174" t="s">
        <v>263</v>
      </c>
      <c r="D40" s="223" t="n">
        <v>85</v>
      </c>
      <c r="E40" s="176"/>
      <c r="F40" s="162"/>
      <c r="G40" s="152"/>
      <c r="H40" s="152"/>
      <c r="I40" s="152"/>
      <c r="J40" s="163"/>
      <c r="K40" s="164"/>
      <c r="L40" s="152"/>
      <c r="M40" s="152"/>
      <c r="N40" s="152"/>
      <c r="O40" s="165"/>
    </row>
    <row r="41" customFormat="false" ht="12.75" hidden="false" customHeight="false" outlineLevel="0" collapsed="false">
      <c r="A41" s="172"/>
      <c r="B41" s="339" t="s">
        <v>275</v>
      </c>
      <c r="C41" s="174"/>
      <c r="D41" s="223"/>
      <c r="E41" s="230"/>
      <c r="F41" s="162"/>
      <c r="G41" s="152"/>
      <c r="H41" s="152"/>
      <c r="I41" s="152"/>
      <c r="J41" s="163"/>
      <c r="K41" s="164"/>
      <c r="L41" s="152"/>
      <c r="M41" s="152"/>
      <c r="N41" s="152"/>
      <c r="O41" s="165"/>
    </row>
    <row r="42" customFormat="false" ht="12.75" hidden="false" customHeight="false" outlineLevel="0" collapsed="false">
      <c r="A42" s="172" t="n">
        <v>28</v>
      </c>
      <c r="B42" s="338" t="s">
        <v>276</v>
      </c>
      <c r="C42" s="174" t="s">
        <v>85</v>
      </c>
      <c r="D42" s="223" t="n">
        <v>1</v>
      </c>
      <c r="E42" s="230"/>
      <c r="F42" s="162"/>
      <c r="G42" s="152"/>
      <c r="H42" s="152"/>
      <c r="I42" s="152"/>
      <c r="J42" s="163"/>
      <c r="K42" s="164"/>
      <c r="L42" s="152"/>
      <c r="M42" s="152"/>
      <c r="N42" s="152"/>
      <c r="O42" s="165"/>
    </row>
    <row r="43" customFormat="false" ht="12.75" hidden="false" customHeight="false" outlineLevel="0" collapsed="false">
      <c r="A43" s="172" t="n">
        <v>29</v>
      </c>
      <c r="B43" s="338" t="s">
        <v>277</v>
      </c>
      <c r="C43" s="174" t="s">
        <v>85</v>
      </c>
      <c r="D43" s="223" t="n">
        <v>1</v>
      </c>
      <c r="E43" s="230"/>
      <c r="F43" s="162"/>
      <c r="G43" s="152"/>
      <c r="H43" s="152"/>
      <c r="I43" s="152"/>
      <c r="J43" s="163"/>
      <c r="K43" s="164"/>
      <c r="L43" s="152"/>
      <c r="M43" s="152"/>
      <c r="N43" s="152"/>
      <c r="O43" s="165"/>
    </row>
    <row r="44" customFormat="false" ht="12.75" hidden="false" customHeight="false" outlineLevel="0" collapsed="false">
      <c r="A44" s="172" t="n">
        <v>30</v>
      </c>
      <c r="B44" s="338" t="s">
        <v>278</v>
      </c>
      <c r="C44" s="174" t="s">
        <v>85</v>
      </c>
      <c r="D44" s="223" t="n">
        <v>2</v>
      </c>
      <c r="E44" s="230"/>
      <c r="F44" s="162"/>
      <c r="G44" s="152"/>
      <c r="H44" s="152"/>
      <c r="I44" s="152"/>
      <c r="J44" s="163"/>
      <c r="K44" s="164"/>
      <c r="L44" s="152"/>
      <c r="M44" s="152"/>
      <c r="N44" s="152"/>
      <c r="O44" s="165"/>
    </row>
    <row r="45" customFormat="false" ht="12.75" hidden="false" customHeight="false" outlineLevel="0" collapsed="false">
      <c r="A45" s="172"/>
      <c r="B45" s="339" t="s">
        <v>279</v>
      </c>
      <c r="C45" s="174"/>
      <c r="D45" s="223"/>
      <c r="E45" s="230"/>
      <c r="F45" s="162"/>
      <c r="G45" s="152"/>
      <c r="H45" s="152"/>
      <c r="I45" s="152"/>
      <c r="J45" s="163"/>
      <c r="K45" s="164"/>
      <c r="L45" s="152"/>
      <c r="M45" s="152"/>
      <c r="N45" s="152"/>
      <c r="O45" s="165"/>
    </row>
    <row r="46" customFormat="false" ht="12.75" hidden="false" customHeight="false" outlineLevel="0" collapsed="false">
      <c r="A46" s="172" t="n">
        <v>31</v>
      </c>
      <c r="B46" s="338" t="s">
        <v>280</v>
      </c>
      <c r="C46" s="174" t="s">
        <v>113</v>
      </c>
      <c r="D46" s="223" t="n">
        <v>120</v>
      </c>
      <c r="E46" s="230"/>
      <c r="F46" s="162"/>
      <c r="G46" s="152"/>
      <c r="H46" s="152"/>
      <c r="I46" s="152"/>
      <c r="J46" s="163"/>
      <c r="K46" s="164"/>
      <c r="L46" s="152"/>
      <c r="M46" s="152"/>
      <c r="N46" s="152"/>
      <c r="O46" s="165"/>
    </row>
    <row r="47" customFormat="false" ht="12.75" hidden="false" customHeight="false" outlineLevel="0" collapsed="false">
      <c r="A47" s="172" t="n">
        <v>32</v>
      </c>
      <c r="B47" s="338" t="s">
        <v>281</v>
      </c>
      <c r="C47" s="174" t="s">
        <v>113</v>
      </c>
      <c r="D47" s="223" t="n">
        <v>68</v>
      </c>
      <c r="E47" s="230"/>
      <c r="F47" s="162"/>
      <c r="G47" s="152"/>
      <c r="H47" s="152"/>
      <c r="I47" s="152"/>
      <c r="J47" s="163"/>
      <c r="K47" s="164"/>
      <c r="L47" s="152"/>
      <c r="M47" s="152"/>
      <c r="N47" s="152"/>
      <c r="O47" s="165"/>
    </row>
    <row r="48" customFormat="false" ht="12.75" hidden="false" customHeight="false" outlineLevel="0" collapsed="false">
      <c r="A48" s="178"/>
      <c r="B48" s="340" t="s">
        <v>282</v>
      </c>
      <c r="C48" s="180"/>
      <c r="D48" s="341"/>
      <c r="E48" s="236"/>
      <c r="F48" s="237"/>
      <c r="G48" s="183"/>
      <c r="H48" s="183"/>
      <c r="I48" s="183"/>
      <c r="J48" s="163"/>
      <c r="K48" s="164"/>
      <c r="L48" s="152"/>
      <c r="M48" s="152"/>
      <c r="N48" s="152"/>
      <c r="O48" s="165"/>
    </row>
    <row r="49" customFormat="false" ht="12.75" hidden="false" customHeight="false" outlineLevel="0" collapsed="false">
      <c r="A49" s="178" t="n">
        <v>33.34</v>
      </c>
      <c r="B49" s="342" t="s">
        <v>283</v>
      </c>
      <c r="C49" s="180" t="s">
        <v>90</v>
      </c>
      <c r="D49" s="341" t="n">
        <v>1</v>
      </c>
      <c r="E49" s="236"/>
      <c r="F49" s="237"/>
      <c r="G49" s="183"/>
      <c r="H49" s="183"/>
      <c r="I49" s="183"/>
      <c r="J49" s="163"/>
      <c r="K49" s="164"/>
      <c r="L49" s="152"/>
      <c r="M49" s="152"/>
      <c r="N49" s="152"/>
      <c r="O49" s="165"/>
    </row>
    <row r="50" customFormat="false" ht="12.75" hidden="false" customHeight="false" outlineLevel="0" collapsed="false">
      <c r="A50" s="178" t="n">
        <v>34</v>
      </c>
      <c r="B50" s="342" t="s">
        <v>284</v>
      </c>
      <c r="C50" s="180" t="s">
        <v>90</v>
      </c>
      <c r="D50" s="341" t="n">
        <v>1</v>
      </c>
      <c r="E50" s="236"/>
      <c r="F50" s="237"/>
      <c r="G50" s="183"/>
      <c r="H50" s="183"/>
      <c r="I50" s="183"/>
      <c r="J50" s="163"/>
      <c r="K50" s="164"/>
      <c r="L50" s="152"/>
      <c r="M50" s="152"/>
      <c r="N50" s="152"/>
      <c r="O50" s="165"/>
    </row>
    <row r="51" customFormat="false" ht="25.5" hidden="false" customHeight="false" outlineLevel="0" collapsed="false">
      <c r="A51" s="178" t="n">
        <v>35</v>
      </c>
      <c r="B51" s="322" t="s">
        <v>285</v>
      </c>
      <c r="C51" s="180" t="s">
        <v>90</v>
      </c>
      <c r="D51" s="277" t="n">
        <v>1</v>
      </c>
      <c r="E51" s="182"/>
      <c r="F51" s="183"/>
      <c r="G51" s="183"/>
      <c r="H51" s="314"/>
      <c r="I51" s="183"/>
      <c r="J51" s="163"/>
      <c r="K51" s="164"/>
      <c r="L51" s="152"/>
      <c r="M51" s="152"/>
      <c r="N51" s="152"/>
      <c r="O51" s="165"/>
    </row>
    <row r="52" customFormat="false" ht="38.25" hidden="false" customHeight="false" outlineLevel="0" collapsed="false">
      <c r="A52" s="321" t="n">
        <v>35.7733333333333</v>
      </c>
      <c r="B52" s="322" t="s">
        <v>286</v>
      </c>
      <c r="C52" s="332" t="s">
        <v>287</v>
      </c>
      <c r="D52" s="324" t="n">
        <v>16</v>
      </c>
      <c r="E52" s="182"/>
      <c r="F52" s="183"/>
      <c r="G52" s="183"/>
      <c r="H52" s="314"/>
      <c r="I52" s="183"/>
      <c r="J52" s="163"/>
      <c r="K52" s="164"/>
      <c r="L52" s="152"/>
      <c r="M52" s="152"/>
      <c r="N52" s="152"/>
      <c r="O52" s="165"/>
    </row>
    <row r="53" customFormat="false" ht="38.25" hidden="false" customHeight="false" outlineLevel="0" collapsed="false">
      <c r="A53" s="321" t="n">
        <v>36.6033333333333</v>
      </c>
      <c r="B53" s="322" t="s">
        <v>288</v>
      </c>
      <c r="C53" s="332" t="s">
        <v>287</v>
      </c>
      <c r="D53" s="324" t="n">
        <v>12</v>
      </c>
      <c r="E53" s="182"/>
      <c r="F53" s="183"/>
      <c r="G53" s="183"/>
      <c r="H53" s="314"/>
      <c r="I53" s="183"/>
      <c r="J53" s="163"/>
      <c r="K53" s="164"/>
      <c r="L53" s="152"/>
      <c r="M53" s="152"/>
      <c r="N53" s="152"/>
      <c r="O53" s="165"/>
    </row>
    <row r="54" customFormat="false" ht="12.75" hidden="false" customHeight="false" outlineLevel="0" collapsed="false">
      <c r="A54" s="178"/>
      <c r="B54" s="322"/>
      <c r="C54" s="180"/>
      <c r="D54" s="277"/>
      <c r="E54" s="182"/>
      <c r="F54" s="183"/>
      <c r="G54" s="183"/>
      <c r="H54" s="314"/>
      <c r="I54" s="183"/>
      <c r="J54" s="163"/>
      <c r="K54" s="164"/>
      <c r="L54" s="152"/>
      <c r="M54" s="152"/>
      <c r="N54" s="152"/>
      <c r="O54" s="165"/>
    </row>
    <row r="55" customFormat="false" ht="12.75" hidden="false" customHeight="false" outlineLevel="0" collapsed="false">
      <c r="A55" s="188" t="s">
        <v>103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9" t="n">
        <f aca="false">SUM(K13:K54)</f>
        <v>0</v>
      </c>
      <c r="L55" s="189" t="n">
        <f aca="false">SUM(L13:L54)</f>
        <v>0</v>
      </c>
      <c r="M55" s="189" t="n">
        <f aca="false">SUM(M13:M54)</f>
        <v>0</v>
      </c>
      <c r="N55" s="189" t="n">
        <f aca="false">SUM(N13:N54)</f>
        <v>0</v>
      </c>
      <c r="O55" s="190" t="n">
        <f aca="false">SUM(O13:O54)</f>
        <v>0</v>
      </c>
      <c r="P55" s="191"/>
    </row>
    <row r="56" customFormat="false" ht="12.75" hidden="false" customHeight="false" outlineLevel="0" collapsed="false">
      <c r="A56" s="192" t="s">
        <v>104</v>
      </c>
      <c r="B56" s="192"/>
      <c r="C56" s="192"/>
      <c r="D56" s="192"/>
      <c r="E56" s="192"/>
      <c r="F56" s="192"/>
      <c r="G56" s="192"/>
      <c r="H56" s="192"/>
      <c r="I56" s="192"/>
      <c r="J56" s="193" t="n">
        <v>0.05</v>
      </c>
      <c r="K56" s="194"/>
      <c r="L56" s="194"/>
      <c r="M56" s="0"/>
      <c r="N56" s="195" t="n">
        <f aca="false">ROUND(M55*J56,2)</f>
        <v>0</v>
      </c>
      <c r="O56" s="196" t="n">
        <f aca="false">SUM(M56:N56)</f>
        <v>0</v>
      </c>
    </row>
    <row r="57" customFormat="false" ht="12.75" hidden="false" customHeight="false" outlineLevel="0" collapsed="false">
      <c r="A57" s="197" t="s">
        <v>105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8" t="n">
        <f aca="false">SUM(K55:K56)</f>
        <v>0</v>
      </c>
      <c r="L57" s="198" t="n">
        <f aca="false">SUM(L55:L56)</f>
        <v>0</v>
      </c>
      <c r="M57" s="198" t="n">
        <f aca="false">SUM(M55:M56)</f>
        <v>0</v>
      </c>
      <c r="N57" s="198" t="n">
        <f aca="false">SUM(N55:N56)</f>
        <v>0</v>
      </c>
      <c r="O57" s="199" t="n">
        <f aca="false">SUM(O55:O56)</f>
        <v>0</v>
      </c>
      <c r="Q57" s="191"/>
    </row>
    <row r="59" customFormat="false" ht="12.75" hidden="false" customHeight="false" outlineLevel="0" collapsed="false">
      <c r="A59" s="200"/>
      <c r="B59" s="201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2" t="s">
        <v>106</v>
      </c>
      <c r="N59" s="203" t="n">
        <f aca="false">O57</f>
        <v>0</v>
      </c>
      <c r="O59" s="203"/>
    </row>
    <row r="60" customFormat="false" ht="15" hidden="false" customHeight="false" outlineLevel="0" collapsed="false">
      <c r="A60" s="1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0"/>
      <c r="N60" s="200"/>
      <c r="O60" s="200"/>
    </row>
    <row r="61" customFormat="false" ht="15" hidden="false" customHeight="false" outlineLevel="0" collapsed="false">
      <c r="A61" s="205" t="s">
        <v>107</v>
      </c>
      <c r="B61" s="206"/>
      <c r="C61" s="207"/>
      <c r="D61" s="207"/>
      <c r="E61" s="208"/>
      <c r="F61" s="208"/>
      <c r="G61" s="208"/>
      <c r="H61" s="209"/>
      <c r="I61" s="210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00"/>
      <c r="C62" s="212" t="s">
        <v>21</v>
      </c>
      <c r="D62" s="212"/>
      <c r="E62" s="4"/>
      <c r="F62" s="4"/>
      <c r="G62" s="4"/>
      <c r="H62" s="213"/>
      <c r="I62" s="213"/>
      <c r="J62" s="214"/>
      <c r="K62" s="214"/>
      <c r="L62" s="214"/>
      <c r="M62" s="214"/>
      <c r="N62" s="214"/>
      <c r="O62" s="214"/>
    </row>
    <row r="63" customFormat="false" ht="15" hidden="false" customHeight="false" outlineLevel="0" collapsed="false">
      <c r="A63" s="215"/>
      <c r="B63" s="216"/>
      <c r="C63" s="105"/>
      <c r="D63" s="105"/>
      <c r="E63" s="105"/>
      <c r="F63" s="105"/>
      <c r="G63" s="105"/>
      <c r="H63" s="217"/>
      <c r="I63" s="217"/>
      <c r="J63" s="217"/>
      <c r="K63" s="217"/>
      <c r="L63" s="217"/>
      <c r="M63" s="217"/>
      <c r="N63" s="217"/>
      <c r="O63" s="217"/>
    </row>
    <row r="82" customFormat="false" ht="12.75" hidden="false" customHeight="false" outlineLevel="0" collapsed="false">
      <c r="O82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55:J55"/>
    <mergeCell ref="A56:I56"/>
    <mergeCell ref="A57:J57"/>
    <mergeCell ref="N59:O59"/>
    <mergeCell ref="J61:O61"/>
    <mergeCell ref="J62:O62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28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29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100</f>
        <v>0</v>
      </c>
      <c r="O6" s="119"/>
    </row>
    <row r="7" customFormat="false" ht="15" hidden="false" customHeight="false" outlineLevel="0" collapsed="false">
      <c r="A7" s="120" t="s">
        <v>21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280"/>
      <c r="B12" s="281" t="s">
        <v>291</v>
      </c>
      <c r="C12" s="294"/>
      <c r="D12" s="343"/>
      <c r="E12" s="280"/>
      <c r="F12" s="294"/>
      <c r="G12" s="294"/>
      <c r="H12" s="294"/>
      <c r="I12" s="294"/>
      <c r="J12" s="344"/>
      <c r="K12" s="345"/>
      <c r="L12" s="294"/>
      <c r="M12" s="294"/>
      <c r="N12" s="294"/>
      <c r="O12" s="344"/>
    </row>
    <row r="13" customFormat="false" ht="25.5" hidden="false" customHeight="false" outlineLevel="0" collapsed="false">
      <c r="A13" s="172"/>
      <c r="B13" s="263" t="s">
        <v>292</v>
      </c>
      <c r="C13" s="174" t="s">
        <v>113</v>
      </c>
      <c r="D13" s="223" t="n">
        <v>233.3</v>
      </c>
      <c r="E13" s="230"/>
      <c r="F13" s="162"/>
      <c r="G13" s="152"/>
      <c r="H13" s="152"/>
      <c r="I13" s="152"/>
      <c r="J13" s="163"/>
      <c r="K13" s="164"/>
      <c r="L13" s="152"/>
      <c r="M13" s="152"/>
      <c r="N13" s="152"/>
      <c r="O13" s="165"/>
    </row>
    <row r="14" customFormat="false" ht="25.5" hidden="false" customHeight="false" outlineLevel="0" collapsed="false">
      <c r="A14" s="172"/>
      <c r="B14" s="263" t="s">
        <v>293</v>
      </c>
      <c r="C14" s="174" t="s">
        <v>113</v>
      </c>
      <c r="D14" s="223" t="n">
        <v>164.3</v>
      </c>
      <c r="E14" s="230"/>
      <c r="F14" s="162"/>
      <c r="G14" s="152"/>
      <c r="H14" s="152"/>
      <c r="I14" s="152"/>
      <c r="J14" s="163"/>
      <c r="K14" s="164"/>
      <c r="L14" s="152"/>
      <c r="M14" s="152"/>
      <c r="N14" s="152"/>
      <c r="O14" s="165"/>
    </row>
    <row r="15" customFormat="false" ht="38.25" hidden="false" customHeight="false" outlineLevel="0" collapsed="false">
      <c r="A15" s="172"/>
      <c r="B15" s="263" t="s">
        <v>294</v>
      </c>
      <c r="C15" s="174" t="s">
        <v>113</v>
      </c>
      <c r="D15" s="223" t="n">
        <v>8.2</v>
      </c>
      <c r="E15" s="230"/>
      <c r="F15" s="162"/>
      <c r="G15" s="152"/>
      <c r="H15" s="152"/>
      <c r="I15" s="152"/>
      <c r="J15" s="163"/>
      <c r="K15" s="164"/>
      <c r="L15" s="152"/>
      <c r="M15" s="152"/>
      <c r="N15" s="152"/>
      <c r="O15" s="165"/>
    </row>
    <row r="16" customFormat="false" ht="38.25" hidden="false" customHeight="false" outlineLevel="0" collapsed="false">
      <c r="A16" s="172"/>
      <c r="B16" s="263" t="s">
        <v>295</v>
      </c>
      <c r="C16" s="174" t="s">
        <v>113</v>
      </c>
      <c r="D16" s="223" t="n">
        <v>40.8</v>
      </c>
      <c r="E16" s="230"/>
      <c r="F16" s="162"/>
      <c r="G16" s="152"/>
      <c r="H16" s="152"/>
      <c r="I16" s="152"/>
      <c r="J16" s="163"/>
      <c r="K16" s="164"/>
      <c r="L16" s="152"/>
      <c r="M16" s="152"/>
      <c r="N16" s="152"/>
      <c r="O16" s="165"/>
    </row>
    <row r="17" customFormat="false" ht="25.5" hidden="false" customHeight="false" outlineLevel="0" collapsed="false">
      <c r="A17" s="172"/>
      <c r="B17" s="173" t="s">
        <v>296</v>
      </c>
      <c r="C17" s="174" t="s">
        <v>113</v>
      </c>
      <c r="D17" s="223" t="n">
        <v>10</v>
      </c>
      <c r="E17" s="230"/>
      <c r="F17" s="162"/>
      <c r="G17" s="152"/>
      <c r="H17" s="152"/>
      <c r="I17" s="152"/>
      <c r="J17" s="163"/>
      <c r="K17" s="164"/>
      <c r="L17" s="152"/>
      <c r="M17" s="152"/>
      <c r="N17" s="152"/>
      <c r="O17" s="165"/>
    </row>
    <row r="18" customFormat="false" ht="12.75" hidden="false" customHeight="false" outlineLevel="0" collapsed="false">
      <c r="A18" s="172"/>
      <c r="B18" s="284" t="s">
        <v>297</v>
      </c>
      <c r="C18" s="174"/>
      <c r="D18" s="223"/>
      <c r="E18" s="172"/>
      <c r="F18" s="162"/>
      <c r="G18" s="152"/>
      <c r="H18" s="174"/>
      <c r="I18" s="174"/>
      <c r="J18" s="163"/>
      <c r="K18" s="164"/>
      <c r="L18" s="152"/>
      <c r="M18" s="152"/>
      <c r="N18" s="152"/>
      <c r="O18" s="165"/>
      <c r="R18" s="0"/>
      <c r="S18" s="0"/>
      <c r="T18" s="0"/>
      <c r="U18" s="0"/>
    </row>
    <row r="19" customFormat="false" ht="25.5" hidden="false" customHeight="false" outlineLevel="0" collapsed="false">
      <c r="A19" s="172"/>
      <c r="B19" s="263" t="s">
        <v>293</v>
      </c>
      <c r="C19" s="174" t="s">
        <v>113</v>
      </c>
      <c r="D19" s="223" t="n">
        <v>243.9</v>
      </c>
      <c r="E19" s="230"/>
      <c r="F19" s="162"/>
      <c r="G19" s="152"/>
      <c r="H19" s="152"/>
      <c r="I19" s="152"/>
      <c r="J19" s="163"/>
      <c r="K19" s="164"/>
      <c r="L19" s="152"/>
      <c r="M19" s="152"/>
      <c r="N19" s="152"/>
      <c r="O19" s="165"/>
    </row>
    <row r="20" customFormat="false" ht="38.25" hidden="false" customHeight="false" outlineLevel="0" collapsed="false">
      <c r="A20" s="172"/>
      <c r="B20" s="263" t="s">
        <v>295</v>
      </c>
      <c r="C20" s="174" t="s">
        <v>113</v>
      </c>
      <c r="D20" s="223" t="n">
        <v>32.6</v>
      </c>
      <c r="E20" s="230"/>
      <c r="F20" s="162"/>
      <c r="G20" s="152"/>
      <c r="H20" s="152"/>
      <c r="I20" s="152"/>
      <c r="J20" s="163"/>
      <c r="K20" s="164"/>
      <c r="L20" s="152"/>
      <c r="M20" s="152"/>
      <c r="N20" s="152"/>
      <c r="O20" s="165"/>
    </row>
    <row r="21" customFormat="false" ht="12.75" hidden="false" customHeight="false" outlineLevel="0" collapsed="false">
      <c r="A21" s="172"/>
      <c r="B21" s="284" t="s">
        <v>298</v>
      </c>
      <c r="C21" s="174"/>
      <c r="D21" s="223"/>
      <c r="E21" s="172"/>
      <c r="F21" s="162"/>
      <c r="G21" s="152"/>
      <c r="H21" s="174"/>
      <c r="I21" s="174"/>
      <c r="J21" s="163"/>
      <c r="K21" s="164"/>
      <c r="L21" s="152"/>
      <c r="M21" s="152"/>
      <c r="N21" s="152"/>
      <c r="O21" s="165"/>
    </row>
    <row r="22" customFormat="false" ht="25.5" hidden="false" customHeight="false" outlineLevel="0" collapsed="false">
      <c r="A22" s="172"/>
      <c r="B22" s="173" t="s">
        <v>299</v>
      </c>
      <c r="C22" s="174" t="s">
        <v>85</v>
      </c>
      <c r="D22" s="223" t="n">
        <v>52</v>
      </c>
      <c r="E22" s="230"/>
      <c r="F22" s="162"/>
      <c r="G22" s="152"/>
      <c r="H22" s="162"/>
      <c r="I22" s="162"/>
      <c r="J22" s="163"/>
      <c r="K22" s="164"/>
      <c r="L22" s="152"/>
      <c r="M22" s="152"/>
      <c r="N22" s="152"/>
      <c r="O22" s="165"/>
    </row>
    <row r="23" customFormat="false" ht="38.25" hidden="false" customHeight="false" outlineLevel="0" collapsed="false">
      <c r="A23" s="172"/>
      <c r="B23" s="173" t="s">
        <v>300</v>
      </c>
      <c r="C23" s="174" t="s">
        <v>85</v>
      </c>
      <c r="D23" s="223" t="n">
        <v>76</v>
      </c>
      <c r="E23" s="230"/>
      <c r="F23" s="162"/>
      <c r="G23" s="152"/>
      <c r="H23" s="162"/>
      <c r="I23" s="162"/>
      <c r="J23" s="163"/>
      <c r="K23" s="164"/>
      <c r="L23" s="152"/>
      <c r="M23" s="152"/>
      <c r="N23" s="152"/>
      <c r="O23" s="165"/>
    </row>
    <row r="24" customFormat="false" ht="38.25" hidden="false" customHeight="false" outlineLevel="0" collapsed="false">
      <c r="A24" s="172"/>
      <c r="B24" s="173" t="s">
        <v>301</v>
      </c>
      <c r="C24" s="174" t="s">
        <v>85</v>
      </c>
      <c r="D24" s="223" t="n">
        <v>14</v>
      </c>
      <c r="E24" s="230"/>
      <c r="F24" s="162"/>
      <c r="G24" s="152"/>
      <c r="H24" s="162"/>
      <c r="I24" s="162"/>
      <c r="J24" s="163"/>
      <c r="K24" s="164"/>
      <c r="L24" s="152"/>
      <c r="M24" s="152"/>
      <c r="N24" s="152"/>
      <c r="O24" s="165"/>
    </row>
    <row r="25" customFormat="false" ht="38.25" hidden="false" customHeight="false" outlineLevel="0" collapsed="false">
      <c r="A25" s="172"/>
      <c r="B25" s="173" t="s">
        <v>302</v>
      </c>
      <c r="C25" s="174" t="s">
        <v>85</v>
      </c>
      <c r="D25" s="223" t="n">
        <v>6</v>
      </c>
      <c r="E25" s="230"/>
      <c r="F25" s="162"/>
      <c r="G25" s="152"/>
      <c r="H25" s="162"/>
      <c r="I25" s="162"/>
      <c r="J25" s="163"/>
      <c r="K25" s="164"/>
      <c r="L25" s="152"/>
      <c r="M25" s="152"/>
      <c r="N25" s="152"/>
      <c r="O25" s="165"/>
    </row>
    <row r="26" customFormat="false" ht="38.25" hidden="false" customHeight="false" outlineLevel="0" collapsed="false">
      <c r="A26" s="172"/>
      <c r="B26" s="173" t="s">
        <v>303</v>
      </c>
      <c r="C26" s="174" t="s">
        <v>85</v>
      </c>
      <c r="D26" s="223" t="n">
        <v>12</v>
      </c>
      <c r="E26" s="230"/>
      <c r="F26" s="162"/>
      <c r="G26" s="152"/>
      <c r="H26" s="162"/>
      <c r="I26" s="162"/>
      <c r="J26" s="163"/>
      <c r="K26" s="164"/>
      <c r="L26" s="152"/>
      <c r="M26" s="152"/>
      <c r="N26" s="152"/>
      <c r="O26" s="165"/>
    </row>
    <row r="27" customFormat="false" ht="38.25" hidden="false" customHeight="false" outlineLevel="0" collapsed="false">
      <c r="A27" s="172"/>
      <c r="B27" s="173" t="s">
        <v>304</v>
      </c>
      <c r="C27" s="174" t="s">
        <v>85</v>
      </c>
      <c r="D27" s="223" t="n">
        <v>1</v>
      </c>
      <c r="E27" s="230"/>
      <c r="F27" s="162"/>
      <c r="G27" s="152"/>
      <c r="H27" s="162"/>
      <c r="I27" s="162"/>
      <c r="J27" s="163"/>
      <c r="K27" s="164"/>
      <c r="L27" s="152"/>
      <c r="M27" s="152"/>
      <c r="N27" s="152"/>
      <c r="O27" s="165"/>
    </row>
    <row r="28" customFormat="false" ht="25.5" hidden="false" customHeight="false" outlineLevel="0" collapsed="false">
      <c r="A28" s="172"/>
      <c r="B28" s="158" t="s">
        <v>305</v>
      </c>
      <c r="C28" s="174" t="s">
        <v>85</v>
      </c>
      <c r="D28" s="223" t="n">
        <v>5</v>
      </c>
      <c r="E28" s="230"/>
      <c r="F28" s="162"/>
      <c r="G28" s="152"/>
      <c r="H28" s="162"/>
      <c r="I28" s="162"/>
      <c r="J28" s="163"/>
      <c r="K28" s="164"/>
      <c r="L28" s="152"/>
      <c r="M28" s="152"/>
      <c r="N28" s="152"/>
      <c r="O28" s="165"/>
    </row>
    <row r="29" customFormat="false" ht="25.5" hidden="false" customHeight="false" outlineLevel="0" collapsed="false">
      <c r="A29" s="172"/>
      <c r="B29" s="158" t="s">
        <v>306</v>
      </c>
      <c r="C29" s="174" t="s">
        <v>85</v>
      </c>
      <c r="D29" s="223" t="n">
        <v>4</v>
      </c>
      <c r="E29" s="230"/>
      <c r="F29" s="162"/>
      <c r="G29" s="152"/>
      <c r="H29" s="162"/>
      <c r="I29" s="162"/>
      <c r="J29" s="163"/>
      <c r="K29" s="164"/>
      <c r="L29" s="152"/>
      <c r="M29" s="152"/>
      <c r="N29" s="152"/>
      <c r="O29" s="165"/>
    </row>
    <row r="30" customFormat="false" ht="12.75" hidden="false" customHeight="false" outlineLevel="0" collapsed="false">
      <c r="A30" s="172"/>
      <c r="B30" s="284" t="s">
        <v>307</v>
      </c>
      <c r="C30" s="174"/>
      <c r="D30" s="223"/>
      <c r="E30" s="172"/>
      <c r="F30" s="162"/>
      <c r="G30" s="152"/>
      <c r="H30" s="174"/>
      <c r="I30" s="174"/>
      <c r="J30" s="163"/>
      <c r="K30" s="164"/>
      <c r="L30" s="152"/>
      <c r="M30" s="152"/>
      <c r="N30" s="152"/>
      <c r="O30" s="165"/>
    </row>
    <row r="31" customFormat="false" ht="38.25" hidden="false" customHeight="false" outlineLevel="0" collapsed="false">
      <c r="A31" s="172"/>
      <c r="B31" s="173" t="s">
        <v>308</v>
      </c>
      <c r="C31" s="174" t="s">
        <v>113</v>
      </c>
      <c r="D31" s="223" t="n">
        <v>44</v>
      </c>
      <c r="E31" s="230"/>
      <c r="F31" s="162"/>
      <c r="G31" s="152"/>
      <c r="H31" s="152"/>
      <c r="I31" s="152"/>
      <c r="J31" s="163"/>
      <c r="K31" s="164"/>
      <c r="L31" s="152"/>
      <c r="M31" s="152"/>
      <c r="N31" s="152"/>
      <c r="O31" s="165"/>
    </row>
    <row r="32" customFormat="false" ht="25.5" hidden="false" customHeight="false" outlineLevel="0" collapsed="false">
      <c r="A32" s="172"/>
      <c r="B32" s="173" t="s">
        <v>309</v>
      </c>
      <c r="C32" s="174" t="s">
        <v>113</v>
      </c>
      <c r="D32" s="223" t="n">
        <v>4.917675</v>
      </c>
      <c r="E32" s="230"/>
      <c r="F32" s="162"/>
      <c r="G32" s="152"/>
      <c r="H32" s="152"/>
      <c r="I32" s="152"/>
      <c r="J32" s="163"/>
      <c r="K32" s="164"/>
      <c r="L32" s="152"/>
      <c r="M32" s="152"/>
      <c r="N32" s="152"/>
      <c r="O32" s="165"/>
    </row>
    <row r="33" customFormat="false" ht="38.25" hidden="false" customHeight="false" outlineLevel="0" collapsed="false">
      <c r="A33" s="172"/>
      <c r="B33" s="173" t="s">
        <v>310</v>
      </c>
      <c r="C33" s="174" t="s">
        <v>113</v>
      </c>
      <c r="D33" s="223" t="n">
        <v>2.68804</v>
      </c>
      <c r="E33" s="230"/>
      <c r="F33" s="162"/>
      <c r="G33" s="152"/>
      <c r="H33" s="152"/>
      <c r="I33" s="152"/>
      <c r="J33" s="163"/>
      <c r="K33" s="164"/>
      <c r="L33" s="152"/>
      <c r="M33" s="152"/>
      <c r="N33" s="152"/>
      <c r="O33" s="165"/>
    </row>
    <row r="34" customFormat="false" ht="38.25" hidden="false" customHeight="false" outlineLevel="0" collapsed="false">
      <c r="A34" s="172"/>
      <c r="B34" s="173" t="s">
        <v>311</v>
      </c>
      <c r="C34" s="174" t="s">
        <v>113</v>
      </c>
      <c r="D34" s="223" t="n">
        <v>25.4</v>
      </c>
      <c r="E34" s="230"/>
      <c r="F34" s="162"/>
      <c r="G34" s="152"/>
      <c r="H34" s="152"/>
      <c r="I34" s="152"/>
      <c r="J34" s="163"/>
      <c r="K34" s="164"/>
      <c r="L34" s="152"/>
      <c r="M34" s="152"/>
      <c r="N34" s="152"/>
      <c r="O34" s="165"/>
    </row>
    <row r="35" customFormat="false" ht="38.25" hidden="false" customHeight="false" outlineLevel="0" collapsed="false">
      <c r="A35" s="172"/>
      <c r="B35" s="173" t="s">
        <v>312</v>
      </c>
      <c r="C35" s="174" t="s">
        <v>113</v>
      </c>
      <c r="D35" s="223" t="n">
        <v>1.32</v>
      </c>
      <c r="E35" s="230"/>
      <c r="F35" s="162"/>
      <c r="G35" s="152"/>
      <c r="H35" s="152"/>
      <c r="I35" s="152"/>
      <c r="J35" s="163"/>
      <c r="K35" s="164"/>
      <c r="L35" s="152"/>
      <c r="M35" s="152"/>
      <c r="N35" s="152"/>
      <c r="O35" s="165"/>
    </row>
    <row r="36" customFormat="false" ht="38.25" hidden="false" customHeight="false" outlineLevel="0" collapsed="false">
      <c r="A36" s="172"/>
      <c r="B36" s="173" t="s">
        <v>313</v>
      </c>
      <c r="C36" s="174" t="s">
        <v>113</v>
      </c>
      <c r="D36" s="223" t="n">
        <v>53.58</v>
      </c>
      <c r="E36" s="230"/>
      <c r="F36" s="162"/>
      <c r="G36" s="152"/>
      <c r="H36" s="152"/>
      <c r="I36" s="152"/>
      <c r="J36" s="163"/>
      <c r="K36" s="164"/>
      <c r="L36" s="152"/>
      <c r="M36" s="152"/>
      <c r="N36" s="152"/>
      <c r="O36" s="165"/>
    </row>
    <row r="37" customFormat="false" ht="38.25" hidden="false" customHeight="false" outlineLevel="0" collapsed="false">
      <c r="A37" s="172"/>
      <c r="B37" s="173" t="s">
        <v>314</v>
      </c>
      <c r="C37" s="174" t="s">
        <v>113</v>
      </c>
      <c r="D37" s="223" t="n">
        <v>71.78</v>
      </c>
      <c r="E37" s="230"/>
      <c r="F37" s="162"/>
      <c r="G37" s="152"/>
      <c r="H37" s="152"/>
      <c r="I37" s="152"/>
      <c r="J37" s="163"/>
      <c r="K37" s="164"/>
      <c r="L37" s="152"/>
      <c r="M37" s="152"/>
      <c r="N37" s="152"/>
      <c r="O37" s="165"/>
    </row>
    <row r="38" customFormat="false" ht="38.25" hidden="false" customHeight="false" outlineLevel="0" collapsed="false">
      <c r="A38" s="172"/>
      <c r="B38" s="173" t="s">
        <v>315</v>
      </c>
      <c r="C38" s="174" t="s">
        <v>113</v>
      </c>
      <c r="D38" s="223" t="n">
        <v>880.128</v>
      </c>
      <c r="E38" s="230"/>
      <c r="F38" s="162"/>
      <c r="G38" s="152"/>
      <c r="H38" s="152"/>
      <c r="I38" s="152"/>
      <c r="J38" s="163"/>
      <c r="K38" s="164"/>
      <c r="L38" s="152"/>
      <c r="M38" s="152"/>
      <c r="N38" s="152"/>
      <c r="O38" s="165"/>
    </row>
    <row r="39" customFormat="false" ht="38.25" hidden="false" customHeight="false" outlineLevel="0" collapsed="false">
      <c r="A39" s="172"/>
      <c r="B39" s="173" t="s">
        <v>316</v>
      </c>
      <c r="C39" s="174" t="s">
        <v>113</v>
      </c>
      <c r="D39" s="223" t="n">
        <v>164.9</v>
      </c>
      <c r="E39" s="230"/>
      <c r="F39" s="162"/>
      <c r="G39" s="152"/>
      <c r="H39" s="152"/>
      <c r="I39" s="152"/>
      <c r="J39" s="163"/>
      <c r="K39" s="164"/>
      <c r="L39" s="152"/>
      <c r="M39" s="152"/>
      <c r="N39" s="152"/>
      <c r="O39" s="165"/>
    </row>
    <row r="40" customFormat="false" ht="12.75" hidden="false" customHeight="false" outlineLevel="0" collapsed="false">
      <c r="A40" s="172"/>
      <c r="B40" s="173" t="s">
        <v>317</v>
      </c>
      <c r="C40" s="174" t="s">
        <v>85</v>
      </c>
      <c r="D40" s="223" t="n">
        <v>1</v>
      </c>
      <c r="E40" s="230"/>
      <c r="F40" s="162"/>
      <c r="G40" s="152"/>
      <c r="H40" s="162"/>
      <c r="I40" s="162"/>
      <c r="J40" s="163"/>
      <c r="K40" s="164"/>
      <c r="L40" s="152"/>
      <c r="M40" s="152"/>
      <c r="N40" s="152"/>
      <c r="O40" s="165"/>
    </row>
    <row r="41" customFormat="false" ht="12.75" hidden="false" customHeight="false" outlineLevel="0" collapsed="false">
      <c r="A41" s="172"/>
      <c r="B41" s="173" t="s">
        <v>318</v>
      </c>
      <c r="C41" s="174" t="s">
        <v>85</v>
      </c>
      <c r="D41" s="223" t="n">
        <v>1</v>
      </c>
      <c r="E41" s="230"/>
      <c r="F41" s="162"/>
      <c r="G41" s="152"/>
      <c r="H41" s="162"/>
      <c r="I41" s="162"/>
      <c r="J41" s="163"/>
      <c r="K41" s="164"/>
      <c r="L41" s="152"/>
      <c r="M41" s="152"/>
      <c r="N41" s="152"/>
      <c r="O41" s="165"/>
    </row>
    <row r="42" customFormat="false" ht="12.75" hidden="false" customHeight="false" outlineLevel="0" collapsed="false">
      <c r="A42" s="172"/>
      <c r="B42" s="173" t="s">
        <v>319</v>
      </c>
      <c r="C42" s="174" t="s">
        <v>85</v>
      </c>
      <c r="D42" s="223" t="n">
        <v>1</v>
      </c>
      <c r="E42" s="230"/>
      <c r="F42" s="162"/>
      <c r="G42" s="152"/>
      <c r="H42" s="162"/>
      <c r="I42" s="162"/>
      <c r="J42" s="163"/>
      <c r="K42" s="164"/>
      <c r="L42" s="152"/>
      <c r="M42" s="152"/>
      <c r="N42" s="152"/>
      <c r="O42" s="165"/>
    </row>
    <row r="43" customFormat="false" ht="12.75" hidden="false" customHeight="false" outlineLevel="0" collapsed="false">
      <c r="A43" s="172"/>
      <c r="B43" s="173" t="s">
        <v>320</v>
      </c>
      <c r="C43" s="174" t="s">
        <v>85</v>
      </c>
      <c r="D43" s="223" t="n">
        <v>1</v>
      </c>
      <c r="E43" s="230"/>
      <c r="F43" s="162"/>
      <c r="G43" s="152"/>
      <c r="H43" s="162"/>
      <c r="I43" s="162"/>
      <c r="J43" s="163"/>
      <c r="K43" s="164"/>
      <c r="L43" s="152"/>
      <c r="M43" s="152"/>
      <c r="N43" s="152"/>
      <c r="O43" s="165"/>
    </row>
    <row r="44" customFormat="false" ht="12.75" hidden="false" customHeight="false" outlineLevel="0" collapsed="false">
      <c r="A44" s="172"/>
      <c r="B44" s="284" t="s">
        <v>321</v>
      </c>
      <c r="C44" s="174"/>
      <c r="D44" s="223"/>
      <c r="E44" s="230"/>
      <c r="F44" s="162"/>
      <c r="G44" s="152"/>
      <c r="H44" s="162"/>
      <c r="I44" s="162"/>
      <c r="J44" s="163"/>
      <c r="K44" s="164"/>
      <c r="L44" s="152"/>
      <c r="M44" s="152"/>
      <c r="N44" s="152"/>
      <c r="O44" s="165"/>
    </row>
    <row r="45" customFormat="false" ht="25.5" hidden="false" customHeight="false" outlineLevel="0" collapsed="false">
      <c r="A45" s="172"/>
      <c r="B45" s="173" t="s">
        <v>322</v>
      </c>
      <c r="C45" s="174" t="s">
        <v>113</v>
      </c>
      <c r="D45" s="223" t="n">
        <v>48.086625</v>
      </c>
      <c r="E45" s="230"/>
      <c r="F45" s="162"/>
      <c r="G45" s="152"/>
      <c r="H45" s="162"/>
      <c r="I45" s="162"/>
      <c r="J45" s="163"/>
      <c r="K45" s="164"/>
      <c r="L45" s="152"/>
      <c r="M45" s="152"/>
      <c r="N45" s="152"/>
      <c r="O45" s="165"/>
    </row>
    <row r="46" customFormat="false" ht="25.5" hidden="false" customHeight="false" outlineLevel="0" collapsed="false">
      <c r="A46" s="172"/>
      <c r="B46" s="173" t="s">
        <v>323</v>
      </c>
      <c r="C46" s="174" t="s">
        <v>113</v>
      </c>
      <c r="D46" s="223" t="n">
        <v>4.89345</v>
      </c>
      <c r="E46" s="230"/>
      <c r="F46" s="162"/>
      <c r="G46" s="152"/>
      <c r="H46" s="162"/>
      <c r="I46" s="162"/>
      <c r="J46" s="163"/>
      <c r="K46" s="164"/>
      <c r="L46" s="152"/>
      <c r="M46" s="152"/>
      <c r="N46" s="152"/>
      <c r="O46" s="165"/>
    </row>
    <row r="47" customFormat="false" ht="25.5" hidden="false" customHeight="false" outlineLevel="0" collapsed="false">
      <c r="A47" s="172"/>
      <c r="B47" s="173" t="s">
        <v>324</v>
      </c>
      <c r="C47" s="174" t="s">
        <v>113</v>
      </c>
      <c r="D47" s="223" t="n">
        <v>2.7</v>
      </c>
      <c r="E47" s="230"/>
      <c r="F47" s="162"/>
      <c r="G47" s="152"/>
      <c r="H47" s="162"/>
      <c r="I47" s="162"/>
      <c r="J47" s="163"/>
      <c r="K47" s="164"/>
      <c r="L47" s="152"/>
      <c r="M47" s="152"/>
      <c r="N47" s="152"/>
      <c r="O47" s="165"/>
    </row>
    <row r="48" customFormat="false" ht="25.5" hidden="false" customHeight="false" outlineLevel="0" collapsed="false">
      <c r="A48" s="172"/>
      <c r="B48" s="173" t="s">
        <v>325</v>
      </c>
      <c r="C48" s="174" t="s">
        <v>113</v>
      </c>
      <c r="D48" s="223" t="n">
        <v>2.28</v>
      </c>
      <c r="E48" s="230"/>
      <c r="F48" s="162"/>
      <c r="G48" s="152"/>
      <c r="H48" s="162"/>
      <c r="I48" s="162"/>
      <c r="J48" s="163"/>
      <c r="K48" s="164"/>
      <c r="L48" s="152"/>
      <c r="M48" s="152"/>
      <c r="N48" s="152"/>
      <c r="O48" s="165"/>
    </row>
    <row r="49" customFormat="false" ht="25.5" hidden="false" customHeight="false" outlineLevel="0" collapsed="false">
      <c r="A49" s="172"/>
      <c r="B49" s="173" t="s">
        <v>326</v>
      </c>
      <c r="C49" s="174" t="s">
        <v>113</v>
      </c>
      <c r="D49" s="223" t="n">
        <v>0.96</v>
      </c>
      <c r="E49" s="230"/>
      <c r="F49" s="162"/>
      <c r="G49" s="152"/>
      <c r="H49" s="162"/>
      <c r="I49" s="162"/>
      <c r="J49" s="163"/>
      <c r="K49" s="164"/>
      <c r="L49" s="152"/>
      <c r="M49" s="152"/>
      <c r="N49" s="152"/>
      <c r="O49" s="165"/>
    </row>
    <row r="50" customFormat="false" ht="38.25" hidden="false" customHeight="false" outlineLevel="0" collapsed="false">
      <c r="A50" s="172"/>
      <c r="B50" s="173" t="s">
        <v>313</v>
      </c>
      <c r="C50" s="174" t="s">
        <v>113</v>
      </c>
      <c r="D50" s="223" t="n">
        <v>25.7</v>
      </c>
      <c r="E50" s="230"/>
      <c r="F50" s="162"/>
      <c r="G50" s="152"/>
      <c r="H50" s="162"/>
      <c r="I50" s="162"/>
      <c r="J50" s="163"/>
      <c r="K50" s="164"/>
      <c r="L50" s="152"/>
      <c r="M50" s="152"/>
      <c r="N50" s="152"/>
      <c r="O50" s="165"/>
    </row>
    <row r="51" customFormat="false" ht="38.25" hidden="false" customHeight="false" outlineLevel="0" collapsed="false">
      <c r="A51" s="172"/>
      <c r="B51" s="173" t="s">
        <v>314</v>
      </c>
      <c r="C51" s="174" t="s">
        <v>113</v>
      </c>
      <c r="D51" s="223" t="n">
        <v>36.6</v>
      </c>
      <c r="E51" s="230"/>
      <c r="F51" s="162"/>
      <c r="G51" s="152"/>
      <c r="H51" s="162"/>
      <c r="I51" s="162"/>
      <c r="J51" s="163"/>
      <c r="K51" s="164"/>
      <c r="L51" s="152"/>
      <c r="M51" s="152"/>
      <c r="N51" s="152"/>
      <c r="O51" s="165"/>
    </row>
    <row r="52" customFormat="false" ht="38.25" hidden="false" customHeight="false" outlineLevel="0" collapsed="false">
      <c r="A52" s="172"/>
      <c r="B52" s="173" t="s">
        <v>315</v>
      </c>
      <c r="C52" s="174" t="s">
        <v>113</v>
      </c>
      <c r="D52" s="223" t="n">
        <v>423.684</v>
      </c>
      <c r="E52" s="230"/>
      <c r="F52" s="162"/>
      <c r="G52" s="152"/>
      <c r="H52" s="162"/>
      <c r="I52" s="162"/>
      <c r="J52" s="163"/>
      <c r="K52" s="164"/>
      <c r="L52" s="152"/>
      <c r="M52" s="152"/>
      <c r="N52" s="152"/>
      <c r="O52" s="165"/>
    </row>
    <row r="53" customFormat="false" ht="38.25" hidden="false" customHeight="false" outlineLevel="0" collapsed="false">
      <c r="A53" s="172"/>
      <c r="B53" s="173" t="s">
        <v>316</v>
      </c>
      <c r="C53" s="174" t="s">
        <v>113</v>
      </c>
      <c r="D53" s="223" t="n">
        <v>18.2325</v>
      </c>
      <c r="E53" s="230"/>
      <c r="F53" s="162"/>
      <c r="G53" s="152"/>
      <c r="H53" s="162"/>
      <c r="I53" s="162"/>
      <c r="J53" s="163"/>
      <c r="K53" s="164"/>
      <c r="L53" s="152"/>
      <c r="M53" s="152"/>
      <c r="N53" s="152"/>
      <c r="O53" s="165"/>
    </row>
    <row r="54" customFormat="false" ht="12.75" hidden="false" customHeight="false" outlineLevel="0" collapsed="false">
      <c r="A54" s="172"/>
      <c r="B54" s="173" t="s">
        <v>327</v>
      </c>
      <c r="C54" s="174" t="s">
        <v>113</v>
      </c>
      <c r="D54" s="223" t="n">
        <v>12.6</v>
      </c>
      <c r="E54" s="230"/>
      <c r="F54" s="162"/>
      <c r="G54" s="152"/>
      <c r="H54" s="162"/>
      <c r="I54" s="162"/>
      <c r="J54" s="163"/>
      <c r="K54" s="164"/>
      <c r="L54" s="152"/>
      <c r="M54" s="152"/>
      <c r="N54" s="152"/>
      <c r="O54" s="165"/>
    </row>
    <row r="55" customFormat="false" ht="25.5" hidden="false" customHeight="false" outlineLevel="0" collapsed="false">
      <c r="A55" s="172"/>
      <c r="B55" s="173" t="s">
        <v>328</v>
      </c>
      <c r="C55" s="174" t="s">
        <v>85</v>
      </c>
      <c r="D55" s="223" t="n">
        <v>9</v>
      </c>
      <c r="E55" s="230"/>
      <c r="F55" s="162"/>
      <c r="G55" s="152"/>
      <c r="H55" s="162"/>
      <c r="I55" s="162"/>
      <c r="J55" s="163"/>
      <c r="K55" s="164"/>
      <c r="L55" s="152"/>
      <c r="M55" s="152"/>
      <c r="N55" s="152"/>
      <c r="O55" s="165"/>
    </row>
    <row r="56" customFormat="false" ht="12.75" hidden="false" customHeight="false" outlineLevel="0" collapsed="false">
      <c r="A56" s="172"/>
      <c r="B56" s="173" t="s">
        <v>329</v>
      </c>
      <c r="C56" s="174" t="s">
        <v>85</v>
      </c>
      <c r="D56" s="223" t="n">
        <v>3</v>
      </c>
      <c r="E56" s="230"/>
      <c r="F56" s="162"/>
      <c r="G56" s="152"/>
      <c r="H56" s="162"/>
      <c r="I56" s="162"/>
      <c r="J56" s="163"/>
      <c r="K56" s="164"/>
      <c r="L56" s="152"/>
      <c r="M56" s="152"/>
      <c r="N56" s="152"/>
      <c r="O56" s="165"/>
    </row>
    <row r="57" customFormat="false" ht="12.75" hidden="false" customHeight="false" outlineLevel="0" collapsed="false">
      <c r="A57" s="172"/>
      <c r="B57" s="284" t="s">
        <v>330</v>
      </c>
      <c r="C57" s="346"/>
      <c r="D57" s="347"/>
      <c r="E57" s="230"/>
      <c r="F57" s="162"/>
      <c r="G57" s="152"/>
      <c r="H57" s="162"/>
      <c r="I57" s="162"/>
      <c r="J57" s="163"/>
      <c r="K57" s="164"/>
      <c r="L57" s="152"/>
      <c r="M57" s="152"/>
      <c r="N57" s="152"/>
      <c r="O57" s="165"/>
    </row>
    <row r="58" customFormat="false" ht="12.75" hidden="false" customHeight="false" outlineLevel="0" collapsed="false">
      <c r="A58" s="172"/>
      <c r="B58" s="173" t="s">
        <v>331</v>
      </c>
      <c r="C58" s="174" t="s">
        <v>113</v>
      </c>
      <c r="D58" s="223" t="n">
        <v>423.9</v>
      </c>
      <c r="E58" s="230"/>
      <c r="F58" s="162"/>
      <c r="G58" s="152"/>
      <c r="H58" s="162"/>
      <c r="I58" s="162"/>
      <c r="J58" s="163"/>
      <c r="K58" s="164"/>
      <c r="L58" s="152"/>
      <c r="M58" s="152"/>
      <c r="N58" s="152"/>
      <c r="O58" s="165"/>
    </row>
    <row r="59" customFormat="false" ht="12.75" hidden="false" customHeight="false" outlineLevel="0" collapsed="false">
      <c r="A59" s="172"/>
      <c r="B59" s="173" t="s">
        <v>144</v>
      </c>
      <c r="C59" s="174" t="s">
        <v>145</v>
      </c>
      <c r="D59" s="223" t="n">
        <f aca="false">0.2*D58</f>
        <v>84.78</v>
      </c>
      <c r="E59" s="261"/>
      <c r="F59" s="256"/>
      <c r="G59" s="249"/>
      <c r="H59" s="348"/>
      <c r="I59" s="249"/>
      <c r="J59" s="163"/>
      <c r="K59" s="164"/>
      <c r="L59" s="152"/>
      <c r="M59" s="152"/>
      <c r="N59" s="152"/>
      <c r="O59" s="165"/>
    </row>
    <row r="60" customFormat="false" ht="12.75" hidden="false" customHeight="false" outlineLevel="0" collapsed="false">
      <c r="A60" s="172"/>
      <c r="B60" s="177" t="s">
        <v>332</v>
      </c>
      <c r="C60" s="174" t="s">
        <v>145</v>
      </c>
      <c r="D60" s="223" t="n">
        <f aca="false">1.15*D59</f>
        <v>97.497</v>
      </c>
      <c r="E60" s="230"/>
      <c r="F60" s="162"/>
      <c r="G60" s="152"/>
      <c r="H60" s="162"/>
      <c r="I60" s="162"/>
      <c r="J60" s="163"/>
      <c r="K60" s="164"/>
      <c r="L60" s="152"/>
      <c r="M60" s="152"/>
      <c r="N60" s="152"/>
      <c r="O60" s="165"/>
    </row>
    <row r="61" customFormat="false" ht="12.75" hidden="false" customHeight="false" outlineLevel="0" collapsed="false">
      <c r="A61" s="172"/>
      <c r="B61" s="173" t="s">
        <v>333</v>
      </c>
      <c r="C61" s="174" t="s">
        <v>145</v>
      </c>
      <c r="D61" s="223" t="n">
        <f aca="false">D58*0.08</f>
        <v>33.912</v>
      </c>
      <c r="E61" s="230"/>
      <c r="F61" s="162"/>
      <c r="G61" s="152"/>
      <c r="H61" s="162"/>
      <c r="I61" s="162"/>
      <c r="J61" s="163"/>
      <c r="K61" s="164"/>
      <c r="L61" s="152"/>
      <c r="M61" s="152"/>
      <c r="N61" s="152"/>
      <c r="O61" s="165"/>
    </row>
    <row r="62" customFormat="false" ht="12.75" hidden="false" customHeight="false" outlineLevel="0" collapsed="false">
      <c r="A62" s="172"/>
      <c r="B62" s="177" t="s">
        <v>334</v>
      </c>
      <c r="C62" s="174" t="s">
        <v>145</v>
      </c>
      <c r="D62" s="223" t="n">
        <f aca="false">1.2*D61</f>
        <v>40.6944</v>
      </c>
      <c r="E62" s="230"/>
      <c r="F62" s="162"/>
      <c r="G62" s="152"/>
      <c r="H62" s="162"/>
      <c r="I62" s="162"/>
      <c r="J62" s="163"/>
      <c r="K62" s="164"/>
      <c r="L62" s="152"/>
      <c r="M62" s="152"/>
      <c r="N62" s="152"/>
      <c r="O62" s="165"/>
    </row>
    <row r="63" customFormat="false" ht="12.75" hidden="false" customHeight="false" outlineLevel="0" collapsed="false">
      <c r="A63" s="172"/>
      <c r="B63" s="173" t="s">
        <v>335</v>
      </c>
      <c r="C63" s="174" t="s">
        <v>113</v>
      </c>
      <c r="D63" s="223" t="n">
        <f aca="false">D58</f>
        <v>423.9</v>
      </c>
      <c r="E63" s="230"/>
      <c r="F63" s="162"/>
      <c r="G63" s="152"/>
      <c r="H63" s="162"/>
      <c r="I63" s="162"/>
      <c r="J63" s="163"/>
      <c r="K63" s="164"/>
      <c r="L63" s="152"/>
      <c r="M63" s="152"/>
      <c r="N63" s="152"/>
      <c r="O63" s="165"/>
    </row>
    <row r="64" customFormat="false" ht="12.75" hidden="false" customHeight="false" outlineLevel="0" collapsed="false">
      <c r="A64" s="172"/>
      <c r="B64" s="173" t="s">
        <v>336</v>
      </c>
      <c r="C64" s="174" t="s">
        <v>113</v>
      </c>
      <c r="D64" s="223" t="n">
        <f aca="false">D63</f>
        <v>423.9</v>
      </c>
      <c r="E64" s="230"/>
      <c r="F64" s="162"/>
      <c r="G64" s="152"/>
      <c r="H64" s="162"/>
      <c r="I64" s="348"/>
      <c r="J64" s="163"/>
      <c r="K64" s="164"/>
      <c r="L64" s="152"/>
      <c r="M64" s="152"/>
      <c r="N64" s="152"/>
      <c r="O64" s="165"/>
    </row>
    <row r="65" customFormat="false" ht="12.75" hidden="false" customHeight="false" outlineLevel="0" collapsed="false">
      <c r="A65" s="172"/>
      <c r="B65" s="173" t="s">
        <v>337</v>
      </c>
      <c r="C65" s="174" t="s">
        <v>145</v>
      </c>
      <c r="D65" s="223" t="n">
        <f aca="false">0.07*D58</f>
        <v>29.673</v>
      </c>
      <c r="E65" s="230"/>
      <c r="F65" s="162"/>
      <c r="G65" s="152"/>
      <c r="H65" s="162"/>
      <c r="I65" s="162"/>
      <c r="J65" s="163"/>
      <c r="K65" s="164"/>
      <c r="L65" s="152"/>
      <c r="M65" s="152"/>
      <c r="N65" s="152"/>
      <c r="O65" s="165"/>
    </row>
    <row r="66" customFormat="false" ht="12.75" hidden="false" customHeight="false" outlineLevel="0" collapsed="false">
      <c r="A66" s="172"/>
      <c r="B66" s="173" t="s">
        <v>338</v>
      </c>
      <c r="C66" s="174" t="s">
        <v>113</v>
      </c>
      <c r="D66" s="223" t="n">
        <v>178.7</v>
      </c>
      <c r="E66" s="230"/>
      <c r="F66" s="162"/>
      <c r="G66" s="152"/>
      <c r="H66" s="162"/>
      <c r="I66" s="162"/>
      <c r="J66" s="163"/>
      <c r="K66" s="164"/>
      <c r="L66" s="152"/>
      <c r="M66" s="152"/>
      <c r="N66" s="152"/>
      <c r="O66" s="165"/>
    </row>
    <row r="67" customFormat="false" ht="12.75" hidden="false" customHeight="false" outlineLevel="0" collapsed="false">
      <c r="A67" s="172"/>
      <c r="B67" s="284" t="s">
        <v>339</v>
      </c>
      <c r="C67" s="174"/>
      <c r="D67" s="223"/>
      <c r="E67" s="230"/>
      <c r="F67" s="162"/>
      <c r="G67" s="152"/>
      <c r="H67" s="162"/>
      <c r="I67" s="162"/>
      <c r="J67" s="163"/>
      <c r="K67" s="164"/>
      <c r="L67" s="152"/>
      <c r="M67" s="152"/>
      <c r="N67" s="152"/>
      <c r="O67" s="165"/>
    </row>
    <row r="68" customFormat="false" ht="12.75" hidden="false" customHeight="false" outlineLevel="0" collapsed="false">
      <c r="A68" s="172"/>
      <c r="B68" s="173" t="s">
        <v>340</v>
      </c>
      <c r="C68" s="174" t="s">
        <v>145</v>
      </c>
      <c r="D68" s="223" t="n">
        <f aca="false">198.5*0.12</f>
        <v>23.82</v>
      </c>
      <c r="E68" s="230"/>
      <c r="F68" s="162"/>
      <c r="G68" s="152"/>
      <c r="H68" s="162"/>
      <c r="I68" s="162"/>
      <c r="J68" s="163"/>
      <c r="K68" s="164"/>
      <c r="L68" s="152"/>
      <c r="M68" s="152"/>
      <c r="N68" s="152"/>
      <c r="O68" s="165"/>
    </row>
    <row r="69" customFormat="false" ht="12.75" hidden="false" customHeight="false" outlineLevel="0" collapsed="false">
      <c r="A69" s="172"/>
      <c r="B69" s="173" t="s">
        <v>341</v>
      </c>
      <c r="C69" s="174" t="s">
        <v>113</v>
      </c>
      <c r="D69" s="223" t="n">
        <v>76.1</v>
      </c>
      <c r="E69" s="230"/>
      <c r="F69" s="162"/>
      <c r="G69" s="152"/>
      <c r="H69" s="162"/>
      <c r="I69" s="162"/>
      <c r="J69" s="163"/>
      <c r="K69" s="164"/>
      <c r="L69" s="152"/>
      <c r="M69" s="152"/>
      <c r="N69" s="152"/>
      <c r="O69" s="165"/>
    </row>
    <row r="70" customFormat="false" ht="12.75" hidden="false" customHeight="false" outlineLevel="0" collapsed="false">
      <c r="A70" s="172"/>
      <c r="B70" s="173" t="s">
        <v>342</v>
      </c>
      <c r="C70" s="174" t="s">
        <v>113</v>
      </c>
      <c r="D70" s="223" t="n">
        <f aca="false">198.5+76.1</f>
        <v>274.6</v>
      </c>
      <c r="E70" s="230"/>
      <c r="F70" s="162"/>
      <c r="G70" s="152"/>
      <c r="H70" s="162"/>
      <c r="I70" s="162"/>
      <c r="J70" s="163"/>
      <c r="K70" s="164"/>
      <c r="L70" s="152"/>
      <c r="M70" s="152"/>
      <c r="N70" s="152"/>
      <c r="O70" s="165"/>
    </row>
    <row r="71" customFormat="false" ht="12.75" hidden="false" customHeight="false" outlineLevel="0" collapsed="false">
      <c r="A71" s="172"/>
      <c r="B71" s="173" t="s">
        <v>343</v>
      </c>
      <c r="C71" s="174" t="s">
        <v>145</v>
      </c>
      <c r="D71" s="223" t="n">
        <f aca="false">0.065*D70</f>
        <v>17.849</v>
      </c>
      <c r="E71" s="230"/>
      <c r="F71" s="162"/>
      <c r="G71" s="152"/>
      <c r="H71" s="162"/>
      <c r="I71" s="162"/>
      <c r="J71" s="163"/>
      <c r="K71" s="164"/>
      <c r="L71" s="152"/>
      <c r="M71" s="152"/>
      <c r="N71" s="152"/>
      <c r="O71" s="165"/>
    </row>
    <row r="72" customFormat="false" ht="12.75" hidden="false" customHeight="false" outlineLevel="0" collapsed="false">
      <c r="A72" s="172"/>
      <c r="B72" s="173" t="s">
        <v>344</v>
      </c>
      <c r="C72" s="174" t="s">
        <v>113</v>
      </c>
      <c r="D72" s="223" t="n">
        <v>51.9</v>
      </c>
      <c r="E72" s="230"/>
      <c r="F72" s="162"/>
      <c r="G72" s="152"/>
      <c r="H72" s="162"/>
      <c r="I72" s="162"/>
      <c r="J72" s="163"/>
      <c r="K72" s="164"/>
      <c r="L72" s="152"/>
      <c r="M72" s="152"/>
      <c r="N72" s="152"/>
      <c r="O72" s="165"/>
    </row>
    <row r="73" customFormat="false" ht="12.75" hidden="false" customHeight="false" outlineLevel="0" collapsed="false">
      <c r="A73" s="172"/>
      <c r="B73" s="284" t="s">
        <v>345</v>
      </c>
      <c r="C73" s="174"/>
      <c r="D73" s="223"/>
      <c r="E73" s="230"/>
      <c r="F73" s="162"/>
      <c r="G73" s="152"/>
      <c r="H73" s="162"/>
      <c r="I73" s="162"/>
      <c r="J73" s="163"/>
      <c r="K73" s="164"/>
      <c r="L73" s="152"/>
      <c r="M73" s="152"/>
      <c r="N73" s="152"/>
      <c r="O73" s="165"/>
    </row>
    <row r="74" customFormat="false" ht="12.75" hidden="false" customHeight="false" outlineLevel="0" collapsed="false">
      <c r="A74" s="172"/>
      <c r="B74" s="173" t="s">
        <v>346</v>
      </c>
      <c r="C74" s="174" t="s">
        <v>145</v>
      </c>
      <c r="D74" s="223" t="n">
        <f aca="false">D76*0.2</f>
        <v>5.94</v>
      </c>
      <c r="E74" s="349"/>
      <c r="F74" s="162"/>
      <c r="G74" s="152"/>
      <c r="H74" s="297"/>
      <c r="I74" s="297"/>
      <c r="J74" s="163"/>
      <c r="K74" s="164"/>
      <c r="L74" s="152"/>
      <c r="M74" s="152"/>
      <c r="N74" s="152"/>
      <c r="O74" s="165"/>
    </row>
    <row r="75" customFormat="false" ht="12.75" hidden="false" customHeight="false" outlineLevel="0" collapsed="false">
      <c r="A75" s="172"/>
      <c r="B75" s="173" t="s">
        <v>347</v>
      </c>
      <c r="C75" s="174" t="s">
        <v>263</v>
      </c>
      <c r="D75" s="223" t="n">
        <v>60</v>
      </c>
      <c r="E75" s="230"/>
      <c r="F75" s="162"/>
      <c r="G75" s="152"/>
      <c r="H75" s="162"/>
      <c r="I75" s="162"/>
      <c r="J75" s="163"/>
      <c r="K75" s="164"/>
      <c r="L75" s="152"/>
      <c r="M75" s="152"/>
      <c r="N75" s="152"/>
      <c r="O75" s="165"/>
    </row>
    <row r="76" customFormat="false" ht="12.75" hidden="false" customHeight="false" outlineLevel="0" collapsed="false">
      <c r="A76" s="172"/>
      <c r="B76" s="173" t="s">
        <v>348</v>
      </c>
      <c r="C76" s="174" t="s">
        <v>113</v>
      </c>
      <c r="D76" s="223" t="n">
        <v>29.7</v>
      </c>
      <c r="E76" s="230"/>
      <c r="F76" s="162"/>
      <c r="G76" s="152"/>
      <c r="H76" s="162"/>
      <c r="I76" s="162"/>
      <c r="J76" s="163"/>
      <c r="K76" s="164"/>
      <c r="L76" s="152"/>
      <c r="M76" s="152"/>
      <c r="N76" s="152"/>
      <c r="O76" s="165"/>
    </row>
    <row r="77" customFormat="false" ht="12.75" hidden="false" customHeight="false" outlineLevel="0" collapsed="false">
      <c r="A77" s="172"/>
      <c r="B77" s="173" t="s">
        <v>349</v>
      </c>
      <c r="C77" s="174" t="s">
        <v>113</v>
      </c>
      <c r="D77" s="223" t="n">
        <f aca="false">D76</f>
        <v>29.7</v>
      </c>
      <c r="E77" s="230"/>
      <c r="F77" s="162"/>
      <c r="G77" s="152"/>
      <c r="H77" s="162"/>
      <c r="I77" s="162"/>
      <c r="J77" s="163"/>
      <c r="K77" s="164"/>
      <c r="L77" s="152"/>
      <c r="M77" s="152"/>
      <c r="N77" s="152"/>
      <c r="O77" s="165"/>
    </row>
    <row r="78" customFormat="false" ht="12.75" hidden="false" customHeight="false" outlineLevel="0" collapsed="false">
      <c r="A78" s="172"/>
      <c r="B78" s="284" t="s">
        <v>350</v>
      </c>
      <c r="C78" s="174"/>
      <c r="D78" s="223"/>
      <c r="E78" s="230"/>
      <c r="F78" s="162"/>
      <c r="G78" s="152"/>
      <c r="H78" s="162"/>
      <c r="I78" s="162"/>
      <c r="J78" s="163"/>
      <c r="K78" s="164"/>
      <c r="L78" s="152"/>
      <c r="M78" s="152"/>
      <c r="N78" s="152"/>
      <c r="O78" s="165"/>
    </row>
    <row r="79" customFormat="false" ht="25.5" hidden="false" customHeight="false" outlineLevel="0" collapsed="false">
      <c r="A79" s="172"/>
      <c r="B79" s="173" t="s">
        <v>351</v>
      </c>
      <c r="C79" s="174" t="s">
        <v>113</v>
      </c>
      <c r="D79" s="223" t="n">
        <v>39.3</v>
      </c>
      <c r="E79" s="230"/>
      <c r="F79" s="162"/>
      <c r="G79" s="152"/>
      <c r="H79" s="162"/>
      <c r="I79" s="162"/>
      <c r="J79" s="163"/>
      <c r="K79" s="164"/>
      <c r="L79" s="152"/>
      <c r="M79" s="152"/>
      <c r="N79" s="152"/>
      <c r="O79" s="165"/>
    </row>
    <row r="80" customFormat="false" ht="25.5" hidden="false" customHeight="false" outlineLevel="0" collapsed="false">
      <c r="A80" s="172"/>
      <c r="B80" s="173" t="s">
        <v>352</v>
      </c>
      <c r="C80" s="174" t="s">
        <v>113</v>
      </c>
      <c r="D80" s="223" t="n">
        <v>118</v>
      </c>
      <c r="E80" s="230"/>
      <c r="F80" s="162"/>
      <c r="G80" s="152"/>
      <c r="H80" s="162"/>
      <c r="I80" s="162"/>
      <c r="J80" s="163"/>
      <c r="K80" s="164"/>
      <c r="L80" s="152"/>
      <c r="M80" s="152"/>
      <c r="N80" s="152"/>
      <c r="O80" s="165"/>
    </row>
    <row r="81" customFormat="false" ht="25.5" hidden="false" customHeight="false" outlineLevel="0" collapsed="false">
      <c r="A81" s="172"/>
      <c r="B81" s="173" t="s">
        <v>353</v>
      </c>
      <c r="C81" s="174" t="s">
        <v>113</v>
      </c>
      <c r="D81" s="223" t="n">
        <v>174.8</v>
      </c>
      <c r="E81" s="230"/>
      <c r="F81" s="162"/>
      <c r="G81" s="152"/>
      <c r="H81" s="162"/>
      <c r="I81" s="162"/>
      <c r="J81" s="163"/>
      <c r="K81" s="164"/>
      <c r="L81" s="152"/>
      <c r="M81" s="152"/>
      <c r="N81" s="152"/>
      <c r="O81" s="165"/>
    </row>
    <row r="82" customFormat="false" ht="38.25" hidden="false" customHeight="false" outlineLevel="0" collapsed="false">
      <c r="A82" s="172"/>
      <c r="B82" s="173" t="s">
        <v>354</v>
      </c>
      <c r="C82" s="174" t="s">
        <v>113</v>
      </c>
      <c r="D82" s="223" t="n">
        <v>1.48</v>
      </c>
      <c r="E82" s="230"/>
      <c r="F82" s="162"/>
      <c r="G82" s="152"/>
      <c r="H82" s="162"/>
      <c r="I82" s="162"/>
      <c r="J82" s="163"/>
      <c r="K82" s="164"/>
      <c r="L82" s="152"/>
      <c r="M82" s="152"/>
      <c r="N82" s="152"/>
      <c r="O82" s="165"/>
    </row>
    <row r="83" customFormat="false" ht="38.25" hidden="false" customHeight="false" outlineLevel="0" collapsed="false">
      <c r="A83" s="172"/>
      <c r="B83" s="173" t="s">
        <v>355</v>
      </c>
      <c r="C83" s="174" t="s">
        <v>113</v>
      </c>
      <c r="D83" s="223" t="n">
        <v>2.1</v>
      </c>
      <c r="E83" s="230"/>
      <c r="F83" s="162"/>
      <c r="G83" s="152"/>
      <c r="H83" s="162"/>
      <c r="I83" s="162"/>
      <c r="J83" s="163"/>
      <c r="K83" s="164"/>
      <c r="L83" s="152"/>
      <c r="M83" s="152"/>
      <c r="N83" s="152"/>
      <c r="O83" s="165"/>
    </row>
    <row r="84" customFormat="false" ht="38.25" hidden="false" customHeight="false" outlineLevel="0" collapsed="false">
      <c r="A84" s="172"/>
      <c r="B84" s="173" t="s">
        <v>356</v>
      </c>
      <c r="C84" s="174" t="s">
        <v>113</v>
      </c>
      <c r="D84" s="223" t="n">
        <v>134</v>
      </c>
      <c r="E84" s="230"/>
      <c r="F84" s="162"/>
      <c r="G84" s="152"/>
      <c r="H84" s="162"/>
      <c r="I84" s="162"/>
      <c r="J84" s="163"/>
      <c r="K84" s="164"/>
      <c r="L84" s="152"/>
      <c r="M84" s="152"/>
      <c r="N84" s="152"/>
      <c r="O84" s="165"/>
    </row>
    <row r="85" customFormat="false" ht="25.5" hidden="false" customHeight="false" outlineLevel="0" collapsed="false">
      <c r="A85" s="172"/>
      <c r="B85" s="158" t="s">
        <v>357</v>
      </c>
      <c r="C85" s="159" t="s">
        <v>113</v>
      </c>
      <c r="D85" s="160" t="n">
        <v>30</v>
      </c>
      <c r="E85" s="230"/>
      <c r="F85" s="162"/>
      <c r="G85" s="152"/>
      <c r="H85" s="162"/>
      <c r="I85" s="162"/>
      <c r="J85" s="163"/>
      <c r="K85" s="164"/>
      <c r="L85" s="152"/>
      <c r="M85" s="152"/>
      <c r="N85" s="152"/>
      <c r="O85" s="165"/>
    </row>
    <row r="86" s="330" customFormat="true" ht="51" hidden="false" customHeight="false" outlineLevel="0" collapsed="false">
      <c r="A86" s="157"/>
      <c r="B86" s="350" t="s">
        <v>358</v>
      </c>
      <c r="C86" s="159" t="s">
        <v>113</v>
      </c>
      <c r="D86" s="160" t="n">
        <v>12</v>
      </c>
      <c r="E86" s="161"/>
      <c r="F86" s="170"/>
      <c r="G86" s="167"/>
      <c r="H86" s="170"/>
      <c r="I86" s="170"/>
      <c r="J86" s="351"/>
      <c r="K86" s="352"/>
      <c r="L86" s="167"/>
      <c r="M86" s="167"/>
      <c r="N86" s="167"/>
      <c r="O86" s="353"/>
    </row>
    <row r="87" customFormat="false" ht="12.75" hidden="false" customHeight="false" outlineLevel="0" collapsed="false">
      <c r="A87" s="172"/>
      <c r="B87" s="173" t="s">
        <v>359</v>
      </c>
      <c r="C87" s="174" t="s">
        <v>263</v>
      </c>
      <c r="D87" s="223" t="n">
        <v>258.2</v>
      </c>
      <c r="E87" s="176"/>
      <c r="F87" s="162"/>
      <c r="G87" s="152"/>
      <c r="H87" s="152"/>
      <c r="I87" s="152"/>
      <c r="J87" s="163"/>
      <c r="K87" s="164"/>
      <c r="L87" s="152"/>
      <c r="M87" s="152"/>
      <c r="N87" s="152"/>
      <c r="O87" s="165"/>
    </row>
    <row r="88" customFormat="false" ht="12.75" hidden="false" customHeight="false" outlineLevel="0" collapsed="false">
      <c r="A88" s="172"/>
      <c r="B88" s="284" t="s">
        <v>360</v>
      </c>
      <c r="C88" s="174"/>
      <c r="D88" s="223"/>
      <c r="E88" s="230"/>
      <c r="F88" s="162"/>
      <c r="G88" s="152"/>
      <c r="H88" s="162"/>
      <c r="I88" s="162"/>
      <c r="J88" s="163"/>
      <c r="K88" s="164"/>
      <c r="L88" s="152"/>
      <c r="M88" s="152"/>
      <c r="N88" s="152"/>
      <c r="O88" s="165"/>
    </row>
    <row r="89" customFormat="false" ht="25.5" hidden="false" customHeight="false" outlineLevel="0" collapsed="false">
      <c r="A89" s="172"/>
      <c r="B89" s="173" t="s">
        <v>351</v>
      </c>
      <c r="C89" s="174" t="s">
        <v>113</v>
      </c>
      <c r="D89" s="223" t="n">
        <v>37.5</v>
      </c>
      <c r="E89" s="230"/>
      <c r="F89" s="162"/>
      <c r="G89" s="152"/>
      <c r="H89" s="162"/>
      <c r="I89" s="162"/>
      <c r="J89" s="163"/>
      <c r="K89" s="164"/>
      <c r="L89" s="152"/>
      <c r="M89" s="152"/>
      <c r="N89" s="152"/>
      <c r="O89" s="165"/>
    </row>
    <row r="90" customFormat="false" ht="25.5" hidden="false" customHeight="false" outlineLevel="0" collapsed="false">
      <c r="A90" s="172"/>
      <c r="B90" s="173" t="s">
        <v>352</v>
      </c>
      <c r="C90" s="174" t="s">
        <v>113</v>
      </c>
      <c r="D90" s="223" t="n">
        <v>103.8</v>
      </c>
      <c r="E90" s="230"/>
      <c r="F90" s="162"/>
      <c r="G90" s="152"/>
      <c r="H90" s="162"/>
      <c r="I90" s="162"/>
      <c r="J90" s="163"/>
      <c r="K90" s="164"/>
      <c r="L90" s="152"/>
      <c r="M90" s="152"/>
      <c r="N90" s="152"/>
      <c r="O90" s="165"/>
    </row>
    <row r="91" customFormat="false" ht="25.5" hidden="false" customHeight="false" outlineLevel="0" collapsed="false">
      <c r="A91" s="172"/>
      <c r="B91" s="173" t="s">
        <v>353</v>
      </c>
      <c r="C91" s="174" t="s">
        <v>113</v>
      </c>
      <c r="D91" s="223" t="n">
        <v>112</v>
      </c>
      <c r="E91" s="230"/>
      <c r="F91" s="162"/>
      <c r="G91" s="152"/>
      <c r="H91" s="162"/>
      <c r="I91" s="162"/>
      <c r="J91" s="163"/>
      <c r="K91" s="164"/>
      <c r="L91" s="152"/>
      <c r="M91" s="152"/>
      <c r="N91" s="152"/>
      <c r="O91" s="165"/>
    </row>
    <row r="92" customFormat="false" ht="38.25" hidden="false" customHeight="false" outlineLevel="0" collapsed="false">
      <c r="A92" s="172"/>
      <c r="B92" s="173" t="s">
        <v>354</v>
      </c>
      <c r="C92" s="174" t="s">
        <v>113</v>
      </c>
      <c r="D92" s="223" t="n">
        <v>1.03</v>
      </c>
      <c r="E92" s="230"/>
      <c r="F92" s="162"/>
      <c r="G92" s="152"/>
      <c r="H92" s="162"/>
      <c r="I92" s="162"/>
      <c r="J92" s="163"/>
      <c r="K92" s="164"/>
      <c r="L92" s="152"/>
      <c r="M92" s="152"/>
      <c r="N92" s="152"/>
      <c r="O92" s="165"/>
    </row>
    <row r="93" customFormat="false" ht="38.25" hidden="false" customHeight="false" outlineLevel="0" collapsed="false">
      <c r="A93" s="172"/>
      <c r="B93" s="173" t="s">
        <v>355</v>
      </c>
      <c r="C93" s="174" t="s">
        <v>113</v>
      </c>
      <c r="D93" s="223" t="n">
        <v>1.82</v>
      </c>
      <c r="E93" s="230"/>
      <c r="F93" s="162"/>
      <c r="G93" s="152"/>
      <c r="H93" s="162"/>
      <c r="I93" s="162"/>
      <c r="J93" s="163"/>
      <c r="K93" s="164"/>
      <c r="L93" s="152"/>
      <c r="M93" s="152"/>
      <c r="N93" s="152"/>
      <c r="O93" s="165"/>
    </row>
    <row r="94" customFormat="false" ht="38.25" hidden="false" customHeight="false" outlineLevel="0" collapsed="false">
      <c r="A94" s="172"/>
      <c r="B94" s="173" t="s">
        <v>312</v>
      </c>
      <c r="C94" s="174" t="s">
        <v>113</v>
      </c>
      <c r="D94" s="223" t="n">
        <v>8.7</v>
      </c>
      <c r="E94" s="230"/>
      <c r="F94" s="162"/>
      <c r="G94" s="152"/>
      <c r="H94" s="162"/>
      <c r="I94" s="162"/>
      <c r="J94" s="163"/>
      <c r="K94" s="164"/>
      <c r="L94" s="152"/>
      <c r="M94" s="152"/>
      <c r="N94" s="152"/>
      <c r="O94" s="165"/>
    </row>
    <row r="95" customFormat="false" ht="12.75" hidden="false" customHeight="false" outlineLevel="0" collapsed="false">
      <c r="A95" s="172"/>
      <c r="B95" s="173" t="s">
        <v>359</v>
      </c>
      <c r="C95" s="174" t="s">
        <v>263</v>
      </c>
      <c r="D95" s="223" t="n">
        <v>114.4</v>
      </c>
      <c r="E95" s="230"/>
      <c r="F95" s="162"/>
      <c r="G95" s="152"/>
      <c r="H95" s="162"/>
      <c r="I95" s="162"/>
      <c r="J95" s="163"/>
      <c r="K95" s="164"/>
      <c r="L95" s="152"/>
      <c r="M95" s="152"/>
      <c r="N95" s="152"/>
      <c r="O95" s="165"/>
    </row>
    <row r="96" customFormat="false" ht="12.75" hidden="false" customHeight="false" outlineLevel="0" collapsed="false">
      <c r="A96" s="172"/>
      <c r="B96" s="173" t="s">
        <v>361</v>
      </c>
      <c r="C96" s="174" t="s">
        <v>113</v>
      </c>
      <c r="D96" s="223" t="n">
        <v>29.7</v>
      </c>
      <c r="E96" s="230"/>
      <c r="F96" s="162"/>
      <c r="G96" s="152"/>
      <c r="H96" s="162"/>
      <c r="I96" s="162"/>
      <c r="J96" s="163"/>
      <c r="K96" s="164"/>
      <c r="L96" s="152"/>
      <c r="M96" s="152"/>
      <c r="N96" s="152"/>
      <c r="O96" s="165"/>
    </row>
    <row r="97" customFormat="false" ht="12.75" hidden="false" customHeight="false" outlineLevel="0" collapsed="false">
      <c r="A97" s="354"/>
      <c r="B97" s="335"/>
      <c r="C97" s="336"/>
      <c r="D97" s="355"/>
      <c r="E97" s="356"/>
      <c r="F97" s="290"/>
      <c r="G97" s="290"/>
      <c r="H97" s="357"/>
      <c r="I97" s="303"/>
      <c r="J97" s="358"/>
      <c r="K97" s="359"/>
      <c r="L97" s="290"/>
      <c r="M97" s="290"/>
      <c r="N97" s="290"/>
      <c r="O97" s="291"/>
    </row>
    <row r="98" customFormat="false" ht="12.75" hidden="false" customHeight="false" outlineLevel="0" collapsed="false">
      <c r="A98" s="188" t="s">
        <v>103</v>
      </c>
      <c r="B98" s="188"/>
      <c r="C98" s="188"/>
      <c r="D98" s="188"/>
      <c r="E98" s="188"/>
      <c r="F98" s="188"/>
      <c r="G98" s="188"/>
      <c r="H98" s="188"/>
      <c r="I98" s="188"/>
      <c r="J98" s="188"/>
      <c r="K98" s="189" t="n">
        <f aca="false">SUM(K13:K97)</f>
        <v>0</v>
      </c>
      <c r="L98" s="189" t="n">
        <f aca="false">SUM(L13:L97)</f>
        <v>0</v>
      </c>
      <c r="M98" s="189" t="n">
        <f aca="false">SUM(M13:M97)</f>
        <v>0</v>
      </c>
      <c r="N98" s="189" t="n">
        <f aca="false">SUM(N13:N97)</f>
        <v>0</v>
      </c>
      <c r="O98" s="190" t="n">
        <f aca="false">SUM(O13:O97)</f>
        <v>0</v>
      </c>
      <c r="P98" s="191"/>
    </row>
    <row r="99" customFormat="false" ht="12.75" hidden="false" customHeight="false" outlineLevel="0" collapsed="false">
      <c r="A99" s="192" t="s">
        <v>104</v>
      </c>
      <c r="B99" s="192"/>
      <c r="C99" s="192"/>
      <c r="D99" s="192"/>
      <c r="E99" s="192"/>
      <c r="F99" s="192"/>
      <c r="G99" s="192"/>
      <c r="H99" s="192"/>
      <c r="I99" s="192"/>
      <c r="J99" s="193" t="n">
        <v>0.05</v>
      </c>
      <c r="K99" s="194"/>
      <c r="L99" s="194"/>
      <c r="M99" s="0"/>
      <c r="N99" s="195" t="n">
        <f aca="false">ROUND(M98*J99,2)</f>
        <v>0</v>
      </c>
      <c r="O99" s="196" t="n">
        <f aca="false">SUM(M99:N99)</f>
        <v>0</v>
      </c>
    </row>
    <row r="100" customFormat="false" ht="12.75" hidden="false" customHeight="false" outlineLevel="0" collapsed="false">
      <c r="A100" s="197" t="s">
        <v>105</v>
      </c>
      <c r="B100" s="197"/>
      <c r="C100" s="197"/>
      <c r="D100" s="197"/>
      <c r="E100" s="197"/>
      <c r="F100" s="197"/>
      <c r="G100" s="197"/>
      <c r="H100" s="197"/>
      <c r="I100" s="197"/>
      <c r="J100" s="197"/>
      <c r="K100" s="198" t="n">
        <f aca="false">SUM(K98:K99)</f>
        <v>0</v>
      </c>
      <c r="L100" s="198" t="n">
        <f aca="false">SUM(L98:L99)</f>
        <v>0</v>
      </c>
      <c r="M100" s="198" t="n">
        <f aca="false">SUM(M98:M99)</f>
        <v>0</v>
      </c>
      <c r="N100" s="198" t="n">
        <f aca="false">SUM(N98:N99)</f>
        <v>0</v>
      </c>
      <c r="O100" s="199" t="n">
        <f aca="false">SUM(O98:O99)</f>
        <v>0</v>
      </c>
      <c r="Q100" s="191"/>
    </row>
    <row r="102" customFormat="false" ht="12.75" hidden="false" customHeight="false" outlineLevel="0" collapsed="false">
      <c r="A102" s="200"/>
      <c r="B102" s="201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2" t="s">
        <v>106</v>
      </c>
      <c r="N102" s="203" t="n">
        <f aca="false">O100</f>
        <v>0</v>
      </c>
      <c r="O102" s="203"/>
    </row>
    <row r="103" customFormat="false" ht="15" hidden="false" customHeight="false" outlineLevel="0" collapsed="false">
      <c r="A103" s="1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0"/>
      <c r="N103" s="200"/>
      <c r="O103" s="200"/>
    </row>
    <row r="104" customFormat="false" ht="15" hidden="false" customHeight="false" outlineLevel="0" collapsed="false">
      <c r="A104" s="205" t="s">
        <v>107</v>
      </c>
      <c r="B104" s="206"/>
      <c r="C104" s="207"/>
      <c r="D104" s="207"/>
      <c r="E104" s="208"/>
      <c r="F104" s="208"/>
      <c r="G104" s="208"/>
      <c r="H104" s="209"/>
      <c r="I104" s="210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00"/>
      <c r="C105" s="212" t="s">
        <v>21</v>
      </c>
      <c r="D105" s="212"/>
      <c r="E105" s="4"/>
      <c r="F105" s="4"/>
      <c r="G105" s="4"/>
      <c r="H105" s="213"/>
      <c r="I105" s="213"/>
      <c r="J105" s="214"/>
      <c r="K105" s="214"/>
      <c r="L105" s="214"/>
      <c r="M105" s="214"/>
      <c r="N105" s="214"/>
      <c r="O105" s="214"/>
    </row>
    <row r="106" customFormat="false" ht="15" hidden="false" customHeight="false" outlineLevel="0" collapsed="false">
      <c r="A106" s="215" t="n">
        <f aca="false">kopsalik!A56</f>
        <v>0</v>
      </c>
      <c r="B106" s="216"/>
      <c r="C106" s="105"/>
      <c r="D106" s="105"/>
      <c r="E106" s="105"/>
      <c r="F106" s="105"/>
      <c r="G106" s="105"/>
      <c r="H106" s="217"/>
      <c r="I106" s="217"/>
      <c r="J106" s="217"/>
      <c r="K106" s="217"/>
      <c r="L106" s="217"/>
      <c r="M106" s="217"/>
      <c r="N106" s="217"/>
      <c r="O106" s="217"/>
    </row>
    <row r="125" customFormat="false" ht="12.75" hidden="false" customHeight="false" outlineLevel="0" collapsed="false">
      <c r="O125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8:J98"/>
    <mergeCell ref="A99:I99"/>
    <mergeCell ref="A100:J100"/>
    <mergeCell ref="N102:O102"/>
    <mergeCell ref="J104:O104"/>
    <mergeCell ref="J105:O105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36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36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41</f>
        <v>0</v>
      </c>
      <c r="O6" s="119"/>
    </row>
    <row r="7" customFormat="false" ht="15" hidden="false" customHeight="false" outlineLevel="0" collapsed="false">
      <c r="A7" s="120" t="s">
        <v>24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360"/>
      <c r="B9" s="361"/>
      <c r="C9" s="362"/>
      <c r="D9" s="363"/>
      <c r="E9" s="364" t="s">
        <v>74</v>
      </c>
      <c r="F9" s="364"/>
      <c r="G9" s="364"/>
      <c r="H9" s="364"/>
      <c r="I9" s="364"/>
      <c r="J9" s="364"/>
      <c r="K9" s="365" t="s">
        <v>75</v>
      </c>
      <c r="L9" s="365"/>
      <c r="M9" s="365"/>
      <c r="N9" s="365"/>
      <c r="O9" s="365"/>
    </row>
    <row r="10" customFormat="false" ht="90.75" hidden="false" customHeight="true" outlineLevel="0" collapsed="false">
      <c r="A10" s="366" t="s">
        <v>13</v>
      </c>
      <c r="B10" s="367" t="s">
        <v>76</v>
      </c>
      <c r="C10" s="368" t="s">
        <v>77</v>
      </c>
      <c r="D10" s="369" t="s">
        <v>78</v>
      </c>
      <c r="E10" s="370" t="s">
        <v>79</v>
      </c>
      <c r="F10" s="371" t="s">
        <v>364</v>
      </c>
      <c r="G10" s="371" t="s">
        <v>32</v>
      </c>
      <c r="H10" s="371" t="s">
        <v>33</v>
      </c>
      <c r="I10" s="371" t="s">
        <v>34</v>
      </c>
      <c r="J10" s="372" t="s">
        <v>81</v>
      </c>
      <c r="K10" s="373" t="s">
        <v>82</v>
      </c>
      <c r="L10" s="371" t="s">
        <v>32</v>
      </c>
      <c r="M10" s="371" t="s">
        <v>33</v>
      </c>
      <c r="N10" s="371" t="s">
        <v>34</v>
      </c>
      <c r="O10" s="372" t="s">
        <v>83</v>
      </c>
    </row>
    <row r="11" customFormat="false" ht="12.75" hidden="false" customHeight="false" outlineLevel="0" collapsed="false">
      <c r="A11" s="374" t="n">
        <v>1</v>
      </c>
      <c r="B11" s="375" t="n">
        <v>2</v>
      </c>
      <c r="C11" s="376" t="n">
        <v>3</v>
      </c>
      <c r="D11" s="377" t="n">
        <v>4</v>
      </c>
      <c r="E11" s="374" t="n">
        <v>5</v>
      </c>
      <c r="F11" s="376" t="n">
        <v>6</v>
      </c>
      <c r="G11" s="376" t="n">
        <v>7</v>
      </c>
      <c r="H11" s="376" t="n">
        <v>8</v>
      </c>
      <c r="I11" s="376" t="n">
        <v>9</v>
      </c>
      <c r="J11" s="378" t="n">
        <v>10</v>
      </c>
      <c r="K11" s="379" t="n">
        <v>11</v>
      </c>
      <c r="L11" s="376" t="n">
        <v>12</v>
      </c>
      <c r="M11" s="376" t="n">
        <v>13</v>
      </c>
      <c r="N11" s="376" t="n">
        <v>14</v>
      </c>
      <c r="O11" s="378" t="n">
        <v>15</v>
      </c>
    </row>
    <row r="12" customFormat="false" ht="12.75" hidden="false" customHeight="false" outlineLevel="0" collapsed="false">
      <c r="A12" s="380"/>
      <c r="B12" s="381"/>
      <c r="C12" s="382"/>
      <c r="D12" s="383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4"/>
    </row>
    <row r="13" s="330" customFormat="true" ht="25.5" hidden="false" customHeight="false" outlineLevel="0" collapsed="false">
      <c r="A13" s="385" t="n">
        <v>1</v>
      </c>
      <c r="B13" s="386" t="s">
        <v>365</v>
      </c>
      <c r="C13" s="387" t="s">
        <v>113</v>
      </c>
      <c r="D13" s="388" t="n">
        <v>90</v>
      </c>
      <c r="E13" s="389"/>
      <c r="F13" s="389"/>
      <c r="G13" s="390"/>
      <c r="H13" s="390"/>
      <c r="I13" s="390"/>
      <c r="J13" s="390"/>
      <c r="K13" s="390"/>
      <c r="L13" s="390"/>
      <c r="M13" s="390"/>
      <c r="N13" s="390"/>
      <c r="O13" s="391"/>
    </row>
    <row r="14" s="330" customFormat="true" ht="12.75" hidden="false" customHeight="false" outlineLevel="0" collapsed="false">
      <c r="A14" s="385"/>
      <c r="B14" s="392" t="s">
        <v>366</v>
      </c>
      <c r="C14" s="387" t="s">
        <v>113</v>
      </c>
      <c r="D14" s="388" t="n">
        <f aca="false">D13*1.05</f>
        <v>94.5</v>
      </c>
      <c r="E14" s="389"/>
      <c r="F14" s="389"/>
      <c r="G14" s="390"/>
      <c r="H14" s="390"/>
      <c r="I14" s="390"/>
      <c r="J14" s="390"/>
      <c r="K14" s="390"/>
      <c r="L14" s="390"/>
      <c r="M14" s="390"/>
      <c r="N14" s="390"/>
      <c r="O14" s="391"/>
    </row>
    <row r="15" s="330" customFormat="true" ht="12.75" hidden="false" customHeight="false" outlineLevel="0" collapsed="false">
      <c r="A15" s="385" t="n">
        <v>2</v>
      </c>
      <c r="B15" s="386" t="s">
        <v>367</v>
      </c>
      <c r="C15" s="387" t="s">
        <v>113</v>
      </c>
      <c r="D15" s="388" t="n">
        <v>73</v>
      </c>
      <c r="E15" s="389"/>
      <c r="F15" s="389"/>
      <c r="G15" s="390"/>
      <c r="H15" s="390"/>
      <c r="I15" s="390"/>
      <c r="J15" s="390"/>
      <c r="K15" s="390"/>
      <c r="L15" s="390"/>
      <c r="M15" s="390"/>
      <c r="N15" s="390"/>
      <c r="O15" s="391"/>
    </row>
    <row r="16" s="330" customFormat="true" ht="12.75" hidden="false" customHeight="false" outlineLevel="0" collapsed="false">
      <c r="A16" s="385"/>
      <c r="B16" s="392" t="s">
        <v>368</v>
      </c>
      <c r="C16" s="387" t="s">
        <v>369</v>
      </c>
      <c r="D16" s="388" t="n">
        <f aca="false">2.2*D15</f>
        <v>160.6</v>
      </c>
      <c r="E16" s="389"/>
      <c r="F16" s="389"/>
      <c r="G16" s="390"/>
      <c r="H16" s="390"/>
      <c r="I16" s="390"/>
      <c r="J16" s="390"/>
      <c r="K16" s="390"/>
      <c r="L16" s="390"/>
      <c r="M16" s="390"/>
      <c r="N16" s="390"/>
      <c r="O16" s="391"/>
    </row>
    <row r="17" s="330" customFormat="true" ht="12.75" hidden="false" customHeight="false" outlineLevel="0" collapsed="false">
      <c r="A17" s="385"/>
      <c r="B17" s="392" t="s">
        <v>370</v>
      </c>
      <c r="C17" s="387" t="s">
        <v>113</v>
      </c>
      <c r="D17" s="388" t="n">
        <f aca="false">1.15*D15</f>
        <v>83.95</v>
      </c>
      <c r="E17" s="389"/>
      <c r="F17" s="389"/>
      <c r="G17" s="390"/>
      <c r="H17" s="390"/>
      <c r="I17" s="390"/>
      <c r="J17" s="390"/>
      <c r="K17" s="390"/>
      <c r="L17" s="390"/>
      <c r="M17" s="390"/>
      <c r="N17" s="390"/>
      <c r="O17" s="391"/>
    </row>
    <row r="18" s="330" customFormat="true" ht="12.75" hidden="false" customHeight="false" outlineLevel="0" collapsed="false">
      <c r="A18" s="385"/>
      <c r="B18" s="392" t="s">
        <v>371</v>
      </c>
      <c r="C18" s="387" t="s">
        <v>369</v>
      </c>
      <c r="D18" s="388" t="n">
        <f aca="false">2*D15</f>
        <v>146</v>
      </c>
      <c r="E18" s="389"/>
      <c r="F18" s="389"/>
      <c r="G18" s="390"/>
      <c r="H18" s="390"/>
      <c r="I18" s="390"/>
      <c r="J18" s="390"/>
      <c r="K18" s="390"/>
      <c r="L18" s="390"/>
      <c r="M18" s="390"/>
      <c r="N18" s="390"/>
      <c r="O18" s="391"/>
    </row>
    <row r="19" s="330" customFormat="true" ht="12.75" hidden="false" customHeight="false" outlineLevel="0" collapsed="false">
      <c r="A19" s="385"/>
      <c r="B19" s="392" t="s">
        <v>372</v>
      </c>
      <c r="C19" s="387" t="s">
        <v>373</v>
      </c>
      <c r="D19" s="388" t="n">
        <f aca="false">0.33*D15</f>
        <v>24.09</v>
      </c>
      <c r="E19" s="389"/>
      <c r="F19" s="389"/>
      <c r="G19" s="390"/>
      <c r="H19" s="390"/>
      <c r="I19" s="390"/>
      <c r="J19" s="390"/>
      <c r="K19" s="390"/>
      <c r="L19" s="390"/>
      <c r="M19" s="390"/>
      <c r="N19" s="390"/>
      <c r="O19" s="391"/>
    </row>
    <row r="20" s="330" customFormat="true" ht="25.5" hidden="false" customHeight="false" outlineLevel="0" collapsed="false">
      <c r="A20" s="385" t="n">
        <v>3</v>
      </c>
      <c r="B20" s="386" t="s">
        <v>374</v>
      </c>
      <c r="C20" s="387" t="s">
        <v>113</v>
      </c>
      <c r="D20" s="388" t="n">
        <v>665</v>
      </c>
      <c r="E20" s="389"/>
      <c r="F20" s="389"/>
      <c r="G20" s="390"/>
      <c r="H20" s="390"/>
      <c r="I20" s="390"/>
      <c r="J20" s="390"/>
      <c r="K20" s="390"/>
      <c r="L20" s="390"/>
      <c r="M20" s="390"/>
      <c r="N20" s="390"/>
      <c r="O20" s="391"/>
    </row>
    <row r="21" s="330" customFormat="true" ht="12.75" hidden="false" customHeight="false" outlineLevel="0" collapsed="false">
      <c r="A21" s="385" t="n">
        <v>4</v>
      </c>
      <c r="B21" s="386" t="s">
        <v>375</v>
      </c>
      <c r="C21" s="387" t="s">
        <v>113</v>
      </c>
      <c r="D21" s="388" t="n">
        <v>634.48</v>
      </c>
      <c r="E21" s="389"/>
      <c r="F21" s="389"/>
      <c r="G21" s="390"/>
      <c r="H21" s="390"/>
      <c r="I21" s="390"/>
      <c r="J21" s="390"/>
      <c r="K21" s="390"/>
      <c r="L21" s="390"/>
      <c r="M21" s="390"/>
      <c r="N21" s="390"/>
      <c r="O21" s="391"/>
    </row>
    <row r="22" s="330" customFormat="true" ht="12.75" hidden="false" customHeight="false" outlineLevel="0" collapsed="false">
      <c r="A22" s="385"/>
      <c r="B22" s="392" t="s">
        <v>376</v>
      </c>
      <c r="C22" s="387" t="s">
        <v>113</v>
      </c>
      <c r="D22" s="388" t="n">
        <f aca="false">1.05*D21</f>
        <v>666.204</v>
      </c>
      <c r="E22" s="389"/>
      <c r="F22" s="389"/>
      <c r="G22" s="390"/>
      <c r="H22" s="390"/>
      <c r="I22" s="390"/>
      <c r="J22" s="390"/>
      <c r="K22" s="390"/>
      <c r="L22" s="390"/>
      <c r="M22" s="390"/>
      <c r="N22" s="390"/>
      <c r="O22" s="391"/>
    </row>
    <row r="23" s="330" customFormat="true" ht="12.75" hidden="false" customHeight="false" outlineLevel="0" collapsed="false">
      <c r="A23" s="385"/>
      <c r="B23" s="392" t="s">
        <v>377</v>
      </c>
      <c r="C23" s="387" t="s">
        <v>369</v>
      </c>
      <c r="D23" s="388" t="n">
        <f aca="false">4*D21</f>
        <v>2537.92</v>
      </c>
      <c r="E23" s="389"/>
      <c r="F23" s="389"/>
      <c r="G23" s="390"/>
      <c r="H23" s="390"/>
      <c r="I23" s="390"/>
      <c r="J23" s="390"/>
      <c r="K23" s="390"/>
      <c r="L23" s="390"/>
      <c r="M23" s="390"/>
      <c r="N23" s="390"/>
      <c r="O23" s="391"/>
    </row>
    <row r="24" s="330" customFormat="true" ht="25.5" hidden="false" customHeight="false" outlineLevel="0" collapsed="false">
      <c r="A24" s="385" t="n">
        <v>5</v>
      </c>
      <c r="B24" s="386" t="s">
        <v>378</v>
      </c>
      <c r="C24" s="387" t="s">
        <v>113</v>
      </c>
      <c r="D24" s="388" t="n">
        <v>257.7</v>
      </c>
      <c r="E24" s="389"/>
      <c r="F24" s="389"/>
      <c r="G24" s="390"/>
      <c r="H24" s="390"/>
      <c r="I24" s="390"/>
      <c r="J24" s="390"/>
      <c r="K24" s="390"/>
      <c r="L24" s="390"/>
      <c r="M24" s="390"/>
      <c r="N24" s="390"/>
      <c r="O24" s="391"/>
    </row>
    <row r="25" s="330" customFormat="true" ht="12.75" hidden="false" customHeight="false" outlineLevel="0" collapsed="false">
      <c r="A25" s="385"/>
      <c r="B25" s="392" t="s">
        <v>368</v>
      </c>
      <c r="C25" s="387" t="s">
        <v>369</v>
      </c>
      <c r="D25" s="388" t="n">
        <f aca="false">2.2*D24</f>
        <v>566.94</v>
      </c>
      <c r="E25" s="389"/>
      <c r="F25" s="389"/>
      <c r="G25" s="390"/>
      <c r="H25" s="390"/>
      <c r="I25" s="390"/>
      <c r="J25" s="390"/>
      <c r="K25" s="390"/>
      <c r="L25" s="390"/>
      <c r="M25" s="390"/>
      <c r="N25" s="390"/>
      <c r="O25" s="391"/>
    </row>
    <row r="26" s="330" customFormat="true" ht="12.75" hidden="false" customHeight="false" outlineLevel="0" collapsed="false">
      <c r="A26" s="385"/>
      <c r="B26" s="392" t="s">
        <v>370</v>
      </c>
      <c r="C26" s="387" t="s">
        <v>113</v>
      </c>
      <c r="D26" s="388" t="n">
        <f aca="false">1.15*D24</f>
        <v>296.355</v>
      </c>
      <c r="E26" s="389"/>
      <c r="F26" s="389"/>
      <c r="G26" s="390"/>
      <c r="H26" s="390"/>
      <c r="I26" s="390"/>
      <c r="J26" s="390"/>
      <c r="K26" s="390"/>
      <c r="L26" s="390"/>
      <c r="M26" s="390"/>
      <c r="N26" s="390"/>
      <c r="O26" s="391"/>
    </row>
    <row r="27" s="330" customFormat="true" ht="12.75" hidden="false" customHeight="false" outlineLevel="0" collapsed="false">
      <c r="A27" s="385"/>
      <c r="B27" s="392" t="s">
        <v>371</v>
      </c>
      <c r="C27" s="387" t="s">
        <v>369</v>
      </c>
      <c r="D27" s="388" t="n">
        <f aca="false">2*D24</f>
        <v>515.4</v>
      </c>
      <c r="E27" s="389"/>
      <c r="F27" s="389"/>
      <c r="G27" s="390"/>
      <c r="H27" s="390"/>
      <c r="I27" s="390"/>
      <c r="J27" s="390"/>
      <c r="K27" s="390"/>
      <c r="L27" s="390"/>
      <c r="M27" s="390"/>
      <c r="N27" s="390"/>
      <c r="O27" s="391"/>
    </row>
    <row r="28" s="330" customFormat="true" ht="12.75" hidden="false" customHeight="false" outlineLevel="0" collapsed="false">
      <c r="A28" s="385"/>
      <c r="B28" s="392" t="s">
        <v>372</v>
      </c>
      <c r="C28" s="387" t="s">
        <v>373</v>
      </c>
      <c r="D28" s="388" t="n">
        <f aca="false">0.33*D24</f>
        <v>85.041</v>
      </c>
      <c r="E28" s="389"/>
      <c r="F28" s="389"/>
      <c r="G28" s="390"/>
      <c r="H28" s="390"/>
      <c r="I28" s="390"/>
      <c r="J28" s="390"/>
      <c r="K28" s="390"/>
      <c r="L28" s="390"/>
      <c r="M28" s="390"/>
      <c r="N28" s="390"/>
      <c r="O28" s="391"/>
    </row>
    <row r="29" s="330" customFormat="true" ht="25.5" hidden="false" customHeight="false" outlineLevel="0" collapsed="false">
      <c r="A29" s="385" t="n">
        <v>6</v>
      </c>
      <c r="B29" s="393" t="s">
        <v>379</v>
      </c>
      <c r="C29" s="387" t="s">
        <v>113</v>
      </c>
      <c r="D29" s="388" t="n">
        <v>216</v>
      </c>
      <c r="E29" s="389"/>
      <c r="F29" s="389"/>
      <c r="G29" s="390"/>
      <c r="H29" s="390"/>
      <c r="I29" s="390"/>
      <c r="J29" s="390"/>
      <c r="K29" s="390"/>
      <c r="L29" s="390"/>
      <c r="M29" s="390"/>
      <c r="N29" s="390"/>
      <c r="O29" s="391"/>
    </row>
    <row r="30" s="330" customFormat="true" ht="25.5" hidden="false" customHeight="false" outlineLevel="0" collapsed="false">
      <c r="A30" s="385" t="n">
        <v>7</v>
      </c>
      <c r="B30" s="393" t="s">
        <v>380</v>
      </c>
      <c r="C30" s="387" t="s">
        <v>113</v>
      </c>
      <c r="D30" s="388" t="n">
        <v>55.5</v>
      </c>
      <c r="E30" s="389"/>
      <c r="F30" s="389"/>
      <c r="G30" s="390"/>
      <c r="H30" s="390"/>
      <c r="I30" s="390"/>
      <c r="J30" s="390"/>
      <c r="K30" s="390"/>
      <c r="L30" s="390"/>
      <c r="M30" s="390"/>
      <c r="N30" s="390"/>
      <c r="O30" s="391"/>
    </row>
    <row r="31" s="330" customFormat="true" ht="25.5" hidden="false" customHeight="false" outlineLevel="0" collapsed="false">
      <c r="A31" s="385" t="n">
        <v>8</v>
      </c>
      <c r="B31" s="393" t="s">
        <v>381</v>
      </c>
      <c r="C31" s="387" t="s">
        <v>113</v>
      </c>
      <c r="D31" s="388" t="n">
        <v>71.5</v>
      </c>
      <c r="E31" s="389"/>
      <c r="F31" s="389"/>
      <c r="G31" s="390"/>
      <c r="H31" s="390"/>
      <c r="I31" s="390"/>
      <c r="J31" s="390"/>
      <c r="K31" s="390"/>
      <c r="L31" s="390"/>
      <c r="M31" s="390"/>
      <c r="N31" s="390"/>
      <c r="O31" s="391"/>
    </row>
    <row r="32" s="330" customFormat="true" ht="12.75" hidden="false" customHeight="false" outlineLevel="0" collapsed="false">
      <c r="A32" s="385" t="n">
        <v>9</v>
      </c>
      <c r="B32" s="393" t="s">
        <v>382</v>
      </c>
      <c r="C32" s="387" t="s">
        <v>263</v>
      </c>
      <c r="D32" s="388" t="n">
        <v>96</v>
      </c>
      <c r="E32" s="389"/>
      <c r="F32" s="389"/>
      <c r="G32" s="390"/>
      <c r="H32" s="390"/>
      <c r="I32" s="390"/>
      <c r="J32" s="390"/>
      <c r="K32" s="390"/>
      <c r="L32" s="390"/>
      <c r="M32" s="390"/>
      <c r="N32" s="390"/>
      <c r="O32" s="391"/>
    </row>
    <row r="33" s="330" customFormat="true" ht="25.5" hidden="false" customHeight="false" outlineLevel="0" collapsed="false">
      <c r="A33" s="385" t="n">
        <v>10</v>
      </c>
      <c r="B33" s="394" t="s">
        <v>383</v>
      </c>
      <c r="C33" s="395" t="s">
        <v>113</v>
      </c>
      <c r="D33" s="396" t="n">
        <f aca="false">14+7+9+7+4+9+9+14+9+22</f>
        <v>104</v>
      </c>
      <c r="E33" s="389"/>
      <c r="F33" s="389"/>
      <c r="G33" s="390"/>
      <c r="H33" s="390"/>
      <c r="I33" s="390"/>
      <c r="J33" s="390"/>
      <c r="K33" s="390"/>
      <c r="L33" s="390"/>
      <c r="M33" s="390"/>
      <c r="N33" s="390"/>
      <c r="O33" s="391"/>
    </row>
    <row r="34" s="330" customFormat="true" ht="25.5" hidden="false" customHeight="false" outlineLevel="0" collapsed="false">
      <c r="A34" s="385" t="n">
        <v>11</v>
      </c>
      <c r="B34" s="394" t="s">
        <v>384</v>
      </c>
      <c r="C34" s="395" t="s">
        <v>113</v>
      </c>
      <c r="D34" s="396" t="n">
        <v>143</v>
      </c>
      <c r="E34" s="389"/>
      <c r="F34" s="389"/>
      <c r="G34" s="390"/>
      <c r="H34" s="390"/>
      <c r="I34" s="390"/>
      <c r="J34" s="390"/>
      <c r="K34" s="390"/>
      <c r="L34" s="390"/>
      <c r="M34" s="390"/>
      <c r="N34" s="390"/>
      <c r="O34" s="391"/>
    </row>
    <row r="35" s="330" customFormat="true" ht="12.75" hidden="false" customHeight="false" outlineLevel="0" collapsed="false">
      <c r="A35" s="385"/>
      <c r="B35" s="397" t="s">
        <v>385</v>
      </c>
      <c r="C35" s="395" t="s">
        <v>90</v>
      </c>
      <c r="D35" s="396" t="n">
        <v>1</v>
      </c>
      <c r="E35" s="389"/>
      <c r="F35" s="389"/>
      <c r="G35" s="390"/>
      <c r="H35" s="390"/>
      <c r="I35" s="390"/>
      <c r="J35" s="390"/>
      <c r="K35" s="390"/>
      <c r="L35" s="390"/>
      <c r="M35" s="390"/>
      <c r="N35" s="390"/>
      <c r="O35" s="391"/>
    </row>
    <row r="36" customFormat="false" ht="12.75" hidden="false" customHeight="false" outlineLevel="0" collapsed="false">
      <c r="A36" s="398" t="n">
        <v>12</v>
      </c>
      <c r="B36" s="263" t="s">
        <v>386</v>
      </c>
      <c r="C36" s="240" t="s">
        <v>231</v>
      </c>
      <c r="D36" s="399" t="n">
        <v>87.1</v>
      </c>
      <c r="E36" s="256"/>
      <c r="F36" s="256"/>
      <c r="G36" s="249"/>
      <c r="H36" s="249"/>
      <c r="I36" s="249"/>
      <c r="J36" s="249"/>
      <c r="K36" s="249"/>
      <c r="L36" s="249"/>
      <c r="M36" s="249"/>
      <c r="N36" s="249"/>
      <c r="O36" s="400"/>
    </row>
    <row r="37" customFormat="false" ht="14.25" hidden="false" customHeight="false" outlineLevel="0" collapsed="false">
      <c r="A37" s="398" t="n">
        <v>13</v>
      </c>
      <c r="B37" s="263" t="s">
        <v>387</v>
      </c>
      <c r="C37" s="240" t="s">
        <v>388</v>
      </c>
      <c r="D37" s="399" t="n">
        <v>690</v>
      </c>
      <c r="E37" s="256"/>
      <c r="F37" s="256"/>
      <c r="G37" s="249"/>
      <c r="H37" s="249"/>
      <c r="I37" s="249"/>
      <c r="J37" s="249"/>
      <c r="K37" s="249"/>
      <c r="L37" s="249"/>
      <c r="M37" s="249"/>
      <c r="N37" s="249"/>
      <c r="O37" s="400"/>
    </row>
    <row r="38" customFormat="false" ht="12.75" hidden="false" customHeight="false" outlineLevel="0" collapsed="false">
      <c r="A38" s="401"/>
      <c r="B38" s="335"/>
      <c r="C38" s="336"/>
      <c r="D38" s="336"/>
      <c r="E38" s="402"/>
      <c r="F38" s="402"/>
      <c r="G38" s="402"/>
      <c r="H38" s="403"/>
      <c r="I38" s="402"/>
      <c r="J38" s="402"/>
      <c r="K38" s="402"/>
      <c r="L38" s="402"/>
      <c r="M38" s="402"/>
      <c r="N38" s="402"/>
      <c r="O38" s="404"/>
    </row>
    <row r="39" customFormat="false" ht="12.95" hidden="false" customHeight="true" outlineLevel="0" collapsed="false">
      <c r="A39" s="405" t="s">
        <v>103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6" t="n">
        <f aca="false">SUM(K13:K38)</f>
        <v>0</v>
      </c>
      <c r="L39" s="406" t="n">
        <f aca="false">SUM(L13:L38)</f>
        <v>0</v>
      </c>
      <c r="M39" s="406" t="n">
        <f aca="false">SUM(M13:M38)</f>
        <v>0</v>
      </c>
      <c r="N39" s="406" t="n">
        <f aca="false">SUM(N13:N38)</f>
        <v>0</v>
      </c>
      <c r="O39" s="407" t="n">
        <f aca="false">SUM(O13:O38)</f>
        <v>0</v>
      </c>
      <c r="P39" s="191"/>
    </row>
    <row r="40" customFormat="false" ht="12.95" hidden="false" customHeight="true" outlineLevel="0" collapsed="false">
      <c r="A40" s="95" t="s">
        <v>104</v>
      </c>
      <c r="B40" s="95"/>
      <c r="C40" s="95"/>
      <c r="D40" s="95"/>
      <c r="E40" s="95"/>
      <c r="F40" s="95"/>
      <c r="G40" s="95"/>
      <c r="H40" s="95"/>
      <c r="I40" s="95"/>
      <c r="J40" s="408" t="n">
        <v>0.05</v>
      </c>
      <c r="K40" s="409"/>
      <c r="L40" s="409"/>
      <c r="M40" s="410"/>
      <c r="N40" s="411" t="n">
        <f aca="false">ROUND(M39*J40,2)</f>
        <v>0</v>
      </c>
      <c r="O40" s="412" t="n">
        <f aca="false">SUM(M40:N40)</f>
        <v>0</v>
      </c>
    </row>
    <row r="41" customFormat="false" ht="12.95" hidden="false" customHeight="true" outlineLevel="0" collapsed="false">
      <c r="A41" s="97" t="s">
        <v>105</v>
      </c>
      <c r="B41" s="97"/>
      <c r="C41" s="97"/>
      <c r="D41" s="97"/>
      <c r="E41" s="97"/>
      <c r="F41" s="97"/>
      <c r="G41" s="97"/>
      <c r="H41" s="97"/>
      <c r="I41" s="97"/>
      <c r="J41" s="97"/>
      <c r="K41" s="413" t="n">
        <f aca="false">SUM(K39:K40)</f>
        <v>0</v>
      </c>
      <c r="L41" s="413" t="n">
        <f aca="false">SUM(L39:L40)</f>
        <v>0</v>
      </c>
      <c r="M41" s="413" t="n">
        <f aca="false">SUM(M39:M40)</f>
        <v>0</v>
      </c>
      <c r="N41" s="413" t="n">
        <f aca="false">SUM(N39:N40)</f>
        <v>0</v>
      </c>
      <c r="O41" s="414" t="n">
        <f aca="false">SUM(O39:O40)</f>
        <v>0</v>
      </c>
      <c r="Q41" s="191"/>
    </row>
    <row r="43" customFormat="false" ht="12.75" hidden="false" customHeight="false" outlineLevel="0" collapsed="false">
      <c r="A43" s="200"/>
      <c r="B43" s="201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2" t="s">
        <v>106</v>
      </c>
      <c r="N43" s="203" t="n">
        <f aca="false">O41</f>
        <v>0</v>
      </c>
      <c r="O43" s="203"/>
    </row>
    <row r="44" customFormat="false" ht="15" hidden="false" customHeight="false" outlineLevel="0" collapsed="false">
      <c r="A44" s="1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0"/>
      <c r="N44" s="200"/>
      <c r="O44" s="200"/>
    </row>
    <row r="45" customFormat="false" ht="15" hidden="false" customHeight="false" outlineLevel="0" collapsed="false">
      <c r="A45" s="205" t="s">
        <v>107</v>
      </c>
      <c r="B45" s="206"/>
      <c r="C45" s="207"/>
      <c r="D45" s="207"/>
      <c r="E45" s="208"/>
      <c r="F45" s="208"/>
      <c r="G45" s="208"/>
      <c r="H45" s="209"/>
      <c r="I45" s="210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00"/>
      <c r="C46" s="212" t="s">
        <v>21</v>
      </c>
      <c r="D46" s="212"/>
      <c r="E46" s="4"/>
      <c r="F46" s="4"/>
      <c r="G46" s="4"/>
      <c r="H46" s="213"/>
      <c r="I46" s="213"/>
      <c r="J46" s="214"/>
      <c r="K46" s="214"/>
      <c r="L46" s="214"/>
      <c r="M46" s="214"/>
      <c r="N46" s="214"/>
      <c r="O46" s="214"/>
    </row>
    <row r="47" customFormat="false" ht="15" hidden="false" customHeight="false" outlineLevel="0" collapsed="false">
      <c r="A47" s="215"/>
      <c r="B47" s="216"/>
      <c r="C47" s="105"/>
      <c r="D47" s="105"/>
      <c r="E47" s="105"/>
      <c r="F47" s="105"/>
      <c r="G47" s="105"/>
      <c r="H47" s="217"/>
      <c r="I47" s="217"/>
      <c r="J47" s="217"/>
      <c r="K47" s="217"/>
      <c r="L47" s="217"/>
      <c r="M47" s="217"/>
      <c r="N47" s="217"/>
      <c r="O47" s="217"/>
    </row>
    <row r="66" customFormat="false" ht="12.75" hidden="false" customHeight="false" outlineLevel="0" collapsed="false">
      <c r="O66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9:J39"/>
    <mergeCell ref="A40:I40"/>
    <mergeCell ref="A41:J41"/>
    <mergeCell ref="N43:O43"/>
    <mergeCell ref="J45:O45"/>
    <mergeCell ref="J46:O46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11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true" hidden="false" outlineLevel="0" max="18" min="16" style="40" width="9.56"/>
    <col collapsed="false" customWidth="true" hidden="false" outlineLevel="1" max="20" min="19" style="40" width="9.99"/>
    <col collapsed="false" customWidth="true" hidden="false" outlineLevel="0" max="25" min="21" style="40" width="9.56"/>
    <col collapsed="false" customWidth="true" hidden="false" outlineLevel="1" max="27" min="26" style="40" width="9.99"/>
    <col collapsed="false" customWidth="true" hidden="false" outlineLevel="0" max="246" min="28" style="40" width="9.56"/>
  </cols>
  <sheetData>
    <row r="1" customFormat="false" ht="12.95" hidden="false" customHeight="true" outlineLevel="0" collapsed="false">
      <c r="A1" s="105"/>
      <c r="B1" s="106" t="s">
        <v>38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39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fals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fals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307</f>
        <v>0</v>
      </c>
      <c r="O6" s="119"/>
    </row>
    <row r="7" customFormat="false" ht="15" hidden="false" customHeight="false" outlineLevel="0" collapsed="false">
      <c r="A7" s="120" t="s">
        <v>39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4.5" hidden="false" customHeight="fals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415" t="s">
        <v>392</v>
      </c>
      <c r="B12" s="416" t="s">
        <v>393</v>
      </c>
      <c r="C12" s="174"/>
      <c r="D12" s="223"/>
      <c r="E12" s="176"/>
      <c r="F12" s="153"/>
      <c r="G12" s="153"/>
      <c r="H12" s="153"/>
      <c r="I12" s="153"/>
      <c r="J12" s="154"/>
      <c r="K12" s="155"/>
      <c r="L12" s="153"/>
      <c r="M12" s="153"/>
      <c r="N12" s="153"/>
      <c r="O12" s="156"/>
    </row>
    <row r="13" customFormat="false" ht="12.75" hidden="false" customHeight="false" outlineLevel="0" collapsed="false">
      <c r="A13" s="417" t="s">
        <v>39</v>
      </c>
      <c r="B13" s="418" t="s">
        <v>394</v>
      </c>
      <c r="C13" s="419"/>
      <c r="D13" s="420"/>
      <c r="E13" s="247"/>
      <c r="F13" s="249"/>
      <c r="G13" s="249"/>
      <c r="H13" s="249"/>
      <c r="I13" s="249"/>
      <c r="J13" s="250"/>
      <c r="K13" s="251"/>
      <c r="L13" s="249"/>
      <c r="M13" s="249"/>
      <c r="N13" s="249"/>
      <c r="O13" s="400"/>
    </row>
    <row r="14" customFormat="false" ht="12.75" hidden="false" customHeight="false" outlineLevel="0" collapsed="false">
      <c r="A14" s="417" t="s">
        <v>40</v>
      </c>
      <c r="B14" s="421" t="s">
        <v>395</v>
      </c>
      <c r="C14" s="422" t="s">
        <v>396</v>
      </c>
      <c r="D14" s="423" t="n">
        <v>12</v>
      </c>
      <c r="E14" s="247"/>
      <c r="F14" s="249"/>
      <c r="G14" s="249"/>
      <c r="H14" s="249"/>
      <c r="I14" s="249"/>
      <c r="J14" s="250"/>
      <c r="K14" s="251"/>
      <c r="L14" s="249"/>
      <c r="M14" s="249"/>
      <c r="N14" s="249"/>
      <c r="O14" s="400"/>
    </row>
    <row r="15" customFormat="false" ht="12.75" hidden="false" customHeight="false" outlineLevel="0" collapsed="false">
      <c r="A15" s="417" t="s">
        <v>41</v>
      </c>
      <c r="B15" s="421" t="s">
        <v>397</v>
      </c>
      <c r="C15" s="422" t="s">
        <v>396</v>
      </c>
      <c r="D15" s="423" t="n">
        <v>21</v>
      </c>
      <c r="E15" s="247"/>
      <c r="F15" s="249"/>
      <c r="G15" s="249"/>
      <c r="H15" s="249"/>
      <c r="I15" s="249"/>
      <c r="J15" s="250"/>
      <c r="K15" s="251"/>
      <c r="L15" s="249"/>
      <c r="M15" s="249"/>
      <c r="N15" s="249"/>
      <c r="O15" s="400"/>
    </row>
    <row r="16" customFormat="false" ht="38.25" hidden="false" customHeight="false" outlineLevel="0" collapsed="false">
      <c r="A16" s="417" t="s">
        <v>42</v>
      </c>
      <c r="B16" s="421" t="s">
        <v>398</v>
      </c>
      <c r="C16" s="422" t="s">
        <v>396</v>
      </c>
      <c r="D16" s="423" t="s">
        <v>399</v>
      </c>
      <c r="E16" s="247"/>
      <c r="F16" s="249"/>
      <c r="G16" s="249"/>
      <c r="H16" s="249"/>
      <c r="I16" s="249"/>
      <c r="J16" s="250"/>
      <c r="K16" s="251"/>
      <c r="L16" s="249"/>
      <c r="M16" s="249"/>
      <c r="N16" s="249"/>
      <c r="O16" s="400"/>
    </row>
    <row r="17" customFormat="false" ht="25.5" hidden="false" customHeight="false" outlineLevel="0" collapsed="false">
      <c r="A17" s="417" t="s">
        <v>43</v>
      </c>
      <c r="B17" s="421" t="s">
        <v>400</v>
      </c>
      <c r="C17" s="422" t="s">
        <v>396</v>
      </c>
      <c r="D17" s="423" t="n">
        <v>29</v>
      </c>
      <c r="E17" s="247"/>
      <c r="F17" s="249"/>
      <c r="G17" s="249"/>
      <c r="H17" s="249"/>
      <c r="I17" s="249"/>
      <c r="J17" s="250"/>
      <c r="K17" s="251"/>
      <c r="L17" s="249"/>
      <c r="M17" s="249"/>
      <c r="N17" s="249"/>
      <c r="O17" s="400"/>
    </row>
    <row r="18" customFormat="false" ht="25.5" hidden="false" customHeight="false" outlineLevel="0" collapsed="false">
      <c r="A18" s="417" t="s">
        <v>44</v>
      </c>
      <c r="B18" s="421" t="s">
        <v>401</v>
      </c>
      <c r="C18" s="422" t="s">
        <v>396</v>
      </c>
      <c r="D18" s="423" t="n">
        <v>26</v>
      </c>
      <c r="E18" s="247"/>
      <c r="F18" s="249"/>
      <c r="G18" s="249"/>
      <c r="H18" s="249"/>
      <c r="I18" s="249"/>
      <c r="J18" s="250"/>
      <c r="K18" s="251"/>
      <c r="L18" s="249"/>
      <c r="M18" s="249"/>
      <c r="N18" s="249"/>
      <c r="O18" s="400"/>
    </row>
    <row r="19" customFormat="false" ht="25.5" hidden="false" customHeight="false" outlineLevel="0" collapsed="false">
      <c r="A19" s="417" t="s">
        <v>45</v>
      </c>
      <c r="B19" s="421" t="s">
        <v>402</v>
      </c>
      <c r="C19" s="422" t="s">
        <v>396</v>
      </c>
      <c r="D19" s="423" t="n">
        <v>44</v>
      </c>
      <c r="E19" s="247"/>
      <c r="F19" s="249"/>
      <c r="G19" s="249"/>
      <c r="H19" s="249"/>
      <c r="I19" s="249"/>
      <c r="J19" s="250"/>
      <c r="K19" s="251"/>
      <c r="L19" s="249"/>
      <c r="M19" s="249"/>
      <c r="N19" s="249"/>
      <c r="O19" s="400"/>
    </row>
    <row r="20" customFormat="false" ht="25.5" hidden="false" customHeight="false" outlineLevel="0" collapsed="false">
      <c r="A20" s="417" t="s">
        <v>46</v>
      </c>
      <c r="B20" s="421" t="s">
        <v>403</v>
      </c>
      <c r="C20" s="422" t="s">
        <v>396</v>
      </c>
      <c r="D20" s="423" t="n">
        <v>19</v>
      </c>
      <c r="E20" s="247"/>
      <c r="F20" s="249"/>
      <c r="G20" s="249"/>
      <c r="H20" s="249"/>
      <c r="I20" s="249"/>
      <c r="J20" s="250"/>
      <c r="K20" s="251"/>
      <c r="L20" s="249"/>
      <c r="M20" s="249"/>
      <c r="N20" s="249"/>
      <c r="O20" s="400"/>
    </row>
    <row r="21" customFormat="false" ht="25.5" hidden="false" customHeight="false" outlineLevel="0" collapsed="false">
      <c r="A21" s="417" t="s">
        <v>47</v>
      </c>
      <c r="B21" s="421" t="s">
        <v>404</v>
      </c>
      <c r="C21" s="422" t="s">
        <v>396</v>
      </c>
      <c r="D21" s="423" t="n">
        <v>46</v>
      </c>
      <c r="E21" s="247"/>
      <c r="F21" s="249"/>
      <c r="G21" s="249"/>
      <c r="H21" s="249"/>
      <c r="I21" s="249"/>
      <c r="J21" s="250"/>
      <c r="K21" s="251"/>
      <c r="L21" s="249"/>
      <c r="M21" s="249"/>
      <c r="N21" s="249"/>
      <c r="O21" s="400"/>
    </row>
    <row r="22" customFormat="false" ht="12.75" hidden="false" customHeight="false" outlineLevel="0" collapsed="false">
      <c r="A22" s="417" t="s">
        <v>48</v>
      </c>
      <c r="B22" s="424" t="s">
        <v>405</v>
      </c>
      <c r="C22" s="422" t="s">
        <v>396</v>
      </c>
      <c r="D22" s="423" t="n">
        <v>7</v>
      </c>
      <c r="E22" s="247"/>
      <c r="F22" s="249"/>
      <c r="G22" s="249"/>
      <c r="H22" s="249"/>
      <c r="I22" s="390"/>
      <c r="J22" s="250"/>
      <c r="K22" s="251"/>
      <c r="L22" s="249"/>
      <c r="M22" s="249"/>
      <c r="N22" s="249"/>
      <c r="O22" s="400"/>
    </row>
    <row r="23" customFormat="false" ht="12.75" hidden="false" customHeight="false" outlineLevel="0" collapsed="false">
      <c r="A23" s="417" t="s">
        <v>49</v>
      </c>
      <c r="B23" s="424" t="s">
        <v>406</v>
      </c>
      <c r="C23" s="422" t="s">
        <v>396</v>
      </c>
      <c r="D23" s="423" t="n">
        <v>11</v>
      </c>
      <c r="E23" s="247"/>
      <c r="F23" s="249"/>
      <c r="G23" s="249"/>
      <c r="H23" s="249"/>
      <c r="I23" s="249"/>
      <c r="J23" s="250"/>
      <c r="K23" s="251"/>
      <c r="L23" s="249"/>
      <c r="M23" s="249"/>
      <c r="N23" s="249"/>
      <c r="O23" s="400"/>
    </row>
    <row r="24" customFormat="false" ht="12.75" hidden="false" customHeight="false" outlineLevel="0" collapsed="false">
      <c r="A24" s="417" t="s">
        <v>407</v>
      </c>
      <c r="B24" s="424" t="s">
        <v>408</v>
      </c>
      <c r="C24" s="422" t="s">
        <v>396</v>
      </c>
      <c r="D24" s="423" t="n">
        <v>29</v>
      </c>
      <c r="E24" s="247"/>
      <c r="F24" s="249"/>
      <c r="G24" s="249"/>
      <c r="H24" s="249"/>
      <c r="I24" s="249"/>
      <c r="J24" s="250"/>
      <c r="K24" s="251"/>
      <c r="L24" s="249"/>
      <c r="M24" s="249"/>
      <c r="N24" s="249"/>
      <c r="O24" s="400"/>
    </row>
    <row r="25" customFormat="false" ht="12.75" hidden="false" customHeight="false" outlineLevel="0" collapsed="false">
      <c r="A25" s="417" t="s">
        <v>409</v>
      </c>
      <c r="B25" s="424" t="s">
        <v>410</v>
      </c>
      <c r="C25" s="422" t="s">
        <v>396</v>
      </c>
      <c r="D25" s="423" t="n">
        <v>26</v>
      </c>
      <c r="E25" s="247"/>
      <c r="F25" s="249"/>
      <c r="G25" s="249"/>
      <c r="H25" s="249"/>
      <c r="I25" s="249"/>
      <c r="J25" s="250"/>
      <c r="K25" s="251"/>
      <c r="L25" s="249"/>
      <c r="M25" s="249"/>
      <c r="N25" s="249"/>
      <c r="O25" s="400"/>
    </row>
    <row r="26" customFormat="false" ht="12.75" hidden="false" customHeight="false" outlineLevel="0" collapsed="false">
      <c r="A26" s="417" t="s">
        <v>411</v>
      </c>
      <c r="B26" s="424" t="s">
        <v>412</v>
      </c>
      <c r="C26" s="422" t="s">
        <v>396</v>
      </c>
      <c r="D26" s="423" t="n">
        <v>44</v>
      </c>
      <c r="E26" s="247"/>
      <c r="F26" s="249"/>
      <c r="G26" s="249"/>
      <c r="H26" s="249"/>
      <c r="I26" s="249"/>
      <c r="J26" s="250"/>
      <c r="K26" s="251"/>
      <c r="L26" s="249"/>
      <c r="M26" s="249"/>
      <c r="N26" s="249"/>
      <c r="O26" s="400"/>
    </row>
    <row r="27" customFormat="false" ht="12.75" hidden="false" customHeight="false" outlineLevel="0" collapsed="false">
      <c r="A27" s="417" t="s">
        <v>413</v>
      </c>
      <c r="B27" s="424" t="s">
        <v>405</v>
      </c>
      <c r="C27" s="422" t="s">
        <v>396</v>
      </c>
      <c r="D27" s="423" t="n">
        <v>19</v>
      </c>
      <c r="E27" s="247"/>
      <c r="F27" s="249"/>
      <c r="G27" s="249"/>
      <c r="H27" s="249"/>
      <c r="I27" s="249"/>
      <c r="J27" s="250"/>
      <c r="K27" s="251"/>
      <c r="L27" s="249"/>
      <c r="M27" s="249"/>
      <c r="N27" s="249"/>
      <c r="O27" s="400"/>
    </row>
    <row r="28" customFormat="false" ht="12.75" hidden="false" customHeight="false" outlineLevel="0" collapsed="false">
      <c r="A28" s="417" t="s">
        <v>414</v>
      </c>
      <c r="B28" s="424" t="s">
        <v>415</v>
      </c>
      <c r="C28" s="422" t="s">
        <v>396</v>
      </c>
      <c r="D28" s="423" t="n">
        <v>46</v>
      </c>
      <c r="E28" s="247"/>
      <c r="F28" s="249"/>
      <c r="G28" s="249"/>
      <c r="H28" s="249"/>
      <c r="I28" s="249"/>
      <c r="J28" s="250"/>
      <c r="K28" s="251"/>
      <c r="L28" s="249"/>
      <c r="M28" s="249"/>
      <c r="N28" s="249"/>
      <c r="O28" s="400"/>
    </row>
    <row r="29" customFormat="false" ht="12.75" hidden="false" customHeight="false" outlineLevel="0" collapsed="false">
      <c r="A29" s="417" t="s">
        <v>416</v>
      </c>
      <c r="B29" s="424" t="s">
        <v>417</v>
      </c>
      <c r="C29" s="422" t="s">
        <v>85</v>
      </c>
      <c r="D29" s="423" t="n">
        <v>2</v>
      </c>
      <c r="E29" s="247"/>
      <c r="F29" s="249"/>
      <c r="G29" s="249"/>
      <c r="H29" s="249"/>
      <c r="I29" s="249"/>
      <c r="J29" s="250"/>
      <c r="K29" s="251"/>
      <c r="L29" s="249"/>
      <c r="M29" s="249"/>
      <c r="N29" s="249"/>
      <c r="O29" s="400"/>
    </row>
    <row r="30" customFormat="false" ht="12.75" hidden="false" customHeight="false" outlineLevel="0" collapsed="false">
      <c r="A30" s="417" t="s">
        <v>418</v>
      </c>
      <c r="B30" s="424" t="s">
        <v>419</v>
      </c>
      <c r="C30" s="422" t="s">
        <v>85</v>
      </c>
      <c r="D30" s="423" t="n">
        <v>2</v>
      </c>
      <c r="E30" s="247"/>
      <c r="F30" s="249"/>
      <c r="G30" s="249"/>
      <c r="H30" s="249"/>
      <c r="I30" s="249"/>
      <c r="J30" s="250"/>
      <c r="K30" s="251"/>
      <c r="L30" s="249"/>
      <c r="M30" s="249"/>
      <c r="N30" s="249"/>
      <c r="O30" s="400"/>
    </row>
    <row r="31" customFormat="false" ht="25.5" hidden="false" customHeight="false" outlineLevel="0" collapsed="false">
      <c r="A31" s="417" t="s">
        <v>420</v>
      </c>
      <c r="B31" s="424" t="s">
        <v>421</v>
      </c>
      <c r="C31" s="422" t="s">
        <v>85</v>
      </c>
      <c r="D31" s="423" t="s">
        <v>422</v>
      </c>
      <c r="E31" s="247"/>
      <c r="F31" s="249"/>
      <c r="G31" s="249"/>
      <c r="H31" s="425"/>
      <c r="I31" s="249"/>
      <c r="J31" s="250"/>
      <c r="K31" s="251"/>
      <c r="L31" s="249"/>
      <c r="M31" s="249"/>
      <c r="N31" s="249"/>
      <c r="O31" s="400"/>
    </row>
    <row r="32" customFormat="false" ht="25.5" hidden="false" customHeight="false" outlineLevel="0" collapsed="false">
      <c r="A32" s="417" t="s">
        <v>423</v>
      </c>
      <c r="B32" s="424" t="s">
        <v>424</v>
      </c>
      <c r="C32" s="422" t="s">
        <v>85</v>
      </c>
      <c r="D32" s="423" t="s">
        <v>425</v>
      </c>
      <c r="E32" s="247"/>
      <c r="F32" s="249"/>
      <c r="G32" s="249"/>
      <c r="H32" s="390"/>
      <c r="I32" s="249"/>
      <c r="J32" s="250"/>
      <c r="K32" s="251"/>
      <c r="L32" s="249"/>
      <c r="M32" s="249"/>
      <c r="N32" s="249"/>
      <c r="O32" s="400"/>
    </row>
    <row r="33" customFormat="false" ht="25.5" hidden="false" customHeight="false" outlineLevel="0" collapsed="false">
      <c r="A33" s="417" t="s">
        <v>426</v>
      </c>
      <c r="B33" s="424" t="s">
        <v>427</v>
      </c>
      <c r="C33" s="422" t="s">
        <v>85</v>
      </c>
      <c r="D33" s="423" t="s">
        <v>392</v>
      </c>
      <c r="E33" s="426"/>
      <c r="F33" s="249"/>
      <c r="G33" s="249"/>
      <c r="H33" s="425"/>
      <c r="I33" s="249"/>
      <c r="J33" s="250"/>
      <c r="K33" s="251"/>
      <c r="L33" s="249"/>
      <c r="M33" s="249"/>
      <c r="N33" s="249"/>
      <c r="O33" s="400"/>
    </row>
    <row r="34" customFormat="false" ht="25.5" hidden="false" customHeight="false" outlineLevel="0" collapsed="false">
      <c r="A34" s="417" t="s">
        <v>428</v>
      </c>
      <c r="B34" s="424" t="s">
        <v>429</v>
      </c>
      <c r="C34" s="422" t="s">
        <v>85</v>
      </c>
      <c r="D34" s="423" t="s">
        <v>425</v>
      </c>
      <c r="E34" s="247"/>
      <c r="F34" s="249"/>
      <c r="G34" s="249"/>
      <c r="H34" s="425"/>
      <c r="I34" s="249"/>
      <c r="J34" s="250"/>
      <c r="K34" s="251"/>
      <c r="L34" s="249"/>
      <c r="M34" s="249"/>
      <c r="N34" s="249"/>
      <c r="O34" s="400"/>
    </row>
    <row r="35" customFormat="false" ht="25.5" hidden="false" customHeight="false" outlineLevel="0" collapsed="false">
      <c r="A35" s="417" t="s">
        <v>430</v>
      </c>
      <c r="B35" s="424" t="s">
        <v>431</v>
      </c>
      <c r="C35" s="422" t="s">
        <v>85</v>
      </c>
      <c r="D35" s="423" t="s">
        <v>392</v>
      </c>
      <c r="E35" s="247"/>
      <c r="F35" s="249"/>
      <c r="G35" s="249"/>
      <c r="H35" s="390"/>
      <c r="I35" s="249"/>
      <c r="J35" s="250"/>
      <c r="K35" s="251"/>
      <c r="L35" s="249"/>
      <c r="M35" s="249"/>
      <c r="N35" s="249"/>
      <c r="O35" s="400"/>
    </row>
    <row r="36" customFormat="false" ht="25.5" hidden="false" customHeight="false" outlineLevel="0" collapsed="false">
      <c r="A36" s="417" t="s">
        <v>432</v>
      </c>
      <c r="B36" s="424" t="s">
        <v>433</v>
      </c>
      <c r="C36" s="422" t="s">
        <v>90</v>
      </c>
      <c r="D36" s="423" t="n">
        <v>4</v>
      </c>
      <c r="E36" s="247"/>
      <c r="F36" s="249"/>
      <c r="G36" s="249"/>
      <c r="H36" s="249"/>
      <c r="I36" s="249"/>
      <c r="J36" s="250"/>
      <c r="K36" s="251"/>
      <c r="L36" s="249"/>
      <c r="M36" s="249"/>
      <c r="N36" s="249"/>
      <c r="O36" s="400"/>
    </row>
    <row r="37" customFormat="false" ht="25.5" hidden="false" customHeight="false" outlineLevel="0" collapsed="false">
      <c r="A37" s="417" t="s">
        <v>434</v>
      </c>
      <c r="B37" s="424" t="s">
        <v>435</v>
      </c>
      <c r="C37" s="422" t="s">
        <v>90</v>
      </c>
      <c r="D37" s="423" t="n">
        <v>5</v>
      </c>
      <c r="E37" s="247"/>
      <c r="F37" s="249"/>
      <c r="G37" s="249"/>
      <c r="H37" s="249"/>
      <c r="I37" s="249"/>
      <c r="J37" s="250"/>
      <c r="K37" s="251"/>
      <c r="L37" s="249"/>
      <c r="M37" s="249"/>
      <c r="N37" s="249"/>
      <c r="O37" s="400"/>
    </row>
    <row r="38" customFormat="false" ht="25.5" hidden="false" customHeight="false" outlineLevel="0" collapsed="false">
      <c r="A38" s="417" t="s">
        <v>436</v>
      </c>
      <c r="B38" s="424" t="s">
        <v>437</v>
      </c>
      <c r="C38" s="422" t="s">
        <v>85</v>
      </c>
      <c r="D38" s="423" t="n">
        <v>18</v>
      </c>
      <c r="E38" s="247"/>
      <c r="F38" s="249"/>
      <c r="G38" s="249"/>
      <c r="H38" s="249"/>
      <c r="I38" s="249"/>
      <c r="J38" s="250"/>
      <c r="K38" s="251"/>
      <c r="L38" s="249"/>
      <c r="M38" s="249"/>
      <c r="N38" s="249"/>
      <c r="O38" s="400"/>
    </row>
    <row r="39" customFormat="false" ht="12.75" hidden="false" customHeight="false" outlineLevel="0" collapsed="false">
      <c r="A39" s="417" t="s">
        <v>438</v>
      </c>
      <c r="B39" s="427" t="s">
        <v>439</v>
      </c>
      <c r="C39" s="422" t="s">
        <v>85</v>
      </c>
      <c r="D39" s="423" t="n">
        <v>9</v>
      </c>
      <c r="E39" s="247"/>
      <c r="F39" s="249"/>
      <c r="G39" s="249"/>
      <c r="H39" s="249"/>
      <c r="I39" s="249"/>
      <c r="J39" s="250"/>
      <c r="K39" s="251"/>
      <c r="L39" s="249"/>
      <c r="M39" s="249"/>
      <c r="N39" s="249"/>
      <c r="O39" s="400"/>
    </row>
    <row r="40" customFormat="false" ht="25.5" hidden="false" customHeight="false" outlineLevel="0" collapsed="false">
      <c r="A40" s="417" t="s">
        <v>440</v>
      </c>
      <c r="B40" s="427" t="s">
        <v>441</v>
      </c>
      <c r="C40" s="422" t="s">
        <v>85</v>
      </c>
      <c r="D40" s="423" t="s">
        <v>442</v>
      </c>
      <c r="E40" s="247"/>
      <c r="F40" s="249"/>
      <c r="G40" s="249"/>
      <c r="H40" s="249"/>
      <c r="I40" s="249"/>
      <c r="J40" s="250"/>
      <c r="K40" s="251"/>
      <c r="L40" s="249"/>
      <c r="M40" s="249"/>
      <c r="N40" s="249"/>
      <c r="O40" s="400"/>
    </row>
    <row r="41" customFormat="false" ht="12.75" hidden="false" customHeight="false" outlineLevel="0" collapsed="false">
      <c r="A41" s="417" t="s">
        <v>443</v>
      </c>
      <c r="B41" s="424" t="s">
        <v>444</v>
      </c>
      <c r="C41" s="422" t="s">
        <v>85</v>
      </c>
      <c r="D41" s="423" t="n">
        <v>118</v>
      </c>
      <c r="E41" s="247"/>
      <c r="F41" s="249"/>
      <c r="G41" s="249"/>
      <c r="H41" s="249"/>
      <c r="I41" s="249"/>
      <c r="J41" s="250"/>
      <c r="K41" s="251"/>
      <c r="L41" s="249"/>
      <c r="M41" s="249"/>
      <c r="N41" s="249"/>
      <c r="O41" s="400"/>
    </row>
    <row r="42" customFormat="false" ht="12.75" hidden="false" customHeight="false" outlineLevel="0" collapsed="false">
      <c r="A42" s="417" t="s">
        <v>445</v>
      </c>
      <c r="B42" s="421" t="s">
        <v>446</v>
      </c>
      <c r="C42" s="422" t="s">
        <v>396</v>
      </c>
      <c r="D42" s="423" t="n">
        <v>584</v>
      </c>
      <c r="E42" s="247"/>
      <c r="F42" s="249"/>
      <c r="G42" s="249"/>
      <c r="H42" s="249"/>
      <c r="I42" s="249"/>
      <c r="J42" s="250"/>
      <c r="K42" s="251"/>
      <c r="L42" s="249"/>
      <c r="M42" s="249"/>
      <c r="N42" s="249"/>
      <c r="O42" s="400"/>
    </row>
    <row r="43" customFormat="false" ht="12.75" hidden="false" customHeight="false" outlineLevel="0" collapsed="false">
      <c r="A43" s="417" t="s">
        <v>447</v>
      </c>
      <c r="B43" s="421" t="s">
        <v>448</v>
      </c>
      <c r="C43" s="422" t="s">
        <v>85</v>
      </c>
      <c r="D43" s="423" t="n">
        <v>70</v>
      </c>
      <c r="E43" s="247"/>
      <c r="F43" s="249"/>
      <c r="G43" s="249"/>
      <c r="H43" s="249"/>
      <c r="I43" s="249"/>
      <c r="J43" s="250"/>
      <c r="K43" s="251"/>
      <c r="L43" s="249"/>
      <c r="M43" s="249"/>
      <c r="N43" s="249"/>
      <c r="O43" s="400"/>
    </row>
    <row r="44" customFormat="false" ht="12.75" hidden="false" customHeight="false" outlineLevel="0" collapsed="false">
      <c r="A44" s="417" t="s">
        <v>449</v>
      </c>
      <c r="B44" s="421" t="s">
        <v>450</v>
      </c>
      <c r="C44" s="422" t="s">
        <v>396</v>
      </c>
      <c r="D44" s="423" t="n">
        <v>97</v>
      </c>
      <c r="E44" s="247"/>
      <c r="F44" s="249"/>
      <c r="G44" s="249"/>
      <c r="H44" s="249"/>
      <c r="I44" s="249"/>
      <c r="J44" s="250"/>
      <c r="K44" s="251"/>
      <c r="L44" s="249"/>
      <c r="M44" s="249"/>
      <c r="N44" s="249"/>
      <c r="O44" s="400"/>
    </row>
    <row r="45" customFormat="false" ht="25.5" hidden="false" customHeight="false" outlineLevel="0" collapsed="false">
      <c r="A45" s="417" t="s">
        <v>451</v>
      </c>
      <c r="B45" s="421" t="s">
        <v>452</v>
      </c>
      <c r="C45" s="422" t="s">
        <v>85</v>
      </c>
      <c r="D45" s="423" t="s">
        <v>453</v>
      </c>
      <c r="E45" s="247"/>
      <c r="F45" s="249"/>
      <c r="G45" s="249"/>
      <c r="H45" s="249"/>
      <c r="I45" s="249"/>
      <c r="J45" s="250"/>
      <c r="K45" s="251"/>
      <c r="L45" s="249"/>
      <c r="M45" s="249"/>
      <c r="N45" s="249"/>
      <c r="O45" s="400"/>
    </row>
    <row r="46" customFormat="false" ht="12.75" hidden="false" customHeight="false" outlineLevel="0" collapsed="false">
      <c r="A46" s="417" t="s">
        <v>454</v>
      </c>
      <c r="B46" s="421" t="s">
        <v>455</v>
      </c>
      <c r="C46" s="422" t="s">
        <v>85</v>
      </c>
      <c r="D46" s="423" t="n">
        <v>24</v>
      </c>
      <c r="E46" s="247"/>
      <c r="F46" s="249"/>
      <c r="G46" s="249"/>
      <c r="H46" s="249"/>
      <c r="I46" s="249"/>
      <c r="J46" s="250"/>
      <c r="K46" s="251"/>
      <c r="L46" s="249"/>
      <c r="M46" s="249"/>
      <c r="N46" s="249"/>
      <c r="O46" s="400"/>
    </row>
    <row r="47" customFormat="false" ht="25.5" hidden="false" customHeight="false" outlineLevel="0" collapsed="false">
      <c r="A47" s="417" t="s">
        <v>456</v>
      </c>
      <c r="B47" s="424" t="s">
        <v>457</v>
      </c>
      <c r="C47" s="422" t="s">
        <v>85</v>
      </c>
      <c r="D47" s="423" t="s">
        <v>392</v>
      </c>
      <c r="E47" s="247"/>
      <c r="F47" s="249"/>
      <c r="G47" s="249"/>
      <c r="H47" s="249"/>
      <c r="I47" s="390"/>
      <c r="J47" s="250"/>
      <c r="K47" s="251"/>
      <c r="L47" s="249"/>
      <c r="M47" s="249"/>
      <c r="N47" s="249"/>
      <c r="O47" s="400"/>
    </row>
    <row r="48" customFormat="false" ht="38.25" hidden="false" customHeight="false" outlineLevel="0" collapsed="false">
      <c r="A48" s="417" t="s">
        <v>458</v>
      </c>
      <c r="B48" s="424" t="s">
        <v>459</v>
      </c>
      <c r="C48" s="422" t="s">
        <v>85</v>
      </c>
      <c r="D48" s="423" t="s">
        <v>460</v>
      </c>
      <c r="E48" s="247"/>
      <c r="F48" s="249"/>
      <c r="G48" s="249"/>
      <c r="H48" s="249"/>
      <c r="I48" s="249"/>
      <c r="J48" s="250"/>
      <c r="K48" s="251"/>
      <c r="L48" s="249"/>
      <c r="M48" s="249"/>
      <c r="N48" s="249"/>
      <c r="O48" s="400"/>
    </row>
    <row r="49" customFormat="false" ht="25.5" hidden="false" customHeight="false" outlineLevel="0" collapsed="false">
      <c r="A49" s="417" t="s">
        <v>461</v>
      </c>
      <c r="B49" s="424" t="s">
        <v>462</v>
      </c>
      <c r="C49" s="422" t="s">
        <v>90</v>
      </c>
      <c r="D49" s="423" t="n">
        <v>10</v>
      </c>
      <c r="E49" s="247"/>
      <c r="F49" s="249"/>
      <c r="G49" s="249"/>
      <c r="H49" s="249"/>
      <c r="I49" s="249"/>
      <c r="J49" s="250"/>
      <c r="K49" s="251"/>
      <c r="L49" s="249"/>
      <c r="M49" s="249"/>
      <c r="N49" s="249"/>
      <c r="O49" s="400"/>
    </row>
    <row r="50" customFormat="false" ht="25.5" hidden="false" customHeight="false" outlineLevel="0" collapsed="false">
      <c r="A50" s="417" t="s">
        <v>463</v>
      </c>
      <c r="B50" s="424" t="s">
        <v>464</v>
      </c>
      <c r="C50" s="422" t="s">
        <v>90</v>
      </c>
      <c r="D50" s="423" t="n">
        <v>50</v>
      </c>
      <c r="E50" s="247"/>
      <c r="F50" s="249"/>
      <c r="G50" s="249"/>
      <c r="H50" s="249"/>
      <c r="I50" s="249"/>
      <c r="J50" s="250"/>
      <c r="K50" s="251"/>
      <c r="L50" s="249"/>
      <c r="M50" s="249"/>
      <c r="N50" s="249"/>
      <c r="O50" s="400"/>
    </row>
    <row r="51" customFormat="false" ht="38.25" hidden="false" customHeight="false" outlineLevel="0" collapsed="false">
      <c r="A51" s="417" t="s">
        <v>465</v>
      </c>
      <c r="B51" s="424" t="s">
        <v>466</v>
      </c>
      <c r="C51" s="422" t="s">
        <v>90</v>
      </c>
      <c r="D51" s="423" t="n">
        <v>1</v>
      </c>
      <c r="E51" s="247"/>
      <c r="F51" s="249"/>
      <c r="G51" s="249"/>
      <c r="H51" s="249"/>
      <c r="I51" s="249"/>
      <c r="J51" s="250"/>
      <c r="K51" s="251"/>
      <c r="L51" s="249"/>
      <c r="M51" s="249"/>
      <c r="N51" s="249"/>
      <c r="O51" s="400"/>
    </row>
    <row r="52" customFormat="false" ht="25.5" hidden="false" customHeight="false" outlineLevel="0" collapsed="false">
      <c r="A52" s="417" t="s">
        <v>467</v>
      </c>
      <c r="B52" s="424" t="s">
        <v>468</v>
      </c>
      <c r="C52" s="422" t="s">
        <v>90</v>
      </c>
      <c r="D52" s="423" t="n">
        <v>1</v>
      </c>
      <c r="E52" s="247"/>
      <c r="F52" s="249"/>
      <c r="G52" s="249"/>
      <c r="H52" s="249"/>
      <c r="I52" s="249"/>
      <c r="J52" s="250"/>
      <c r="K52" s="251"/>
      <c r="L52" s="249"/>
      <c r="M52" s="249"/>
      <c r="N52" s="249"/>
      <c r="O52" s="400"/>
    </row>
    <row r="53" customFormat="false" ht="25.5" hidden="false" customHeight="false" outlineLevel="0" collapsed="false">
      <c r="A53" s="417" t="s">
        <v>469</v>
      </c>
      <c r="B53" s="424" t="s">
        <v>470</v>
      </c>
      <c r="C53" s="422" t="s">
        <v>90</v>
      </c>
      <c r="D53" s="423" t="n">
        <v>1</v>
      </c>
      <c r="E53" s="247"/>
      <c r="F53" s="249"/>
      <c r="G53" s="249"/>
      <c r="H53" s="249"/>
      <c r="I53" s="249"/>
      <c r="J53" s="250"/>
      <c r="K53" s="251"/>
      <c r="L53" s="249"/>
      <c r="M53" s="249"/>
      <c r="N53" s="249"/>
      <c r="O53" s="400"/>
    </row>
    <row r="54" customFormat="false" ht="12.75" hidden="false" customHeight="false" outlineLevel="0" collapsed="false">
      <c r="A54" s="417" t="s">
        <v>471</v>
      </c>
      <c r="B54" s="424" t="s">
        <v>472</v>
      </c>
      <c r="C54" s="422" t="s">
        <v>90</v>
      </c>
      <c r="D54" s="423" t="n">
        <v>1</v>
      </c>
      <c r="E54" s="247"/>
      <c r="F54" s="249"/>
      <c r="G54" s="249"/>
      <c r="H54" s="249"/>
      <c r="I54" s="249"/>
      <c r="J54" s="250"/>
      <c r="K54" s="251"/>
      <c r="L54" s="249"/>
      <c r="M54" s="249"/>
      <c r="N54" s="249"/>
      <c r="O54" s="400"/>
    </row>
    <row r="55" customFormat="false" ht="25.5" hidden="false" customHeight="false" outlineLevel="0" collapsed="false">
      <c r="A55" s="417" t="s">
        <v>473</v>
      </c>
      <c r="B55" s="428" t="s">
        <v>474</v>
      </c>
      <c r="C55" s="422"/>
      <c r="D55" s="423"/>
      <c r="E55" s="247"/>
      <c r="F55" s="249"/>
      <c r="G55" s="249"/>
      <c r="H55" s="249"/>
      <c r="I55" s="249"/>
      <c r="J55" s="250"/>
      <c r="K55" s="251"/>
      <c r="L55" s="249"/>
      <c r="M55" s="249"/>
      <c r="N55" s="249"/>
      <c r="O55" s="400"/>
    </row>
    <row r="56" customFormat="false" ht="25.5" hidden="false" customHeight="false" outlineLevel="0" collapsed="false">
      <c r="A56" s="417" t="s">
        <v>475</v>
      </c>
      <c r="B56" s="424" t="s">
        <v>476</v>
      </c>
      <c r="C56" s="422" t="s">
        <v>396</v>
      </c>
      <c r="D56" s="423" t="n">
        <v>4</v>
      </c>
      <c r="E56" s="247"/>
      <c r="F56" s="249"/>
      <c r="G56" s="249"/>
      <c r="H56" s="249"/>
      <c r="I56" s="249"/>
      <c r="J56" s="250"/>
      <c r="K56" s="251"/>
      <c r="L56" s="249"/>
      <c r="M56" s="249"/>
      <c r="N56" s="249"/>
      <c r="O56" s="400"/>
    </row>
    <row r="57" customFormat="false" ht="25.5" hidden="false" customHeight="false" outlineLevel="0" collapsed="false">
      <c r="A57" s="417" t="s">
        <v>477</v>
      </c>
      <c r="B57" s="424" t="s">
        <v>478</v>
      </c>
      <c r="C57" s="422" t="s">
        <v>396</v>
      </c>
      <c r="D57" s="423" t="n">
        <v>74</v>
      </c>
      <c r="E57" s="247"/>
      <c r="F57" s="249"/>
      <c r="G57" s="249"/>
      <c r="H57" s="249"/>
      <c r="I57" s="249"/>
      <c r="J57" s="250"/>
      <c r="K57" s="251"/>
      <c r="L57" s="249"/>
      <c r="M57" s="249"/>
      <c r="N57" s="249"/>
      <c r="O57" s="400"/>
    </row>
    <row r="58" customFormat="false" ht="25.5" hidden="false" customHeight="false" outlineLevel="0" collapsed="false">
      <c r="A58" s="417" t="s">
        <v>479</v>
      </c>
      <c r="B58" s="424" t="s">
        <v>480</v>
      </c>
      <c r="C58" s="422" t="s">
        <v>396</v>
      </c>
      <c r="D58" s="423" t="n">
        <v>66</v>
      </c>
      <c r="E58" s="247"/>
      <c r="F58" s="249"/>
      <c r="G58" s="249"/>
      <c r="H58" s="249"/>
      <c r="I58" s="249"/>
      <c r="J58" s="250"/>
      <c r="K58" s="251"/>
      <c r="L58" s="249"/>
      <c r="M58" s="249"/>
      <c r="N58" s="249"/>
      <c r="O58" s="400"/>
    </row>
    <row r="59" customFormat="false" ht="25.5" hidden="false" customHeight="false" outlineLevel="0" collapsed="false">
      <c r="A59" s="417" t="s">
        <v>481</v>
      </c>
      <c r="B59" s="424" t="s">
        <v>400</v>
      </c>
      <c r="C59" s="422" t="s">
        <v>396</v>
      </c>
      <c r="D59" s="423" t="n">
        <v>16</v>
      </c>
      <c r="E59" s="247"/>
      <c r="F59" s="249"/>
      <c r="G59" s="249"/>
      <c r="H59" s="249"/>
      <c r="I59" s="249"/>
      <c r="J59" s="250"/>
      <c r="K59" s="251"/>
      <c r="L59" s="249"/>
      <c r="M59" s="249"/>
      <c r="N59" s="249"/>
      <c r="O59" s="400"/>
    </row>
    <row r="60" customFormat="false" ht="25.5" hidden="false" customHeight="false" outlineLevel="0" collapsed="false">
      <c r="A60" s="417" t="s">
        <v>482</v>
      </c>
      <c r="B60" s="424" t="s">
        <v>401</v>
      </c>
      <c r="C60" s="422" t="s">
        <v>396</v>
      </c>
      <c r="D60" s="423" t="n">
        <v>36</v>
      </c>
      <c r="E60" s="247"/>
      <c r="F60" s="249"/>
      <c r="G60" s="249"/>
      <c r="H60" s="249"/>
      <c r="I60" s="249"/>
      <c r="J60" s="250"/>
      <c r="K60" s="251"/>
      <c r="L60" s="249"/>
      <c r="M60" s="249"/>
      <c r="N60" s="249"/>
      <c r="O60" s="400"/>
    </row>
    <row r="61" customFormat="false" ht="25.5" hidden="false" customHeight="false" outlineLevel="0" collapsed="false">
      <c r="A61" s="417" t="s">
        <v>483</v>
      </c>
      <c r="B61" s="424" t="s">
        <v>402</v>
      </c>
      <c r="C61" s="422" t="s">
        <v>396</v>
      </c>
      <c r="D61" s="423" t="n">
        <v>50</v>
      </c>
      <c r="E61" s="247"/>
      <c r="F61" s="249"/>
      <c r="G61" s="249"/>
      <c r="H61" s="249"/>
      <c r="I61" s="249"/>
      <c r="J61" s="250"/>
      <c r="K61" s="251"/>
      <c r="L61" s="249"/>
      <c r="M61" s="249"/>
      <c r="N61" s="249"/>
      <c r="O61" s="400"/>
    </row>
    <row r="62" customFormat="false" ht="12.75" hidden="false" customHeight="false" outlineLevel="0" collapsed="false">
      <c r="A62" s="417" t="s">
        <v>484</v>
      </c>
      <c r="B62" s="424" t="s">
        <v>485</v>
      </c>
      <c r="C62" s="422" t="s">
        <v>396</v>
      </c>
      <c r="D62" s="423" t="n">
        <v>16</v>
      </c>
      <c r="E62" s="247"/>
      <c r="F62" s="249"/>
      <c r="G62" s="249"/>
      <c r="H62" s="249"/>
      <c r="I62" s="249"/>
      <c r="J62" s="250"/>
      <c r="K62" s="251"/>
      <c r="L62" s="249"/>
      <c r="M62" s="249"/>
      <c r="N62" s="249"/>
      <c r="O62" s="400"/>
    </row>
    <row r="63" customFormat="false" ht="12.75" hidden="false" customHeight="false" outlineLevel="0" collapsed="false">
      <c r="A63" s="417" t="s">
        <v>486</v>
      </c>
      <c r="B63" s="427" t="s">
        <v>487</v>
      </c>
      <c r="C63" s="422" t="s">
        <v>396</v>
      </c>
      <c r="D63" s="423" t="n">
        <v>58</v>
      </c>
      <c r="E63" s="247"/>
      <c r="F63" s="249"/>
      <c r="G63" s="249"/>
      <c r="H63" s="249"/>
      <c r="I63" s="249"/>
      <c r="J63" s="250"/>
      <c r="K63" s="251"/>
      <c r="L63" s="249"/>
      <c r="M63" s="249"/>
      <c r="N63" s="249"/>
      <c r="O63" s="400"/>
    </row>
    <row r="64" customFormat="false" ht="12.75" hidden="false" customHeight="false" outlineLevel="0" collapsed="false">
      <c r="A64" s="417" t="s">
        <v>488</v>
      </c>
      <c r="B64" s="427" t="s">
        <v>408</v>
      </c>
      <c r="C64" s="422" t="s">
        <v>396</v>
      </c>
      <c r="D64" s="429" t="n">
        <v>10</v>
      </c>
      <c r="E64" s="247"/>
      <c r="F64" s="249"/>
      <c r="G64" s="249"/>
      <c r="H64" s="249"/>
      <c r="I64" s="249"/>
      <c r="J64" s="250"/>
      <c r="K64" s="251"/>
      <c r="L64" s="249"/>
      <c r="M64" s="249"/>
      <c r="N64" s="249"/>
      <c r="O64" s="400"/>
    </row>
    <row r="65" customFormat="false" ht="12.75" hidden="false" customHeight="false" outlineLevel="0" collapsed="false">
      <c r="A65" s="417" t="s">
        <v>489</v>
      </c>
      <c r="B65" s="424" t="s">
        <v>410</v>
      </c>
      <c r="C65" s="422" t="s">
        <v>396</v>
      </c>
      <c r="D65" s="429" t="n">
        <v>32</v>
      </c>
      <c r="E65" s="247"/>
      <c r="F65" s="249"/>
      <c r="G65" s="249"/>
      <c r="H65" s="249"/>
      <c r="I65" s="249"/>
      <c r="J65" s="250"/>
      <c r="K65" s="251"/>
      <c r="L65" s="249"/>
      <c r="M65" s="249"/>
      <c r="N65" s="249"/>
      <c r="O65" s="400"/>
    </row>
    <row r="66" customFormat="false" ht="12.75" hidden="false" customHeight="false" outlineLevel="0" collapsed="false">
      <c r="A66" s="417" t="s">
        <v>490</v>
      </c>
      <c r="B66" s="421" t="s">
        <v>412</v>
      </c>
      <c r="C66" s="422" t="s">
        <v>396</v>
      </c>
      <c r="D66" s="430" t="n">
        <v>40</v>
      </c>
      <c r="E66" s="247"/>
      <c r="F66" s="249"/>
      <c r="G66" s="249"/>
      <c r="H66" s="249"/>
      <c r="I66" s="249"/>
      <c r="J66" s="250"/>
      <c r="K66" s="251"/>
      <c r="L66" s="249"/>
      <c r="M66" s="249"/>
      <c r="N66" s="249"/>
      <c r="O66" s="400"/>
    </row>
    <row r="67" customFormat="false" ht="25.5" hidden="false" customHeight="false" outlineLevel="0" collapsed="false">
      <c r="A67" s="417" t="s">
        <v>491</v>
      </c>
      <c r="B67" s="421" t="s">
        <v>492</v>
      </c>
      <c r="C67" s="422" t="s">
        <v>396</v>
      </c>
      <c r="D67" s="430" t="n">
        <v>10</v>
      </c>
      <c r="E67" s="247"/>
      <c r="F67" s="249"/>
      <c r="G67" s="249"/>
      <c r="H67" s="249"/>
      <c r="I67" s="249"/>
      <c r="J67" s="250"/>
      <c r="K67" s="251"/>
      <c r="L67" s="249"/>
      <c r="M67" s="249"/>
      <c r="N67" s="249"/>
      <c r="O67" s="400"/>
    </row>
    <row r="68" customFormat="false" ht="25.5" hidden="false" customHeight="false" outlineLevel="0" collapsed="false">
      <c r="A68" s="417" t="s">
        <v>493</v>
      </c>
      <c r="B68" s="421" t="s">
        <v>494</v>
      </c>
      <c r="C68" s="422" t="s">
        <v>85</v>
      </c>
      <c r="D68" s="429" t="n">
        <v>3</v>
      </c>
      <c r="E68" s="247"/>
      <c r="F68" s="249"/>
      <c r="G68" s="249"/>
      <c r="H68" s="249"/>
      <c r="I68" s="249"/>
      <c r="J68" s="250"/>
      <c r="K68" s="251"/>
      <c r="L68" s="249"/>
      <c r="M68" s="249"/>
      <c r="N68" s="249"/>
      <c r="O68" s="400"/>
    </row>
    <row r="69" customFormat="false" ht="25.5" hidden="false" customHeight="false" outlineLevel="0" collapsed="false">
      <c r="A69" s="417" t="s">
        <v>495</v>
      </c>
      <c r="B69" s="424" t="s">
        <v>496</v>
      </c>
      <c r="C69" s="422" t="s">
        <v>85</v>
      </c>
      <c r="D69" s="423" t="n">
        <v>2</v>
      </c>
      <c r="E69" s="247"/>
      <c r="F69" s="249"/>
      <c r="G69" s="249"/>
      <c r="H69" s="249"/>
      <c r="I69" s="249"/>
      <c r="J69" s="250"/>
      <c r="K69" s="251"/>
      <c r="L69" s="249"/>
      <c r="M69" s="249"/>
      <c r="N69" s="249"/>
      <c r="O69" s="400"/>
    </row>
    <row r="70" customFormat="false" ht="25.5" hidden="false" customHeight="false" outlineLevel="0" collapsed="false">
      <c r="A70" s="417" t="s">
        <v>497</v>
      </c>
      <c r="B70" s="424" t="s">
        <v>498</v>
      </c>
      <c r="C70" s="422" t="s">
        <v>85</v>
      </c>
      <c r="D70" s="423" t="n">
        <v>4</v>
      </c>
      <c r="E70" s="247"/>
      <c r="F70" s="249"/>
      <c r="G70" s="249"/>
      <c r="H70" s="249"/>
      <c r="I70" s="249"/>
      <c r="J70" s="250"/>
      <c r="K70" s="251"/>
      <c r="L70" s="249"/>
      <c r="M70" s="249"/>
      <c r="N70" s="249"/>
      <c r="O70" s="400"/>
    </row>
    <row r="71" customFormat="false" ht="12.75" hidden="false" customHeight="false" outlineLevel="0" collapsed="false">
      <c r="A71" s="417" t="s">
        <v>499</v>
      </c>
      <c r="B71" s="424" t="s">
        <v>500</v>
      </c>
      <c r="C71" s="422" t="s">
        <v>85</v>
      </c>
      <c r="D71" s="423" t="n">
        <v>1</v>
      </c>
      <c r="E71" s="247"/>
      <c r="F71" s="249"/>
      <c r="G71" s="249"/>
      <c r="H71" s="249"/>
      <c r="I71" s="249"/>
      <c r="J71" s="250"/>
      <c r="K71" s="251"/>
      <c r="L71" s="249"/>
      <c r="M71" s="249"/>
      <c r="N71" s="249"/>
      <c r="O71" s="400"/>
    </row>
    <row r="72" customFormat="false" ht="12.75" hidden="false" customHeight="false" outlineLevel="0" collapsed="false">
      <c r="A72" s="417" t="s">
        <v>501</v>
      </c>
      <c r="B72" s="424" t="s">
        <v>502</v>
      </c>
      <c r="C72" s="422" t="s">
        <v>85</v>
      </c>
      <c r="D72" s="431" t="n">
        <v>1</v>
      </c>
      <c r="E72" s="247"/>
      <c r="F72" s="249"/>
      <c r="G72" s="249"/>
      <c r="H72" s="249"/>
      <c r="I72" s="249"/>
      <c r="J72" s="250"/>
      <c r="K72" s="251"/>
      <c r="L72" s="249"/>
      <c r="M72" s="249"/>
      <c r="N72" s="249"/>
      <c r="O72" s="400"/>
    </row>
    <row r="73" customFormat="false" ht="25.5" hidden="false" customHeight="false" outlineLevel="0" collapsed="false">
      <c r="A73" s="417" t="s">
        <v>503</v>
      </c>
      <c r="B73" s="424" t="s">
        <v>504</v>
      </c>
      <c r="C73" s="422" t="s">
        <v>85</v>
      </c>
      <c r="D73" s="423" t="n">
        <v>9</v>
      </c>
      <c r="E73" s="247"/>
      <c r="F73" s="249"/>
      <c r="G73" s="249"/>
      <c r="H73" s="249"/>
      <c r="I73" s="249"/>
      <c r="J73" s="250"/>
      <c r="K73" s="251"/>
      <c r="L73" s="249"/>
      <c r="M73" s="249"/>
      <c r="N73" s="249"/>
      <c r="O73" s="400"/>
    </row>
    <row r="74" customFormat="false" ht="25.5" hidden="false" customHeight="false" outlineLevel="0" collapsed="false">
      <c r="A74" s="417" t="s">
        <v>505</v>
      </c>
      <c r="B74" s="424" t="s">
        <v>506</v>
      </c>
      <c r="C74" s="422" t="s">
        <v>85</v>
      </c>
      <c r="D74" s="423" t="n">
        <v>2</v>
      </c>
      <c r="E74" s="247"/>
      <c r="F74" s="249"/>
      <c r="G74" s="249"/>
      <c r="H74" s="249"/>
      <c r="I74" s="249"/>
      <c r="J74" s="250"/>
      <c r="K74" s="251"/>
      <c r="L74" s="249"/>
      <c r="M74" s="249"/>
      <c r="N74" s="249"/>
      <c r="O74" s="400"/>
    </row>
    <row r="75" customFormat="false" ht="12.75" hidden="false" customHeight="false" outlineLevel="0" collapsed="false">
      <c r="A75" s="417" t="s">
        <v>507</v>
      </c>
      <c r="B75" s="424" t="s">
        <v>508</v>
      </c>
      <c r="C75" s="422" t="s">
        <v>90</v>
      </c>
      <c r="D75" s="423" t="n">
        <v>11</v>
      </c>
      <c r="E75" s="247"/>
      <c r="F75" s="249"/>
      <c r="G75" s="249"/>
      <c r="H75" s="249"/>
      <c r="I75" s="249"/>
      <c r="J75" s="250"/>
      <c r="K75" s="251"/>
      <c r="L75" s="249"/>
      <c r="M75" s="249"/>
      <c r="N75" s="249"/>
      <c r="O75" s="400"/>
    </row>
    <row r="76" customFormat="false" ht="25.5" hidden="false" customHeight="false" outlineLevel="0" collapsed="false">
      <c r="A76" s="417" t="s">
        <v>509</v>
      </c>
      <c r="B76" s="424" t="s">
        <v>510</v>
      </c>
      <c r="C76" s="422" t="s">
        <v>85</v>
      </c>
      <c r="D76" s="423" t="n">
        <v>9</v>
      </c>
      <c r="E76" s="247"/>
      <c r="F76" s="249"/>
      <c r="G76" s="249"/>
      <c r="H76" s="249"/>
      <c r="I76" s="249"/>
      <c r="J76" s="250"/>
      <c r="K76" s="251"/>
      <c r="L76" s="249"/>
      <c r="M76" s="249"/>
      <c r="N76" s="249"/>
      <c r="O76" s="400"/>
    </row>
    <row r="77" customFormat="false" ht="12.75" hidden="false" customHeight="false" outlineLevel="0" collapsed="false">
      <c r="A77" s="417" t="s">
        <v>511</v>
      </c>
      <c r="B77" s="427" t="s">
        <v>512</v>
      </c>
      <c r="C77" s="422" t="s">
        <v>85</v>
      </c>
      <c r="D77" s="423" t="n">
        <v>2</v>
      </c>
      <c r="E77" s="247"/>
      <c r="F77" s="249"/>
      <c r="G77" s="249"/>
      <c r="H77" s="249"/>
      <c r="I77" s="249"/>
      <c r="J77" s="250"/>
      <c r="K77" s="251"/>
      <c r="L77" s="249"/>
      <c r="M77" s="249"/>
      <c r="N77" s="249"/>
      <c r="O77" s="400"/>
    </row>
    <row r="78" customFormat="false" ht="12.75" hidden="false" customHeight="false" outlineLevel="0" collapsed="false">
      <c r="A78" s="417" t="s">
        <v>513</v>
      </c>
      <c r="B78" s="427" t="s">
        <v>514</v>
      </c>
      <c r="C78" s="422" t="s">
        <v>85</v>
      </c>
      <c r="D78" s="423" t="n">
        <v>2</v>
      </c>
      <c r="E78" s="247"/>
      <c r="F78" s="249"/>
      <c r="G78" s="249"/>
      <c r="H78" s="249"/>
      <c r="I78" s="249"/>
      <c r="J78" s="250"/>
      <c r="K78" s="251"/>
      <c r="L78" s="249"/>
      <c r="M78" s="249"/>
      <c r="N78" s="249"/>
      <c r="O78" s="400"/>
    </row>
    <row r="79" customFormat="false" ht="12.75" hidden="false" customHeight="false" outlineLevel="0" collapsed="false">
      <c r="A79" s="417" t="s">
        <v>515</v>
      </c>
      <c r="B79" s="424" t="s">
        <v>419</v>
      </c>
      <c r="C79" s="422" t="s">
        <v>85</v>
      </c>
      <c r="D79" s="423" t="n">
        <v>2</v>
      </c>
      <c r="E79" s="247"/>
      <c r="F79" s="249"/>
      <c r="G79" s="249"/>
      <c r="H79" s="390"/>
      <c r="I79" s="249"/>
      <c r="J79" s="250"/>
      <c r="K79" s="251"/>
      <c r="L79" s="249"/>
      <c r="M79" s="249"/>
      <c r="N79" s="249"/>
      <c r="O79" s="400"/>
    </row>
    <row r="80" customFormat="false" ht="12.75" hidden="false" customHeight="false" outlineLevel="0" collapsed="false">
      <c r="A80" s="417" t="s">
        <v>516</v>
      </c>
      <c r="B80" s="424" t="s">
        <v>517</v>
      </c>
      <c r="C80" s="422" t="s">
        <v>85</v>
      </c>
      <c r="D80" s="432" t="n">
        <v>1</v>
      </c>
      <c r="E80" s="247"/>
      <c r="F80" s="249"/>
      <c r="G80" s="249"/>
      <c r="H80" s="249"/>
      <c r="I80" s="249"/>
      <c r="J80" s="250"/>
      <c r="K80" s="251"/>
      <c r="L80" s="249"/>
      <c r="M80" s="249"/>
      <c r="N80" s="249"/>
      <c r="O80" s="400"/>
    </row>
    <row r="81" customFormat="false" ht="38.25" hidden="false" customHeight="false" outlineLevel="0" collapsed="false">
      <c r="A81" s="417" t="s">
        <v>518</v>
      </c>
      <c r="B81" s="421" t="s">
        <v>466</v>
      </c>
      <c r="C81" s="422" t="s">
        <v>90</v>
      </c>
      <c r="D81" s="432" t="n">
        <v>1</v>
      </c>
      <c r="E81" s="247"/>
      <c r="F81" s="249"/>
      <c r="G81" s="249"/>
      <c r="H81" s="249"/>
      <c r="I81" s="249"/>
      <c r="J81" s="250"/>
      <c r="K81" s="251"/>
      <c r="L81" s="249"/>
      <c r="M81" s="249"/>
      <c r="N81" s="249"/>
      <c r="O81" s="400"/>
    </row>
    <row r="82" customFormat="false" ht="25.5" hidden="false" customHeight="false" outlineLevel="0" collapsed="false">
      <c r="A82" s="417" t="s">
        <v>519</v>
      </c>
      <c r="B82" s="421" t="s">
        <v>468</v>
      </c>
      <c r="C82" s="422" t="s">
        <v>90</v>
      </c>
      <c r="D82" s="432" t="n">
        <v>1</v>
      </c>
      <c r="E82" s="247"/>
      <c r="F82" s="249"/>
      <c r="G82" s="249"/>
      <c r="H82" s="249"/>
      <c r="I82" s="249"/>
      <c r="J82" s="250"/>
      <c r="K82" s="251"/>
      <c r="L82" s="249"/>
      <c r="M82" s="249"/>
      <c r="N82" s="249"/>
      <c r="O82" s="400"/>
    </row>
    <row r="83" customFormat="false" ht="25.5" hidden="false" customHeight="false" outlineLevel="0" collapsed="false">
      <c r="A83" s="417" t="s">
        <v>520</v>
      </c>
      <c r="B83" s="421" t="s">
        <v>470</v>
      </c>
      <c r="C83" s="422" t="s">
        <v>90</v>
      </c>
      <c r="D83" s="431" t="n">
        <v>1</v>
      </c>
      <c r="E83" s="247"/>
      <c r="F83" s="249"/>
      <c r="G83" s="249"/>
      <c r="H83" s="249"/>
      <c r="I83" s="249"/>
      <c r="J83" s="250"/>
      <c r="K83" s="251"/>
      <c r="L83" s="249"/>
      <c r="M83" s="249"/>
      <c r="N83" s="249"/>
      <c r="O83" s="400"/>
    </row>
    <row r="84" customFormat="false" ht="25.5" hidden="false" customHeight="false" outlineLevel="0" collapsed="false">
      <c r="A84" s="417" t="s">
        <v>521</v>
      </c>
      <c r="B84" s="421" t="s">
        <v>462</v>
      </c>
      <c r="C84" s="422" t="s">
        <v>90</v>
      </c>
      <c r="D84" s="431" t="n">
        <v>10</v>
      </c>
      <c r="E84" s="247"/>
      <c r="F84" s="249"/>
      <c r="G84" s="249"/>
      <c r="H84" s="249"/>
      <c r="I84" s="249"/>
      <c r="J84" s="250"/>
      <c r="K84" s="251"/>
      <c r="L84" s="249"/>
      <c r="M84" s="249"/>
      <c r="N84" s="249"/>
      <c r="O84" s="400"/>
    </row>
    <row r="85" customFormat="false" ht="25.5" hidden="false" customHeight="false" outlineLevel="0" collapsed="false">
      <c r="A85" s="417" t="s">
        <v>522</v>
      </c>
      <c r="B85" s="424" t="s">
        <v>464</v>
      </c>
      <c r="C85" s="422" t="s">
        <v>90</v>
      </c>
      <c r="D85" s="431" t="n">
        <v>38</v>
      </c>
      <c r="E85" s="247"/>
      <c r="F85" s="249"/>
      <c r="G85" s="249"/>
      <c r="H85" s="249"/>
      <c r="I85" s="249"/>
      <c r="J85" s="250"/>
      <c r="K85" s="251"/>
      <c r="L85" s="249"/>
      <c r="M85" s="249"/>
      <c r="N85" s="249"/>
      <c r="O85" s="400"/>
    </row>
    <row r="86" customFormat="false" ht="12.75" hidden="false" customHeight="false" outlineLevel="0" collapsed="false">
      <c r="A86" s="417" t="s">
        <v>523</v>
      </c>
      <c r="B86" s="424" t="s">
        <v>472</v>
      </c>
      <c r="C86" s="422" t="s">
        <v>90</v>
      </c>
      <c r="D86" s="431" t="n">
        <v>1</v>
      </c>
      <c r="E86" s="247"/>
      <c r="F86" s="249"/>
      <c r="G86" s="249"/>
      <c r="H86" s="249"/>
      <c r="I86" s="249"/>
      <c r="J86" s="250"/>
      <c r="K86" s="251"/>
      <c r="L86" s="249"/>
      <c r="M86" s="249"/>
      <c r="N86" s="249"/>
      <c r="O86" s="400"/>
    </row>
    <row r="87" customFormat="false" ht="25.5" hidden="false" customHeight="false" outlineLevel="0" collapsed="false">
      <c r="A87" s="417" t="s">
        <v>524</v>
      </c>
      <c r="B87" s="428" t="s">
        <v>525</v>
      </c>
      <c r="C87" s="422"/>
      <c r="D87" s="423"/>
      <c r="E87" s="247"/>
      <c r="F87" s="249"/>
      <c r="G87" s="249"/>
      <c r="H87" s="249"/>
      <c r="I87" s="249"/>
      <c r="J87" s="250"/>
      <c r="K87" s="251"/>
      <c r="L87" s="249"/>
      <c r="M87" s="249"/>
      <c r="N87" s="249"/>
      <c r="O87" s="400"/>
    </row>
    <row r="88" customFormat="false" ht="12.75" hidden="false" customHeight="false" outlineLevel="0" collapsed="false">
      <c r="A88" s="417" t="s">
        <v>526</v>
      </c>
      <c r="B88" s="424" t="s">
        <v>527</v>
      </c>
      <c r="C88" s="422" t="s">
        <v>85</v>
      </c>
      <c r="D88" s="423" t="n">
        <v>2</v>
      </c>
      <c r="E88" s="247"/>
      <c r="F88" s="249"/>
      <c r="G88" s="249"/>
      <c r="H88" s="249"/>
      <c r="I88" s="249"/>
      <c r="J88" s="250"/>
      <c r="K88" s="251"/>
      <c r="L88" s="249"/>
      <c r="M88" s="249"/>
      <c r="N88" s="249"/>
      <c r="O88" s="400"/>
    </row>
    <row r="89" customFormat="false" ht="12.75" hidden="false" customHeight="false" outlineLevel="0" collapsed="false">
      <c r="A89" s="417" t="s">
        <v>528</v>
      </c>
      <c r="B89" s="424" t="s">
        <v>529</v>
      </c>
      <c r="C89" s="422" t="s">
        <v>85</v>
      </c>
      <c r="D89" s="423" t="n">
        <v>2</v>
      </c>
      <c r="E89" s="247"/>
      <c r="F89" s="249"/>
      <c r="G89" s="249"/>
      <c r="H89" s="249"/>
      <c r="I89" s="249"/>
      <c r="J89" s="250"/>
      <c r="K89" s="251"/>
      <c r="L89" s="249"/>
      <c r="M89" s="249"/>
      <c r="N89" s="249"/>
      <c r="O89" s="400"/>
    </row>
    <row r="90" customFormat="false" ht="12.75" hidden="false" customHeight="false" outlineLevel="0" collapsed="false">
      <c r="A90" s="417" t="s">
        <v>530</v>
      </c>
      <c r="B90" s="424" t="s">
        <v>531</v>
      </c>
      <c r="C90" s="422" t="s">
        <v>85</v>
      </c>
      <c r="D90" s="423" t="n">
        <v>9</v>
      </c>
      <c r="E90" s="247"/>
      <c r="F90" s="249"/>
      <c r="G90" s="249"/>
      <c r="H90" s="249"/>
      <c r="I90" s="249"/>
      <c r="J90" s="250"/>
      <c r="K90" s="251"/>
      <c r="L90" s="249"/>
      <c r="M90" s="249"/>
      <c r="N90" s="249"/>
      <c r="O90" s="400"/>
    </row>
    <row r="91" customFormat="false" ht="12.75" hidden="false" customHeight="false" outlineLevel="0" collapsed="false">
      <c r="A91" s="417" t="s">
        <v>532</v>
      </c>
      <c r="B91" s="424" t="s">
        <v>533</v>
      </c>
      <c r="C91" s="422" t="s">
        <v>85</v>
      </c>
      <c r="D91" s="433" t="n">
        <v>1</v>
      </c>
      <c r="E91" s="247"/>
      <c r="F91" s="249"/>
      <c r="G91" s="249"/>
      <c r="H91" s="249"/>
      <c r="I91" s="249"/>
      <c r="J91" s="250"/>
      <c r="K91" s="251"/>
      <c r="L91" s="249"/>
      <c r="M91" s="249"/>
      <c r="N91" s="249"/>
      <c r="O91" s="400"/>
    </row>
    <row r="92" customFormat="false" ht="12.75" hidden="false" customHeight="false" outlineLevel="0" collapsed="false">
      <c r="A92" s="417" t="s">
        <v>534</v>
      </c>
      <c r="B92" s="424" t="s">
        <v>535</v>
      </c>
      <c r="C92" s="422" t="s">
        <v>85</v>
      </c>
      <c r="D92" s="432" t="n">
        <v>2</v>
      </c>
      <c r="E92" s="247"/>
      <c r="F92" s="249"/>
      <c r="G92" s="249"/>
      <c r="H92" s="249"/>
      <c r="I92" s="249"/>
      <c r="J92" s="250"/>
      <c r="K92" s="251"/>
      <c r="L92" s="249"/>
      <c r="M92" s="249"/>
      <c r="N92" s="249"/>
      <c r="O92" s="400"/>
    </row>
    <row r="93" customFormat="false" ht="12.75" hidden="false" customHeight="false" outlineLevel="0" collapsed="false">
      <c r="A93" s="417" t="s">
        <v>536</v>
      </c>
      <c r="B93" s="424" t="s">
        <v>537</v>
      </c>
      <c r="C93" s="422" t="s">
        <v>85</v>
      </c>
      <c r="D93" s="432" t="n">
        <v>1</v>
      </c>
      <c r="E93" s="247"/>
      <c r="F93" s="249"/>
      <c r="G93" s="249"/>
      <c r="H93" s="249"/>
      <c r="I93" s="249"/>
      <c r="J93" s="250"/>
      <c r="K93" s="251"/>
      <c r="L93" s="249"/>
      <c r="M93" s="249"/>
      <c r="N93" s="249"/>
      <c r="O93" s="400"/>
    </row>
    <row r="94" customFormat="false" ht="12.75" hidden="false" customHeight="false" outlineLevel="0" collapsed="false">
      <c r="A94" s="417" t="s">
        <v>538</v>
      </c>
      <c r="B94" s="424" t="s">
        <v>539</v>
      </c>
      <c r="C94" s="422" t="s">
        <v>85</v>
      </c>
      <c r="D94" s="431" t="n">
        <v>4</v>
      </c>
      <c r="E94" s="247"/>
      <c r="F94" s="249"/>
      <c r="G94" s="249"/>
      <c r="H94" s="249"/>
      <c r="I94" s="249"/>
      <c r="J94" s="250"/>
      <c r="K94" s="251"/>
      <c r="L94" s="249"/>
      <c r="M94" s="249"/>
      <c r="N94" s="249"/>
      <c r="O94" s="400"/>
    </row>
    <row r="95" customFormat="false" ht="12.75" hidden="false" customHeight="false" outlineLevel="0" collapsed="false">
      <c r="A95" s="417" t="s">
        <v>540</v>
      </c>
      <c r="B95" s="424" t="s">
        <v>541</v>
      </c>
      <c r="C95" s="422" t="s">
        <v>85</v>
      </c>
      <c r="D95" s="431" t="n">
        <v>1</v>
      </c>
      <c r="E95" s="247"/>
      <c r="F95" s="249"/>
      <c r="G95" s="249"/>
      <c r="H95" s="249"/>
      <c r="I95" s="249"/>
      <c r="J95" s="250"/>
      <c r="K95" s="251"/>
      <c r="L95" s="249"/>
      <c r="M95" s="249"/>
      <c r="N95" s="249"/>
      <c r="O95" s="400"/>
    </row>
    <row r="96" customFormat="false" ht="12.75" hidden="false" customHeight="false" outlineLevel="0" collapsed="false">
      <c r="A96" s="417" t="s">
        <v>542</v>
      </c>
      <c r="B96" s="424" t="s">
        <v>543</v>
      </c>
      <c r="C96" s="422" t="s">
        <v>85</v>
      </c>
      <c r="D96" s="431" t="n">
        <v>1</v>
      </c>
      <c r="E96" s="247"/>
      <c r="F96" s="249"/>
      <c r="G96" s="249"/>
      <c r="H96" s="249"/>
      <c r="I96" s="249"/>
      <c r="J96" s="250"/>
      <c r="K96" s="251"/>
      <c r="L96" s="249"/>
      <c r="M96" s="249"/>
      <c r="N96" s="249"/>
      <c r="O96" s="400"/>
    </row>
    <row r="97" customFormat="false" ht="38.25" hidden="false" customHeight="false" outlineLevel="0" collapsed="false">
      <c r="A97" s="417" t="s">
        <v>544</v>
      </c>
      <c r="B97" s="424" t="s">
        <v>545</v>
      </c>
      <c r="C97" s="422" t="s">
        <v>85</v>
      </c>
      <c r="D97" s="431" t="n">
        <v>1</v>
      </c>
      <c r="E97" s="247"/>
      <c r="F97" s="249"/>
      <c r="G97" s="249"/>
      <c r="H97" s="249"/>
      <c r="I97" s="249"/>
      <c r="J97" s="250"/>
      <c r="K97" s="251"/>
      <c r="L97" s="249"/>
      <c r="M97" s="249"/>
      <c r="N97" s="249"/>
      <c r="O97" s="400"/>
    </row>
    <row r="98" customFormat="false" ht="25.5" hidden="false" customHeight="false" outlineLevel="0" collapsed="false">
      <c r="A98" s="417" t="s">
        <v>546</v>
      </c>
      <c r="B98" s="424" t="s">
        <v>547</v>
      </c>
      <c r="C98" s="422" t="s">
        <v>85</v>
      </c>
      <c r="D98" s="423" t="s">
        <v>392</v>
      </c>
      <c r="E98" s="247"/>
      <c r="F98" s="249"/>
      <c r="G98" s="249"/>
      <c r="H98" s="249"/>
      <c r="I98" s="249"/>
      <c r="J98" s="250"/>
      <c r="K98" s="251"/>
      <c r="L98" s="249"/>
      <c r="M98" s="249"/>
      <c r="N98" s="249"/>
      <c r="O98" s="400"/>
    </row>
    <row r="99" customFormat="false" ht="12.75" hidden="false" customHeight="false" outlineLevel="0" collapsed="false">
      <c r="A99" s="417" t="s">
        <v>548</v>
      </c>
      <c r="B99" s="424" t="s">
        <v>549</v>
      </c>
      <c r="C99" s="434" t="s">
        <v>85</v>
      </c>
      <c r="D99" s="431" t="n">
        <v>1</v>
      </c>
      <c r="E99" s="247"/>
      <c r="F99" s="249"/>
      <c r="G99" s="249"/>
      <c r="H99" s="249"/>
      <c r="I99" s="249"/>
      <c r="J99" s="250"/>
      <c r="K99" s="251"/>
      <c r="L99" s="249"/>
      <c r="M99" s="249"/>
      <c r="N99" s="249"/>
      <c r="O99" s="400"/>
    </row>
    <row r="100" customFormat="false" ht="25.5" hidden="false" customHeight="false" outlineLevel="0" collapsed="false">
      <c r="A100" s="417" t="s">
        <v>550</v>
      </c>
      <c r="B100" s="424" t="s">
        <v>551</v>
      </c>
      <c r="C100" s="434" t="s">
        <v>85</v>
      </c>
      <c r="D100" s="435" t="n">
        <v>1</v>
      </c>
      <c r="E100" s="247"/>
      <c r="F100" s="249"/>
      <c r="G100" s="249"/>
      <c r="H100" s="249"/>
      <c r="I100" s="249"/>
      <c r="J100" s="250"/>
      <c r="K100" s="251"/>
      <c r="L100" s="249"/>
      <c r="M100" s="249"/>
      <c r="N100" s="249"/>
      <c r="O100" s="400"/>
    </row>
    <row r="101" customFormat="false" ht="25.5" hidden="false" customHeight="false" outlineLevel="0" collapsed="false">
      <c r="A101" s="417" t="s">
        <v>552</v>
      </c>
      <c r="B101" s="428" t="s">
        <v>553</v>
      </c>
      <c r="C101" s="434"/>
      <c r="D101" s="431"/>
      <c r="E101" s="247"/>
      <c r="F101" s="249"/>
      <c r="G101" s="249"/>
      <c r="H101" s="249"/>
      <c r="I101" s="249"/>
      <c r="J101" s="250"/>
      <c r="K101" s="251"/>
      <c r="L101" s="249"/>
      <c r="M101" s="249"/>
      <c r="N101" s="249"/>
      <c r="O101" s="400"/>
    </row>
    <row r="102" customFormat="false" ht="12.75" hidden="false" customHeight="false" outlineLevel="0" collapsed="false">
      <c r="A102" s="417" t="s">
        <v>554</v>
      </c>
      <c r="B102" s="424" t="s">
        <v>527</v>
      </c>
      <c r="C102" s="434" t="s">
        <v>85</v>
      </c>
      <c r="D102" s="431" t="n">
        <v>2</v>
      </c>
      <c r="E102" s="247"/>
      <c r="F102" s="249"/>
      <c r="G102" s="249"/>
      <c r="H102" s="249"/>
      <c r="I102" s="249"/>
      <c r="J102" s="250"/>
      <c r="K102" s="251"/>
      <c r="L102" s="249"/>
      <c r="M102" s="249"/>
      <c r="N102" s="249"/>
      <c r="O102" s="400"/>
    </row>
    <row r="103" customFormat="false" ht="12.75" hidden="false" customHeight="false" outlineLevel="0" collapsed="false">
      <c r="A103" s="417" t="s">
        <v>555</v>
      </c>
      <c r="B103" s="424" t="s">
        <v>556</v>
      </c>
      <c r="C103" s="434" t="s">
        <v>85</v>
      </c>
      <c r="D103" s="431" t="n">
        <v>1</v>
      </c>
      <c r="E103" s="247"/>
      <c r="F103" s="249"/>
      <c r="G103" s="249"/>
      <c r="H103" s="249"/>
      <c r="I103" s="249"/>
      <c r="J103" s="250"/>
      <c r="K103" s="251"/>
      <c r="L103" s="249"/>
      <c r="M103" s="249"/>
      <c r="N103" s="249"/>
      <c r="O103" s="400"/>
    </row>
    <row r="104" customFormat="false" ht="12.75" hidden="false" customHeight="false" outlineLevel="0" collapsed="false">
      <c r="A104" s="417" t="s">
        <v>557</v>
      </c>
      <c r="B104" s="424" t="s">
        <v>517</v>
      </c>
      <c r="C104" s="422" t="s">
        <v>85</v>
      </c>
      <c r="D104" s="431" t="n">
        <v>1</v>
      </c>
      <c r="E104" s="247"/>
      <c r="F104" s="249"/>
      <c r="G104" s="249"/>
      <c r="H104" s="249"/>
      <c r="I104" s="249"/>
      <c r="J104" s="250"/>
      <c r="K104" s="251"/>
      <c r="L104" s="249"/>
      <c r="M104" s="249"/>
      <c r="N104" s="249"/>
      <c r="O104" s="400"/>
    </row>
    <row r="105" customFormat="false" ht="12.75" hidden="false" customHeight="false" outlineLevel="0" collapsed="false">
      <c r="A105" s="417" t="s">
        <v>558</v>
      </c>
      <c r="B105" s="424" t="s">
        <v>531</v>
      </c>
      <c r="C105" s="422" t="s">
        <v>85</v>
      </c>
      <c r="D105" s="431" t="n">
        <v>4</v>
      </c>
      <c r="E105" s="247"/>
      <c r="F105" s="249"/>
      <c r="G105" s="249"/>
      <c r="H105" s="249"/>
      <c r="I105" s="249"/>
      <c r="J105" s="250"/>
      <c r="K105" s="251"/>
      <c r="L105" s="249"/>
      <c r="M105" s="249"/>
      <c r="N105" s="249"/>
      <c r="O105" s="400"/>
    </row>
    <row r="106" customFormat="false" ht="12.75" hidden="false" customHeight="false" outlineLevel="0" collapsed="false">
      <c r="A106" s="417" t="s">
        <v>559</v>
      </c>
      <c r="B106" s="424" t="s">
        <v>560</v>
      </c>
      <c r="C106" s="422" t="s">
        <v>85</v>
      </c>
      <c r="D106" s="431" t="n">
        <v>5</v>
      </c>
      <c r="E106" s="247"/>
      <c r="F106" s="249"/>
      <c r="G106" s="249"/>
      <c r="H106" s="249"/>
      <c r="I106" s="249"/>
      <c r="J106" s="250"/>
      <c r="K106" s="251"/>
      <c r="L106" s="249"/>
      <c r="M106" s="249"/>
      <c r="N106" s="249"/>
      <c r="O106" s="400"/>
    </row>
    <row r="107" customFormat="false" ht="12.75" hidden="false" customHeight="false" outlineLevel="0" collapsed="false">
      <c r="A107" s="417" t="s">
        <v>561</v>
      </c>
      <c r="B107" s="424" t="s">
        <v>533</v>
      </c>
      <c r="C107" s="422" t="s">
        <v>85</v>
      </c>
      <c r="D107" s="431" t="n">
        <v>1</v>
      </c>
      <c r="E107" s="247"/>
      <c r="F107" s="249"/>
      <c r="G107" s="249"/>
      <c r="H107" s="249"/>
      <c r="I107" s="249"/>
      <c r="J107" s="250"/>
      <c r="K107" s="251"/>
      <c r="L107" s="249"/>
      <c r="M107" s="249"/>
      <c r="N107" s="249"/>
      <c r="O107" s="400"/>
    </row>
    <row r="108" customFormat="false" ht="12.75" hidden="false" customHeight="false" outlineLevel="0" collapsed="false">
      <c r="A108" s="417" t="s">
        <v>562</v>
      </c>
      <c r="B108" s="424" t="s">
        <v>535</v>
      </c>
      <c r="C108" s="422" t="s">
        <v>85</v>
      </c>
      <c r="D108" s="423" t="n">
        <v>2</v>
      </c>
      <c r="E108" s="247"/>
      <c r="F108" s="249"/>
      <c r="G108" s="249"/>
      <c r="H108" s="249"/>
      <c r="I108" s="249"/>
      <c r="J108" s="250"/>
      <c r="K108" s="251"/>
      <c r="L108" s="249"/>
      <c r="M108" s="249"/>
      <c r="N108" s="249"/>
      <c r="O108" s="400"/>
    </row>
    <row r="109" customFormat="false" ht="12.75" hidden="false" customHeight="false" outlineLevel="0" collapsed="false">
      <c r="A109" s="417" t="s">
        <v>563</v>
      </c>
      <c r="B109" s="424" t="s">
        <v>537</v>
      </c>
      <c r="C109" s="434" t="s">
        <v>85</v>
      </c>
      <c r="D109" s="431" t="n">
        <v>1</v>
      </c>
      <c r="E109" s="247"/>
      <c r="F109" s="249"/>
      <c r="G109" s="249"/>
      <c r="H109" s="249"/>
      <c r="I109" s="249"/>
      <c r="J109" s="250"/>
      <c r="K109" s="251"/>
      <c r="L109" s="249"/>
      <c r="M109" s="249"/>
      <c r="N109" s="249"/>
      <c r="O109" s="400"/>
    </row>
    <row r="110" customFormat="false" ht="12.75" hidden="false" customHeight="false" outlineLevel="0" collapsed="false">
      <c r="A110" s="417" t="s">
        <v>564</v>
      </c>
      <c r="B110" s="424" t="s">
        <v>539</v>
      </c>
      <c r="C110" s="434" t="s">
        <v>85</v>
      </c>
      <c r="D110" s="431" t="n">
        <v>4</v>
      </c>
      <c r="E110" s="247"/>
      <c r="F110" s="249"/>
      <c r="G110" s="249"/>
      <c r="H110" s="249"/>
      <c r="I110" s="249"/>
      <c r="J110" s="250"/>
      <c r="K110" s="251"/>
      <c r="L110" s="249"/>
      <c r="M110" s="249"/>
      <c r="N110" s="249"/>
      <c r="O110" s="400"/>
    </row>
    <row r="111" customFormat="false" ht="12.75" hidden="false" customHeight="false" outlineLevel="0" collapsed="false">
      <c r="A111" s="417" t="s">
        <v>565</v>
      </c>
      <c r="B111" s="424" t="s">
        <v>566</v>
      </c>
      <c r="C111" s="434" t="s">
        <v>85</v>
      </c>
      <c r="D111" s="435" t="n">
        <v>1</v>
      </c>
      <c r="E111" s="247"/>
      <c r="F111" s="249"/>
      <c r="G111" s="249"/>
      <c r="H111" s="249"/>
      <c r="I111" s="249"/>
      <c r="J111" s="250"/>
      <c r="K111" s="251"/>
      <c r="L111" s="249"/>
      <c r="M111" s="249"/>
      <c r="N111" s="249"/>
      <c r="O111" s="400"/>
    </row>
    <row r="112" customFormat="false" ht="12.75" hidden="false" customHeight="false" outlineLevel="0" collapsed="false">
      <c r="A112" s="417" t="s">
        <v>567</v>
      </c>
      <c r="B112" s="424" t="s">
        <v>543</v>
      </c>
      <c r="C112" s="434" t="s">
        <v>85</v>
      </c>
      <c r="D112" s="431" t="n">
        <v>1</v>
      </c>
      <c r="E112" s="247"/>
      <c r="F112" s="249"/>
      <c r="G112" s="249"/>
      <c r="H112" s="249"/>
      <c r="I112" s="249"/>
      <c r="J112" s="250"/>
      <c r="K112" s="251"/>
      <c r="L112" s="249"/>
      <c r="M112" s="249"/>
      <c r="N112" s="249"/>
      <c r="O112" s="400"/>
    </row>
    <row r="113" customFormat="false" ht="38.25" hidden="false" customHeight="false" outlineLevel="0" collapsed="false">
      <c r="A113" s="417" t="s">
        <v>568</v>
      </c>
      <c r="B113" s="424" t="s">
        <v>569</v>
      </c>
      <c r="C113" s="434" t="s">
        <v>85</v>
      </c>
      <c r="D113" s="431" t="n">
        <v>1</v>
      </c>
      <c r="E113" s="247"/>
      <c r="F113" s="249"/>
      <c r="G113" s="249"/>
      <c r="H113" s="249"/>
      <c r="I113" s="249"/>
      <c r="J113" s="250"/>
      <c r="K113" s="251"/>
      <c r="L113" s="249"/>
      <c r="M113" s="249"/>
      <c r="N113" s="249"/>
      <c r="O113" s="400"/>
    </row>
    <row r="114" customFormat="false" ht="25.5" hidden="false" customHeight="false" outlineLevel="0" collapsed="false">
      <c r="A114" s="417" t="s">
        <v>570</v>
      </c>
      <c r="B114" s="424" t="s">
        <v>571</v>
      </c>
      <c r="C114" s="434" t="s">
        <v>85</v>
      </c>
      <c r="D114" s="431" t="s">
        <v>392</v>
      </c>
      <c r="E114" s="247"/>
      <c r="F114" s="249"/>
      <c r="G114" s="249"/>
      <c r="H114" s="249"/>
      <c r="I114" s="249"/>
      <c r="J114" s="250"/>
      <c r="K114" s="251"/>
      <c r="L114" s="249"/>
      <c r="M114" s="249"/>
      <c r="N114" s="249"/>
      <c r="O114" s="400"/>
    </row>
    <row r="115" customFormat="false" ht="12.75" hidden="false" customHeight="false" outlineLevel="0" collapsed="false">
      <c r="A115" s="417" t="s">
        <v>572</v>
      </c>
      <c r="B115" s="424" t="s">
        <v>549</v>
      </c>
      <c r="C115" s="422" t="s">
        <v>85</v>
      </c>
      <c r="D115" s="431" t="n">
        <v>1</v>
      </c>
      <c r="E115" s="247"/>
      <c r="F115" s="249"/>
      <c r="G115" s="249"/>
      <c r="H115" s="249"/>
      <c r="I115" s="249"/>
      <c r="J115" s="250"/>
      <c r="K115" s="251"/>
      <c r="L115" s="249"/>
      <c r="M115" s="249"/>
      <c r="N115" s="249"/>
      <c r="O115" s="400"/>
    </row>
    <row r="116" customFormat="false" ht="25.5" hidden="false" customHeight="false" outlineLevel="0" collapsed="false">
      <c r="A116" s="417" t="s">
        <v>573</v>
      </c>
      <c r="B116" s="424" t="s">
        <v>574</v>
      </c>
      <c r="C116" s="422" t="s">
        <v>85</v>
      </c>
      <c r="D116" s="431" t="s">
        <v>392</v>
      </c>
      <c r="E116" s="247"/>
      <c r="F116" s="249"/>
      <c r="G116" s="249"/>
      <c r="H116" s="249"/>
      <c r="I116" s="249"/>
      <c r="J116" s="250"/>
      <c r="K116" s="251"/>
      <c r="L116" s="249"/>
      <c r="M116" s="249"/>
      <c r="N116" s="249"/>
      <c r="O116" s="400"/>
    </row>
    <row r="117" customFormat="false" ht="12.75" hidden="false" customHeight="false" outlineLevel="0" collapsed="false">
      <c r="A117" s="417" t="s">
        <v>575</v>
      </c>
      <c r="B117" s="428" t="s">
        <v>576</v>
      </c>
      <c r="C117" s="422"/>
      <c r="D117" s="431" t="n">
        <v>0</v>
      </c>
      <c r="E117" s="247"/>
      <c r="F117" s="249"/>
      <c r="G117" s="249"/>
      <c r="H117" s="249"/>
      <c r="I117" s="249"/>
      <c r="J117" s="250"/>
      <c r="K117" s="251"/>
      <c r="L117" s="249"/>
      <c r="M117" s="249"/>
      <c r="N117" s="249"/>
      <c r="O117" s="400"/>
    </row>
    <row r="118" customFormat="false" ht="12.75" hidden="false" customHeight="false" outlineLevel="0" collapsed="false">
      <c r="A118" s="417" t="s">
        <v>577</v>
      </c>
      <c r="B118" s="424" t="s">
        <v>527</v>
      </c>
      <c r="C118" s="422" t="s">
        <v>85</v>
      </c>
      <c r="D118" s="431" t="n">
        <v>6</v>
      </c>
      <c r="E118" s="247"/>
      <c r="F118" s="249"/>
      <c r="G118" s="249"/>
      <c r="H118" s="249"/>
      <c r="I118" s="249"/>
      <c r="J118" s="250"/>
      <c r="K118" s="251"/>
      <c r="L118" s="249"/>
      <c r="M118" s="249"/>
      <c r="N118" s="249"/>
      <c r="O118" s="400"/>
    </row>
    <row r="119" customFormat="false" ht="12.75" hidden="false" customHeight="false" outlineLevel="0" collapsed="false">
      <c r="A119" s="417" t="s">
        <v>578</v>
      </c>
      <c r="B119" s="424" t="s">
        <v>579</v>
      </c>
      <c r="C119" s="422" t="s">
        <v>85</v>
      </c>
      <c r="D119" s="423" t="n">
        <v>1</v>
      </c>
      <c r="E119" s="247"/>
      <c r="F119" s="249"/>
      <c r="G119" s="249"/>
      <c r="H119" s="249"/>
      <c r="I119" s="249"/>
      <c r="J119" s="250"/>
      <c r="K119" s="251"/>
      <c r="L119" s="249"/>
      <c r="M119" s="249"/>
      <c r="N119" s="249"/>
      <c r="O119" s="400"/>
    </row>
    <row r="120" customFormat="false" ht="12.75" hidden="false" customHeight="false" outlineLevel="0" collapsed="false">
      <c r="A120" s="417" t="s">
        <v>580</v>
      </c>
      <c r="B120" s="424" t="s">
        <v>531</v>
      </c>
      <c r="C120" s="434" t="s">
        <v>85</v>
      </c>
      <c r="D120" s="431" t="n">
        <v>7</v>
      </c>
      <c r="E120" s="247"/>
      <c r="F120" s="249"/>
      <c r="G120" s="249"/>
      <c r="H120" s="249"/>
      <c r="I120" s="249"/>
      <c r="J120" s="250"/>
      <c r="K120" s="251"/>
      <c r="L120" s="249"/>
      <c r="M120" s="249"/>
      <c r="N120" s="249"/>
      <c r="O120" s="400"/>
    </row>
    <row r="121" customFormat="false" ht="12.75" hidden="false" customHeight="false" outlineLevel="0" collapsed="false">
      <c r="A121" s="417" t="s">
        <v>581</v>
      </c>
      <c r="B121" s="424" t="s">
        <v>582</v>
      </c>
      <c r="C121" s="434" t="s">
        <v>85</v>
      </c>
      <c r="D121" s="431" t="n">
        <v>4</v>
      </c>
      <c r="E121" s="247"/>
      <c r="F121" s="249"/>
      <c r="G121" s="249"/>
      <c r="H121" s="249"/>
      <c r="I121" s="249"/>
      <c r="J121" s="250"/>
      <c r="K121" s="251"/>
      <c r="L121" s="249"/>
      <c r="M121" s="249"/>
      <c r="N121" s="249"/>
      <c r="O121" s="400"/>
    </row>
    <row r="122" customFormat="false" ht="12.75" hidden="false" customHeight="false" outlineLevel="0" collapsed="false">
      <c r="A122" s="417" t="s">
        <v>583</v>
      </c>
      <c r="B122" s="424" t="s">
        <v>533</v>
      </c>
      <c r="C122" s="434" t="s">
        <v>85</v>
      </c>
      <c r="D122" s="431" t="n">
        <v>1</v>
      </c>
      <c r="E122" s="247"/>
      <c r="F122" s="249"/>
      <c r="G122" s="249"/>
      <c r="H122" s="249"/>
      <c r="I122" s="249"/>
      <c r="J122" s="250"/>
      <c r="K122" s="251"/>
      <c r="L122" s="249"/>
      <c r="M122" s="249"/>
      <c r="N122" s="249"/>
      <c r="O122" s="400"/>
    </row>
    <row r="123" customFormat="false" ht="12.75" hidden="false" customHeight="false" outlineLevel="0" collapsed="false">
      <c r="A123" s="417" t="s">
        <v>584</v>
      </c>
      <c r="B123" s="424" t="s">
        <v>585</v>
      </c>
      <c r="C123" s="434" t="s">
        <v>85</v>
      </c>
      <c r="D123" s="431" t="n">
        <v>2</v>
      </c>
      <c r="E123" s="247"/>
      <c r="F123" s="249"/>
      <c r="G123" s="249"/>
      <c r="H123" s="249"/>
      <c r="I123" s="249"/>
      <c r="J123" s="250"/>
      <c r="K123" s="251"/>
      <c r="L123" s="249"/>
      <c r="M123" s="249"/>
      <c r="N123" s="249"/>
      <c r="O123" s="400"/>
    </row>
    <row r="124" customFormat="false" ht="12.75" hidden="false" customHeight="false" outlineLevel="0" collapsed="false">
      <c r="A124" s="417" t="s">
        <v>586</v>
      </c>
      <c r="B124" s="424" t="s">
        <v>587</v>
      </c>
      <c r="C124" s="434" t="s">
        <v>85</v>
      </c>
      <c r="D124" s="431" t="n">
        <v>5</v>
      </c>
      <c r="E124" s="247"/>
      <c r="F124" s="249"/>
      <c r="G124" s="249"/>
      <c r="H124" s="249"/>
      <c r="I124" s="249"/>
      <c r="J124" s="250"/>
      <c r="K124" s="251"/>
      <c r="L124" s="249"/>
      <c r="M124" s="249"/>
      <c r="N124" s="249"/>
      <c r="O124" s="400"/>
    </row>
    <row r="125" customFormat="false" ht="12.75" hidden="false" customHeight="false" outlineLevel="0" collapsed="false">
      <c r="A125" s="417" t="s">
        <v>588</v>
      </c>
      <c r="B125" s="424" t="s">
        <v>541</v>
      </c>
      <c r="C125" s="434" t="s">
        <v>85</v>
      </c>
      <c r="D125" s="431" t="n">
        <v>1</v>
      </c>
      <c r="E125" s="247"/>
      <c r="F125" s="249"/>
      <c r="G125" s="249"/>
      <c r="H125" s="249"/>
      <c r="I125" s="249"/>
      <c r="J125" s="250"/>
      <c r="K125" s="251"/>
      <c r="L125" s="249"/>
      <c r="M125" s="249"/>
      <c r="N125" s="249"/>
      <c r="O125" s="400"/>
    </row>
    <row r="126" customFormat="false" ht="12.75" hidden="false" customHeight="false" outlineLevel="0" collapsed="false">
      <c r="A126" s="417" t="s">
        <v>589</v>
      </c>
      <c r="B126" s="424" t="s">
        <v>543</v>
      </c>
      <c r="C126" s="434" t="s">
        <v>85</v>
      </c>
      <c r="D126" s="431" t="n">
        <v>1</v>
      </c>
      <c r="E126" s="247"/>
      <c r="F126" s="249"/>
      <c r="G126" s="249"/>
      <c r="H126" s="249"/>
      <c r="I126" s="249"/>
      <c r="J126" s="250"/>
      <c r="K126" s="251"/>
      <c r="L126" s="249"/>
      <c r="M126" s="249"/>
      <c r="N126" s="249"/>
      <c r="O126" s="400"/>
    </row>
    <row r="127" customFormat="false" ht="38.25" hidden="false" customHeight="false" outlineLevel="0" collapsed="false">
      <c r="A127" s="417" t="s">
        <v>590</v>
      </c>
      <c r="B127" s="424" t="s">
        <v>569</v>
      </c>
      <c r="C127" s="422" t="s">
        <v>85</v>
      </c>
      <c r="D127" s="431" t="n">
        <v>1</v>
      </c>
      <c r="E127" s="247"/>
      <c r="F127" s="249"/>
      <c r="G127" s="249"/>
      <c r="H127" s="249"/>
      <c r="I127" s="249"/>
      <c r="J127" s="250"/>
      <c r="K127" s="251"/>
      <c r="L127" s="249"/>
      <c r="M127" s="249"/>
      <c r="N127" s="249"/>
      <c r="O127" s="400"/>
    </row>
    <row r="128" customFormat="false" ht="25.5" hidden="false" customHeight="false" outlineLevel="0" collapsed="false">
      <c r="A128" s="417" t="s">
        <v>591</v>
      </c>
      <c r="B128" s="424" t="s">
        <v>592</v>
      </c>
      <c r="C128" s="434" t="s">
        <v>85</v>
      </c>
      <c r="D128" s="436" t="s">
        <v>392</v>
      </c>
      <c r="E128" s="247"/>
      <c r="F128" s="249"/>
      <c r="G128" s="249"/>
      <c r="H128" s="249"/>
      <c r="I128" s="249"/>
      <c r="J128" s="250"/>
      <c r="K128" s="251"/>
      <c r="L128" s="249"/>
      <c r="M128" s="249"/>
      <c r="N128" s="249"/>
      <c r="O128" s="400"/>
    </row>
    <row r="129" customFormat="false" ht="12.75" hidden="false" customHeight="false" outlineLevel="0" collapsed="false">
      <c r="A129" s="417" t="s">
        <v>593</v>
      </c>
      <c r="B129" s="424" t="s">
        <v>594</v>
      </c>
      <c r="C129" s="434" t="s">
        <v>85</v>
      </c>
      <c r="D129" s="436" t="n">
        <v>1</v>
      </c>
      <c r="E129" s="247"/>
      <c r="F129" s="249"/>
      <c r="G129" s="249"/>
      <c r="H129" s="249"/>
      <c r="I129" s="249"/>
      <c r="J129" s="250"/>
      <c r="K129" s="251"/>
      <c r="L129" s="249"/>
      <c r="M129" s="249"/>
      <c r="N129" s="249"/>
      <c r="O129" s="400"/>
    </row>
    <row r="130" customFormat="false" ht="12.75" hidden="false" customHeight="false" outlineLevel="0" collapsed="false">
      <c r="A130" s="417" t="s">
        <v>595</v>
      </c>
      <c r="B130" s="424" t="s">
        <v>596</v>
      </c>
      <c r="C130" s="434" t="s">
        <v>85</v>
      </c>
      <c r="D130" s="436" t="n">
        <v>1</v>
      </c>
      <c r="E130" s="247"/>
      <c r="F130" s="249"/>
      <c r="G130" s="249"/>
      <c r="H130" s="249"/>
      <c r="I130" s="249"/>
      <c r="J130" s="250"/>
      <c r="K130" s="251"/>
      <c r="L130" s="249"/>
      <c r="M130" s="249"/>
      <c r="N130" s="249"/>
      <c r="O130" s="400"/>
    </row>
    <row r="131" customFormat="false" ht="12.75" hidden="false" customHeight="false" outlineLevel="0" collapsed="false">
      <c r="A131" s="417" t="s">
        <v>597</v>
      </c>
      <c r="B131" s="424" t="s">
        <v>549</v>
      </c>
      <c r="C131" s="434" t="s">
        <v>85</v>
      </c>
      <c r="D131" s="436" t="n">
        <v>1</v>
      </c>
      <c r="E131" s="247"/>
      <c r="F131" s="249"/>
      <c r="G131" s="249"/>
      <c r="H131" s="249"/>
      <c r="I131" s="249"/>
      <c r="J131" s="250"/>
      <c r="K131" s="251"/>
      <c r="L131" s="249"/>
      <c r="M131" s="249"/>
      <c r="N131" s="249"/>
      <c r="O131" s="400"/>
    </row>
    <row r="132" customFormat="false" ht="12.75" hidden="false" customHeight="false" outlineLevel="0" collapsed="false">
      <c r="A132" s="417" t="s">
        <v>598</v>
      </c>
      <c r="B132" s="424" t="s">
        <v>543</v>
      </c>
      <c r="C132" s="434" t="s">
        <v>85</v>
      </c>
      <c r="D132" s="436" t="n">
        <v>3</v>
      </c>
      <c r="E132" s="247"/>
      <c r="F132" s="249"/>
      <c r="G132" s="249"/>
      <c r="H132" s="249"/>
      <c r="I132" s="249"/>
      <c r="J132" s="250"/>
      <c r="K132" s="251"/>
      <c r="L132" s="249"/>
      <c r="M132" s="249"/>
      <c r="N132" s="249"/>
      <c r="O132" s="400"/>
    </row>
    <row r="133" customFormat="false" ht="12.75" hidden="false" customHeight="false" outlineLevel="0" collapsed="false">
      <c r="A133" s="417" t="s">
        <v>599</v>
      </c>
      <c r="B133" s="424" t="s">
        <v>600</v>
      </c>
      <c r="C133" s="434" t="s">
        <v>373</v>
      </c>
      <c r="D133" s="436" t="n">
        <v>40</v>
      </c>
      <c r="E133" s="247"/>
      <c r="F133" s="249"/>
      <c r="G133" s="249"/>
      <c r="H133" s="249"/>
      <c r="I133" s="249"/>
      <c r="J133" s="250"/>
      <c r="K133" s="251"/>
      <c r="L133" s="249"/>
      <c r="M133" s="249"/>
      <c r="N133" s="249"/>
      <c r="O133" s="400"/>
    </row>
    <row r="134" customFormat="false" ht="12.75" hidden="false" customHeight="false" outlineLevel="0" collapsed="false">
      <c r="A134" s="417" t="s">
        <v>601</v>
      </c>
      <c r="B134" s="428" t="s">
        <v>602</v>
      </c>
      <c r="C134" s="434"/>
      <c r="D134" s="436"/>
      <c r="E134" s="247"/>
      <c r="F134" s="249"/>
      <c r="G134" s="249"/>
      <c r="H134" s="249"/>
      <c r="I134" s="249"/>
      <c r="J134" s="250"/>
      <c r="K134" s="251"/>
      <c r="L134" s="249"/>
      <c r="M134" s="249"/>
      <c r="N134" s="249"/>
      <c r="O134" s="400"/>
    </row>
    <row r="135" customFormat="false" ht="12.75" hidden="false" customHeight="false" outlineLevel="0" collapsed="false">
      <c r="A135" s="417" t="s">
        <v>603</v>
      </c>
      <c r="B135" s="424" t="s">
        <v>604</v>
      </c>
      <c r="C135" s="434" t="s">
        <v>85</v>
      </c>
      <c r="D135" s="436" t="n">
        <v>2</v>
      </c>
      <c r="E135" s="247"/>
      <c r="F135" s="249"/>
      <c r="G135" s="249"/>
      <c r="H135" s="249"/>
      <c r="I135" s="249"/>
      <c r="J135" s="250"/>
      <c r="K135" s="251"/>
      <c r="L135" s="249"/>
      <c r="M135" s="249"/>
      <c r="N135" s="249"/>
      <c r="O135" s="400"/>
    </row>
    <row r="136" customFormat="false" ht="12.75" hidden="false" customHeight="false" outlineLevel="0" collapsed="false">
      <c r="A136" s="417" t="s">
        <v>605</v>
      </c>
      <c r="B136" s="424" t="s">
        <v>606</v>
      </c>
      <c r="C136" s="422" t="s">
        <v>85</v>
      </c>
      <c r="D136" s="431" t="n">
        <v>1</v>
      </c>
      <c r="E136" s="247"/>
      <c r="F136" s="249"/>
      <c r="G136" s="249"/>
      <c r="H136" s="249"/>
      <c r="I136" s="249"/>
      <c r="J136" s="250"/>
      <c r="K136" s="251"/>
      <c r="L136" s="249"/>
      <c r="M136" s="249"/>
      <c r="N136" s="249"/>
      <c r="O136" s="400"/>
    </row>
    <row r="137" customFormat="false" ht="12.75" hidden="false" customHeight="false" outlineLevel="0" collapsed="false">
      <c r="A137" s="417" t="s">
        <v>607</v>
      </c>
      <c r="B137" s="424" t="s">
        <v>531</v>
      </c>
      <c r="C137" s="434" t="s">
        <v>85</v>
      </c>
      <c r="D137" s="436" t="n">
        <v>15</v>
      </c>
      <c r="E137" s="247"/>
      <c r="F137" s="249"/>
      <c r="G137" s="249"/>
      <c r="H137" s="249"/>
      <c r="I137" s="249"/>
      <c r="J137" s="250"/>
      <c r="K137" s="251"/>
      <c r="L137" s="249"/>
      <c r="M137" s="249"/>
      <c r="N137" s="249"/>
      <c r="O137" s="400"/>
    </row>
    <row r="138" customFormat="false" ht="12.75" hidden="false" customHeight="false" outlineLevel="0" collapsed="false">
      <c r="A138" s="417" t="s">
        <v>608</v>
      </c>
      <c r="B138" s="424" t="s">
        <v>582</v>
      </c>
      <c r="C138" s="434" t="s">
        <v>85</v>
      </c>
      <c r="D138" s="436" t="n">
        <v>3</v>
      </c>
      <c r="E138" s="247"/>
      <c r="F138" s="249"/>
      <c r="G138" s="249"/>
      <c r="H138" s="249"/>
      <c r="I138" s="249"/>
      <c r="J138" s="250"/>
      <c r="K138" s="251"/>
      <c r="L138" s="249"/>
      <c r="M138" s="249"/>
      <c r="N138" s="249"/>
      <c r="O138" s="400"/>
    </row>
    <row r="139" customFormat="false" ht="12.75" hidden="false" customHeight="false" outlineLevel="0" collapsed="false">
      <c r="A139" s="417" t="s">
        <v>609</v>
      </c>
      <c r="B139" s="424" t="s">
        <v>417</v>
      </c>
      <c r="C139" s="434" t="s">
        <v>85</v>
      </c>
      <c r="D139" s="436" t="n">
        <v>8</v>
      </c>
      <c r="E139" s="247"/>
      <c r="F139" s="249"/>
      <c r="G139" s="249"/>
      <c r="H139" s="249"/>
      <c r="I139" s="249"/>
      <c r="J139" s="250"/>
      <c r="K139" s="251"/>
      <c r="L139" s="249"/>
      <c r="M139" s="249"/>
      <c r="N139" s="249"/>
      <c r="O139" s="400"/>
    </row>
    <row r="140" customFormat="false" ht="12.75" hidden="false" customHeight="false" outlineLevel="0" collapsed="false">
      <c r="A140" s="417" t="s">
        <v>610</v>
      </c>
      <c r="B140" s="424" t="s">
        <v>611</v>
      </c>
      <c r="C140" s="434" t="s">
        <v>85</v>
      </c>
      <c r="D140" s="436" t="n">
        <v>3</v>
      </c>
      <c r="E140" s="247"/>
      <c r="F140" s="249"/>
      <c r="G140" s="249"/>
      <c r="H140" s="249"/>
      <c r="I140" s="249"/>
      <c r="J140" s="250"/>
      <c r="K140" s="251"/>
      <c r="L140" s="249"/>
      <c r="M140" s="249"/>
      <c r="N140" s="249"/>
      <c r="O140" s="400"/>
    </row>
    <row r="141" customFormat="false" ht="12.75" hidden="false" customHeight="false" outlineLevel="0" collapsed="false">
      <c r="A141" s="417" t="s">
        <v>612</v>
      </c>
      <c r="B141" s="424" t="s">
        <v>613</v>
      </c>
      <c r="C141" s="434" t="s">
        <v>85</v>
      </c>
      <c r="D141" s="436" t="n">
        <v>3</v>
      </c>
      <c r="E141" s="247"/>
      <c r="F141" s="249"/>
      <c r="G141" s="249"/>
      <c r="H141" s="249"/>
      <c r="I141" s="249"/>
      <c r="J141" s="250"/>
      <c r="K141" s="251"/>
      <c r="L141" s="249"/>
      <c r="M141" s="249"/>
      <c r="N141" s="249"/>
      <c r="O141" s="400"/>
    </row>
    <row r="142" customFormat="false" ht="12.75" hidden="false" customHeight="false" outlineLevel="0" collapsed="false">
      <c r="A142" s="417" t="s">
        <v>614</v>
      </c>
      <c r="B142" s="424" t="s">
        <v>615</v>
      </c>
      <c r="C142" s="434" t="s">
        <v>85</v>
      </c>
      <c r="D142" s="436" t="n">
        <v>8</v>
      </c>
      <c r="E142" s="247"/>
      <c r="F142" s="249"/>
      <c r="G142" s="249"/>
      <c r="H142" s="249"/>
      <c r="I142" s="249"/>
      <c r="J142" s="250"/>
      <c r="K142" s="251"/>
      <c r="L142" s="249"/>
      <c r="M142" s="249"/>
      <c r="N142" s="249"/>
      <c r="O142" s="400"/>
    </row>
    <row r="143" customFormat="false" ht="12.75" hidden="false" customHeight="false" outlineLevel="0" collapsed="false">
      <c r="A143" s="417" t="s">
        <v>616</v>
      </c>
      <c r="B143" s="424" t="s">
        <v>533</v>
      </c>
      <c r="C143" s="434" t="s">
        <v>85</v>
      </c>
      <c r="D143" s="436" t="n">
        <v>6</v>
      </c>
      <c r="E143" s="247"/>
      <c r="F143" s="249"/>
      <c r="G143" s="249"/>
      <c r="H143" s="249"/>
      <c r="I143" s="249"/>
      <c r="J143" s="250"/>
      <c r="K143" s="251"/>
      <c r="L143" s="249"/>
      <c r="M143" s="249"/>
      <c r="N143" s="249"/>
      <c r="O143" s="400"/>
    </row>
    <row r="144" customFormat="false" ht="12.75" hidden="false" customHeight="false" outlineLevel="0" collapsed="false">
      <c r="A144" s="417" t="s">
        <v>617</v>
      </c>
      <c r="B144" s="424" t="s">
        <v>535</v>
      </c>
      <c r="C144" s="434" t="s">
        <v>85</v>
      </c>
      <c r="D144" s="436" t="n">
        <v>2</v>
      </c>
      <c r="E144" s="247"/>
      <c r="F144" s="249"/>
      <c r="G144" s="249"/>
      <c r="H144" s="249"/>
      <c r="I144" s="249"/>
      <c r="J144" s="250"/>
      <c r="K144" s="251"/>
      <c r="L144" s="249"/>
      <c r="M144" s="249"/>
      <c r="N144" s="249"/>
      <c r="O144" s="400"/>
    </row>
    <row r="145" customFormat="false" ht="12.75" hidden="false" customHeight="false" outlineLevel="0" collapsed="false">
      <c r="A145" s="417" t="s">
        <v>618</v>
      </c>
      <c r="B145" s="424" t="s">
        <v>619</v>
      </c>
      <c r="C145" s="434" t="s">
        <v>85</v>
      </c>
      <c r="D145" s="436" t="n">
        <v>5</v>
      </c>
      <c r="E145" s="247"/>
      <c r="F145" s="249"/>
      <c r="G145" s="249"/>
      <c r="H145" s="249"/>
      <c r="I145" s="249"/>
      <c r="J145" s="250"/>
      <c r="K145" s="251"/>
      <c r="L145" s="249"/>
      <c r="M145" s="249"/>
      <c r="N145" s="249"/>
      <c r="O145" s="400"/>
    </row>
    <row r="146" customFormat="false" ht="25.5" hidden="false" customHeight="false" outlineLevel="0" collapsed="false">
      <c r="A146" s="417" t="s">
        <v>620</v>
      </c>
      <c r="B146" s="424" t="s">
        <v>621</v>
      </c>
      <c r="C146" s="434" t="s">
        <v>85</v>
      </c>
      <c r="D146" s="436" t="n">
        <v>6</v>
      </c>
      <c r="E146" s="247"/>
      <c r="F146" s="249"/>
      <c r="G146" s="249"/>
      <c r="H146" s="249"/>
      <c r="I146" s="249"/>
      <c r="J146" s="250"/>
      <c r="K146" s="251"/>
      <c r="L146" s="249"/>
      <c r="M146" s="249"/>
      <c r="N146" s="249"/>
      <c r="O146" s="400"/>
    </row>
    <row r="147" customFormat="false" ht="12.75" hidden="false" customHeight="false" outlineLevel="0" collapsed="false">
      <c r="A147" s="417" t="s">
        <v>622</v>
      </c>
      <c r="B147" s="424" t="s">
        <v>623</v>
      </c>
      <c r="C147" s="434" t="s">
        <v>85</v>
      </c>
      <c r="D147" s="436" t="n">
        <v>1</v>
      </c>
      <c r="E147" s="247"/>
      <c r="F147" s="249"/>
      <c r="G147" s="249"/>
      <c r="H147" s="249"/>
      <c r="I147" s="249"/>
      <c r="J147" s="250"/>
      <c r="K147" s="251"/>
      <c r="L147" s="249"/>
      <c r="M147" s="249"/>
      <c r="N147" s="249"/>
      <c r="O147" s="400"/>
    </row>
    <row r="148" customFormat="false" ht="12.75" hidden="false" customHeight="false" outlineLevel="0" collapsed="false">
      <c r="A148" s="417" t="s">
        <v>624</v>
      </c>
      <c r="B148" s="424" t="s">
        <v>625</v>
      </c>
      <c r="C148" s="434" t="s">
        <v>85</v>
      </c>
      <c r="D148" s="436" t="n">
        <v>1</v>
      </c>
      <c r="E148" s="247"/>
      <c r="F148" s="249"/>
      <c r="G148" s="249"/>
      <c r="H148" s="249"/>
      <c r="I148" s="249"/>
      <c r="J148" s="250"/>
      <c r="K148" s="251"/>
      <c r="L148" s="249"/>
      <c r="M148" s="249"/>
      <c r="N148" s="249"/>
      <c r="O148" s="400"/>
    </row>
    <row r="149" customFormat="false" ht="12.75" hidden="false" customHeight="false" outlineLevel="0" collapsed="false">
      <c r="A149" s="417" t="s">
        <v>626</v>
      </c>
      <c r="B149" s="424" t="s">
        <v>627</v>
      </c>
      <c r="C149" s="434" t="s">
        <v>85</v>
      </c>
      <c r="D149" s="436" t="n">
        <v>1</v>
      </c>
      <c r="E149" s="247"/>
      <c r="F149" s="249"/>
      <c r="G149" s="249"/>
      <c r="H149" s="249"/>
      <c r="I149" s="249"/>
      <c r="J149" s="250"/>
      <c r="K149" s="251"/>
      <c r="L149" s="249"/>
      <c r="M149" s="249"/>
      <c r="N149" s="249"/>
      <c r="O149" s="400"/>
    </row>
    <row r="150" customFormat="false" ht="12.75" hidden="false" customHeight="false" outlineLevel="0" collapsed="false">
      <c r="A150" s="417" t="s">
        <v>628</v>
      </c>
      <c r="B150" s="424" t="s">
        <v>539</v>
      </c>
      <c r="C150" s="434" t="s">
        <v>85</v>
      </c>
      <c r="D150" s="436" t="n">
        <v>8</v>
      </c>
      <c r="E150" s="247"/>
      <c r="F150" s="249"/>
      <c r="G150" s="249"/>
      <c r="H150" s="249"/>
      <c r="I150" s="249"/>
      <c r="J150" s="250"/>
      <c r="K150" s="251"/>
      <c r="L150" s="249"/>
      <c r="M150" s="249"/>
      <c r="N150" s="249"/>
      <c r="O150" s="400"/>
    </row>
    <row r="151" customFormat="false" ht="12.75" hidden="false" customHeight="false" outlineLevel="0" collapsed="false">
      <c r="A151" s="417" t="s">
        <v>629</v>
      </c>
      <c r="B151" s="424" t="s">
        <v>566</v>
      </c>
      <c r="C151" s="434" t="s">
        <v>85</v>
      </c>
      <c r="D151" s="436" t="n">
        <v>1</v>
      </c>
      <c r="E151" s="247"/>
      <c r="F151" s="249"/>
      <c r="G151" s="249"/>
      <c r="H151" s="249"/>
      <c r="I151" s="249"/>
      <c r="J151" s="250"/>
      <c r="K151" s="251"/>
      <c r="L151" s="249"/>
      <c r="M151" s="249"/>
      <c r="N151" s="249"/>
      <c r="O151" s="400"/>
    </row>
    <row r="152" customFormat="false" ht="12.75" hidden="false" customHeight="false" outlineLevel="0" collapsed="false">
      <c r="A152" s="417" t="s">
        <v>630</v>
      </c>
      <c r="B152" s="424" t="s">
        <v>631</v>
      </c>
      <c r="C152" s="434" t="s">
        <v>85</v>
      </c>
      <c r="D152" s="436" t="n">
        <v>1</v>
      </c>
      <c r="E152" s="247"/>
      <c r="F152" s="249"/>
      <c r="G152" s="249"/>
      <c r="H152" s="249"/>
      <c r="I152" s="249"/>
      <c r="J152" s="250"/>
      <c r="K152" s="251"/>
      <c r="L152" s="249"/>
      <c r="M152" s="249"/>
      <c r="N152" s="249"/>
      <c r="O152" s="400"/>
    </row>
    <row r="153" customFormat="false" ht="12.75" hidden="false" customHeight="false" outlineLevel="0" collapsed="false">
      <c r="A153" s="417" t="s">
        <v>632</v>
      </c>
      <c r="B153" s="424" t="s">
        <v>633</v>
      </c>
      <c r="C153" s="434" t="s">
        <v>85</v>
      </c>
      <c r="D153" s="431" t="n">
        <v>2</v>
      </c>
      <c r="E153" s="247"/>
      <c r="F153" s="249"/>
      <c r="G153" s="249"/>
      <c r="H153" s="249"/>
      <c r="I153" s="249"/>
      <c r="J153" s="250"/>
      <c r="K153" s="251"/>
      <c r="L153" s="249"/>
      <c r="M153" s="249"/>
      <c r="N153" s="249"/>
      <c r="O153" s="400"/>
    </row>
    <row r="154" customFormat="false" ht="12.75" hidden="false" customHeight="false" outlineLevel="0" collapsed="false">
      <c r="A154" s="417" t="s">
        <v>634</v>
      </c>
      <c r="B154" s="424" t="s">
        <v>635</v>
      </c>
      <c r="C154" s="434" t="s">
        <v>85</v>
      </c>
      <c r="D154" s="431" t="n">
        <v>1</v>
      </c>
      <c r="E154" s="247"/>
      <c r="F154" s="249"/>
      <c r="G154" s="249"/>
      <c r="H154" s="249"/>
      <c r="I154" s="249"/>
      <c r="J154" s="250"/>
      <c r="K154" s="251"/>
      <c r="L154" s="249"/>
      <c r="M154" s="249"/>
      <c r="N154" s="249"/>
      <c r="O154" s="400"/>
    </row>
    <row r="155" customFormat="false" ht="38.25" hidden="false" customHeight="false" outlineLevel="0" collapsed="false">
      <c r="A155" s="417" t="s">
        <v>636</v>
      </c>
      <c r="B155" s="424" t="s">
        <v>637</v>
      </c>
      <c r="C155" s="434" t="s">
        <v>85</v>
      </c>
      <c r="D155" s="431" t="n">
        <v>1</v>
      </c>
      <c r="E155" s="247"/>
      <c r="F155" s="249"/>
      <c r="G155" s="249"/>
      <c r="H155" s="249"/>
      <c r="I155" s="249"/>
      <c r="J155" s="250"/>
      <c r="K155" s="251"/>
      <c r="L155" s="249"/>
      <c r="M155" s="249"/>
      <c r="N155" s="249"/>
      <c r="O155" s="400"/>
    </row>
    <row r="156" customFormat="false" ht="38.25" hidden="false" customHeight="false" outlineLevel="0" collapsed="false">
      <c r="A156" s="417" t="s">
        <v>638</v>
      </c>
      <c r="B156" s="424" t="s">
        <v>639</v>
      </c>
      <c r="C156" s="434" t="s">
        <v>85</v>
      </c>
      <c r="D156" s="431" t="n">
        <v>1</v>
      </c>
      <c r="E156" s="247"/>
      <c r="F156" s="249"/>
      <c r="G156" s="249"/>
      <c r="H156" s="249"/>
      <c r="I156" s="249"/>
      <c r="J156" s="250"/>
      <c r="K156" s="251"/>
      <c r="L156" s="249"/>
      <c r="M156" s="249"/>
      <c r="N156" s="249"/>
      <c r="O156" s="400"/>
    </row>
    <row r="157" customFormat="false" ht="25.5" hidden="false" customHeight="false" outlineLevel="0" collapsed="false">
      <c r="A157" s="417" t="s">
        <v>640</v>
      </c>
      <c r="B157" s="424" t="s">
        <v>641</v>
      </c>
      <c r="C157" s="422" t="s">
        <v>85</v>
      </c>
      <c r="D157" s="423" t="s">
        <v>392</v>
      </c>
      <c r="E157" s="247"/>
      <c r="F157" s="249"/>
      <c r="G157" s="249"/>
      <c r="H157" s="249"/>
      <c r="I157" s="249"/>
      <c r="J157" s="250"/>
      <c r="K157" s="251"/>
      <c r="L157" s="249"/>
      <c r="M157" s="249"/>
      <c r="N157" s="249"/>
      <c r="O157" s="400"/>
    </row>
    <row r="158" customFormat="false" ht="25.5" hidden="false" customHeight="false" outlineLevel="0" collapsed="false">
      <c r="A158" s="417" t="s">
        <v>642</v>
      </c>
      <c r="B158" s="424" t="s">
        <v>643</v>
      </c>
      <c r="C158" s="434" t="s">
        <v>85</v>
      </c>
      <c r="D158" s="431" t="n">
        <v>1</v>
      </c>
      <c r="E158" s="247"/>
      <c r="F158" s="249"/>
      <c r="G158" s="249"/>
      <c r="H158" s="249"/>
      <c r="I158" s="249"/>
      <c r="J158" s="250"/>
      <c r="K158" s="251"/>
      <c r="L158" s="249"/>
      <c r="M158" s="249"/>
      <c r="N158" s="249"/>
      <c r="O158" s="400"/>
    </row>
    <row r="159" customFormat="false" ht="25.5" hidden="false" customHeight="false" outlineLevel="0" collapsed="false">
      <c r="A159" s="417" t="s">
        <v>644</v>
      </c>
      <c r="B159" s="424" t="s">
        <v>645</v>
      </c>
      <c r="C159" s="434" t="s">
        <v>85</v>
      </c>
      <c r="D159" s="431" t="n">
        <v>1</v>
      </c>
      <c r="E159" s="247"/>
      <c r="F159" s="249"/>
      <c r="G159" s="249"/>
      <c r="H159" s="249"/>
      <c r="I159" s="249"/>
      <c r="J159" s="250"/>
      <c r="K159" s="251"/>
      <c r="L159" s="249"/>
      <c r="M159" s="249"/>
      <c r="N159" s="249"/>
      <c r="O159" s="400"/>
    </row>
    <row r="160" customFormat="false" ht="25.5" hidden="false" customHeight="false" outlineLevel="0" collapsed="false">
      <c r="A160" s="417" t="s">
        <v>646</v>
      </c>
      <c r="B160" s="424" t="s">
        <v>647</v>
      </c>
      <c r="C160" s="434" t="s">
        <v>85</v>
      </c>
      <c r="D160" s="431" t="n">
        <v>1</v>
      </c>
      <c r="E160" s="247"/>
      <c r="F160" s="249"/>
      <c r="G160" s="249"/>
      <c r="H160" s="249"/>
      <c r="I160" s="249"/>
      <c r="J160" s="250"/>
      <c r="K160" s="251"/>
      <c r="L160" s="249"/>
      <c r="M160" s="249"/>
      <c r="N160" s="249"/>
      <c r="O160" s="400"/>
    </row>
    <row r="161" customFormat="false" ht="12.75" hidden="false" customHeight="false" outlineLevel="0" collapsed="false">
      <c r="A161" s="417" t="s">
        <v>648</v>
      </c>
      <c r="B161" s="424" t="s">
        <v>649</v>
      </c>
      <c r="C161" s="434" t="s">
        <v>85</v>
      </c>
      <c r="D161" s="431" t="n">
        <v>1</v>
      </c>
      <c r="E161" s="247"/>
      <c r="F161" s="249"/>
      <c r="G161" s="249"/>
      <c r="H161" s="249"/>
      <c r="I161" s="249"/>
      <c r="J161" s="250"/>
      <c r="K161" s="251"/>
      <c r="L161" s="249"/>
      <c r="M161" s="249"/>
      <c r="N161" s="249"/>
      <c r="O161" s="400"/>
    </row>
    <row r="162" customFormat="false" ht="12.75" hidden="false" customHeight="false" outlineLevel="0" collapsed="false">
      <c r="A162" s="417" t="s">
        <v>650</v>
      </c>
      <c r="B162" s="424" t="s">
        <v>549</v>
      </c>
      <c r="C162" s="434" t="s">
        <v>85</v>
      </c>
      <c r="D162" s="437" t="n">
        <v>2</v>
      </c>
      <c r="E162" s="247"/>
      <c r="F162" s="249"/>
      <c r="G162" s="249"/>
      <c r="H162" s="249"/>
      <c r="I162" s="249"/>
      <c r="J162" s="250"/>
      <c r="K162" s="251"/>
      <c r="L162" s="249"/>
      <c r="M162" s="249"/>
      <c r="N162" s="249"/>
      <c r="O162" s="400"/>
    </row>
    <row r="163" customFormat="false" ht="12.75" hidden="false" customHeight="false" outlineLevel="0" collapsed="false">
      <c r="A163" s="417" t="s">
        <v>651</v>
      </c>
      <c r="B163" s="424" t="s">
        <v>652</v>
      </c>
      <c r="C163" s="434" t="s">
        <v>85</v>
      </c>
      <c r="D163" s="431" t="n">
        <v>1</v>
      </c>
      <c r="E163" s="247"/>
      <c r="F163" s="249"/>
      <c r="G163" s="249"/>
      <c r="H163" s="249"/>
      <c r="I163" s="249"/>
      <c r="J163" s="250"/>
      <c r="K163" s="251"/>
      <c r="L163" s="249"/>
      <c r="M163" s="249"/>
      <c r="N163" s="249"/>
      <c r="O163" s="400"/>
    </row>
    <row r="164" customFormat="false" ht="12.75" hidden="false" customHeight="false" outlineLevel="0" collapsed="false">
      <c r="A164" s="417" t="s">
        <v>653</v>
      </c>
      <c r="B164" s="424" t="s">
        <v>654</v>
      </c>
      <c r="C164" s="434" t="s">
        <v>85</v>
      </c>
      <c r="D164" s="431" t="n">
        <v>2</v>
      </c>
      <c r="E164" s="247"/>
      <c r="F164" s="249"/>
      <c r="G164" s="249"/>
      <c r="H164" s="249"/>
      <c r="I164" s="249"/>
      <c r="J164" s="250"/>
      <c r="K164" s="251"/>
      <c r="L164" s="249"/>
      <c r="M164" s="249"/>
      <c r="N164" s="249"/>
      <c r="O164" s="400"/>
    </row>
    <row r="165" customFormat="false" ht="12.75" hidden="false" customHeight="false" outlineLevel="0" collapsed="false">
      <c r="A165" s="417" t="s">
        <v>655</v>
      </c>
      <c r="B165" s="424" t="s">
        <v>656</v>
      </c>
      <c r="C165" s="434" t="s">
        <v>85</v>
      </c>
      <c r="D165" s="431" t="n">
        <v>1</v>
      </c>
      <c r="E165" s="247"/>
      <c r="F165" s="249"/>
      <c r="G165" s="249"/>
      <c r="H165" s="249"/>
      <c r="I165" s="249"/>
      <c r="J165" s="250"/>
      <c r="K165" s="251"/>
      <c r="L165" s="249"/>
      <c r="M165" s="249"/>
      <c r="N165" s="249"/>
      <c r="O165" s="400"/>
    </row>
    <row r="166" customFormat="false" ht="12.75" hidden="false" customHeight="false" outlineLevel="0" collapsed="false">
      <c r="A166" s="417" t="s">
        <v>657</v>
      </c>
      <c r="B166" s="424" t="s">
        <v>658</v>
      </c>
      <c r="C166" s="422" t="s">
        <v>85</v>
      </c>
      <c r="D166" s="423" t="n">
        <v>1</v>
      </c>
      <c r="E166" s="247"/>
      <c r="F166" s="249"/>
      <c r="G166" s="249"/>
      <c r="H166" s="249"/>
      <c r="I166" s="249"/>
      <c r="J166" s="250"/>
      <c r="K166" s="251"/>
      <c r="L166" s="249"/>
      <c r="M166" s="249"/>
      <c r="N166" s="249"/>
      <c r="O166" s="400"/>
    </row>
    <row r="167" customFormat="false" ht="12.75" hidden="false" customHeight="false" outlineLevel="0" collapsed="false">
      <c r="A167" s="417" t="s">
        <v>659</v>
      </c>
      <c r="B167" s="424" t="s">
        <v>660</v>
      </c>
      <c r="C167" s="422" t="s">
        <v>85</v>
      </c>
      <c r="D167" s="431" t="n">
        <v>2</v>
      </c>
      <c r="E167" s="247"/>
      <c r="F167" s="249"/>
      <c r="G167" s="249"/>
      <c r="H167" s="390"/>
      <c r="I167" s="249"/>
      <c r="J167" s="250"/>
      <c r="K167" s="251"/>
      <c r="L167" s="249"/>
      <c r="M167" s="249"/>
      <c r="N167" s="249"/>
      <c r="O167" s="400"/>
    </row>
    <row r="168" customFormat="false" ht="25.5" hidden="false" customHeight="false" outlineLevel="0" collapsed="false">
      <c r="A168" s="417" t="s">
        <v>661</v>
      </c>
      <c r="B168" s="424" t="s">
        <v>662</v>
      </c>
      <c r="C168" s="422" t="s">
        <v>85</v>
      </c>
      <c r="D168" s="431" t="n">
        <v>1</v>
      </c>
      <c r="E168" s="247"/>
      <c r="F168" s="249"/>
      <c r="G168" s="249"/>
      <c r="H168" s="249"/>
      <c r="I168" s="249"/>
      <c r="J168" s="250"/>
      <c r="K168" s="251"/>
      <c r="L168" s="249"/>
      <c r="M168" s="249"/>
      <c r="N168" s="249"/>
      <c r="O168" s="400"/>
    </row>
    <row r="169" customFormat="false" ht="12.75" hidden="false" customHeight="false" outlineLevel="0" collapsed="false">
      <c r="A169" s="417" t="s">
        <v>663</v>
      </c>
      <c r="B169" s="424" t="s">
        <v>664</v>
      </c>
      <c r="C169" s="422" t="s">
        <v>85</v>
      </c>
      <c r="D169" s="431" t="n">
        <v>1</v>
      </c>
      <c r="E169" s="247"/>
      <c r="F169" s="249"/>
      <c r="G169" s="249"/>
      <c r="H169" s="249"/>
      <c r="I169" s="249"/>
      <c r="J169" s="250"/>
      <c r="K169" s="251"/>
      <c r="L169" s="249"/>
      <c r="M169" s="249"/>
      <c r="N169" s="249"/>
      <c r="O169" s="400"/>
    </row>
    <row r="170" customFormat="false" ht="12.75" hidden="false" customHeight="false" outlineLevel="0" collapsed="false">
      <c r="A170" s="417" t="s">
        <v>665</v>
      </c>
      <c r="B170" s="424" t="s">
        <v>666</v>
      </c>
      <c r="C170" s="422" t="s">
        <v>85</v>
      </c>
      <c r="D170" s="437" t="n">
        <v>1</v>
      </c>
      <c r="E170" s="247"/>
      <c r="F170" s="249"/>
      <c r="G170" s="249"/>
      <c r="H170" s="249"/>
      <c r="I170" s="249"/>
      <c r="J170" s="250"/>
      <c r="K170" s="251"/>
      <c r="L170" s="249"/>
      <c r="M170" s="249"/>
      <c r="N170" s="249"/>
      <c r="O170" s="400"/>
    </row>
    <row r="171" customFormat="false" ht="12.75" hidden="false" customHeight="false" outlineLevel="0" collapsed="false">
      <c r="A171" s="417" t="s">
        <v>667</v>
      </c>
      <c r="B171" s="424" t="s">
        <v>668</v>
      </c>
      <c r="C171" s="422" t="s">
        <v>85</v>
      </c>
      <c r="D171" s="438" t="n">
        <v>1</v>
      </c>
      <c r="E171" s="247"/>
      <c r="F171" s="249"/>
      <c r="G171" s="249"/>
      <c r="H171" s="249"/>
      <c r="I171" s="249"/>
      <c r="J171" s="250"/>
      <c r="K171" s="251"/>
      <c r="L171" s="249"/>
      <c r="M171" s="249"/>
      <c r="N171" s="249"/>
      <c r="O171" s="400"/>
    </row>
    <row r="172" customFormat="false" ht="12.75" hidden="false" customHeight="false" outlineLevel="0" collapsed="false">
      <c r="A172" s="417" t="s">
        <v>669</v>
      </c>
      <c r="B172" s="424" t="s">
        <v>670</v>
      </c>
      <c r="C172" s="422" t="s">
        <v>85</v>
      </c>
      <c r="D172" s="439" t="n">
        <v>1</v>
      </c>
      <c r="E172" s="247"/>
      <c r="F172" s="249"/>
      <c r="G172" s="249"/>
      <c r="H172" s="249"/>
      <c r="I172" s="249"/>
      <c r="J172" s="250"/>
      <c r="K172" s="251"/>
      <c r="L172" s="249"/>
      <c r="M172" s="249"/>
      <c r="N172" s="249"/>
      <c r="O172" s="400"/>
    </row>
    <row r="173" customFormat="false" ht="12.75" hidden="false" customHeight="false" outlineLevel="0" collapsed="false">
      <c r="A173" s="417" t="s">
        <v>671</v>
      </c>
      <c r="B173" s="424" t="s">
        <v>672</v>
      </c>
      <c r="C173" s="422" t="s">
        <v>85</v>
      </c>
      <c r="D173" s="439" t="n">
        <v>1</v>
      </c>
      <c r="E173" s="247"/>
      <c r="F173" s="249"/>
      <c r="G173" s="249"/>
      <c r="H173" s="249"/>
      <c r="I173" s="249"/>
      <c r="J173" s="250"/>
      <c r="K173" s="251"/>
      <c r="L173" s="249"/>
      <c r="M173" s="249"/>
      <c r="N173" s="249"/>
      <c r="O173" s="400"/>
    </row>
    <row r="174" customFormat="false" ht="12.75" hidden="false" customHeight="false" outlineLevel="0" collapsed="false">
      <c r="A174" s="417" t="s">
        <v>673</v>
      </c>
      <c r="B174" s="424" t="s">
        <v>674</v>
      </c>
      <c r="C174" s="422" t="s">
        <v>396</v>
      </c>
      <c r="D174" s="431" t="n">
        <v>1</v>
      </c>
      <c r="E174" s="247"/>
      <c r="F174" s="249"/>
      <c r="G174" s="249"/>
      <c r="H174" s="249"/>
      <c r="I174" s="249"/>
      <c r="J174" s="250"/>
      <c r="K174" s="251"/>
      <c r="L174" s="249"/>
      <c r="M174" s="249"/>
      <c r="N174" s="249"/>
      <c r="O174" s="400"/>
    </row>
    <row r="175" customFormat="false" ht="12.75" hidden="false" customHeight="false" outlineLevel="0" collapsed="false">
      <c r="A175" s="417" t="s">
        <v>675</v>
      </c>
      <c r="B175" s="424" t="s">
        <v>676</v>
      </c>
      <c r="C175" s="434" t="s">
        <v>396</v>
      </c>
      <c r="D175" s="431" t="n">
        <v>11</v>
      </c>
      <c r="E175" s="247"/>
      <c r="F175" s="249"/>
      <c r="G175" s="249"/>
      <c r="H175" s="249"/>
      <c r="I175" s="249"/>
      <c r="J175" s="250"/>
      <c r="K175" s="251"/>
      <c r="L175" s="249"/>
      <c r="M175" s="249"/>
      <c r="N175" s="249"/>
      <c r="O175" s="400"/>
    </row>
    <row r="176" customFormat="false" ht="25.5" hidden="false" customHeight="false" outlineLevel="0" collapsed="false">
      <c r="A176" s="417" t="s">
        <v>677</v>
      </c>
      <c r="B176" s="424" t="s">
        <v>678</v>
      </c>
      <c r="C176" s="434" t="s">
        <v>90</v>
      </c>
      <c r="D176" s="431" t="n">
        <v>2</v>
      </c>
      <c r="E176" s="247"/>
      <c r="F176" s="249"/>
      <c r="G176" s="249"/>
      <c r="H176" s="249"/>
      <c r="I176" s="249"/>
      <c r="J176" s="250"/>
      <c r="K176" s="251"/>
      <c r="L176" s="249"/>
      <c r="M176" s="249"/>
      <c r="N176" s="249"/>
      <c r="O176" s="400"/>
    </row>
    <row r="177" customFormat="false" ht="12.75" hidden="false" customHeight="false" outlineLevel="0" collapsed="false">
      <c r="A177" s="417" t="s">
        <v>679</v>
      </c>
      <c r="B177" s="424" t="s">
        <v>680</v>
      </c>
      <c r="C177" s="422" t="s">
        <v>90</v>
      </c>
      <c r="D177" s="423" t="n">
        <v>1</v>
      </c>
      <c r="E177" s="247"/>
      <c r="F177" s="249"/>
      <c r="G177" s="249"/>
      <c r="H177" s="249"/>
      <c r="I177" s="249"/>
      <c r="J177" s="250"/>
      <c r="K177" s="251"/>
      <c r="L177" s="249"/>
      <c r="M177" s="249"/>
      <c r="N177" s="249"/>
      <c r="O177" s="400"/>
    </row>
    <row r="178" customFormat="false" ht="25.5" hidden="false" customHeight="false" outlineLevel="0" collapsed="false">
      <c r="A178" s="417" t="s">
        <v>681</v>
      </c>
      <c r="B178" s="424" t="s">
        <v>682</v>
      </c>
      <c r="C178" s="422" t="s">
        <v>85</v>
      </c>
      <c r="D178" s="423" t="n">
        <v>1</v>
      </c>
      <c r="E178" s="247"/>
      <c r="F178" s="249"/>
      <c r="G178" s="249"/>
      <c r="H178" s="249"/>
      <c r="I178" s="249"/>
      <c r="J178" s="250"/>
      <c r="K178" s="251"/>
      <c r="L178" s="249"/>
      <c r="M178" s="249"/>
      <c r="N178" s="249"/>
      <c r="O178" s="400"/>
    </row>
    <row r="179" customFormat="false" ht="25.5" hidden="false" customHeight="false" outlineLevel="0" collapsed="false">
      <c r="A179" s="417" t="s">
        <v>683</v>
      </c>
      <c r="B179" s="424" t="s">
        <v>684</v>
      </c>
      <c r="C179" s="422" t="s">
        <v>90</v>
      </c>
      <c r="D179" s="423" t="n">
        <v>1</v>
      </c>
      <c r="E179" s="247"/>
      <c r="F179" s="249"/>
      <c r="G179" s="249"/>
      <c r="H179" s="249"/>
      <c r="I179" s="249"/>
      <c r="J179" s="250"/>
      <c r="K179" s="251"/>
      <c r="L179" s="249"/>
      <c r="M179" s="249"/>
      <c r="N179" s="249"/>
      <c r="O179" s="400"/>
    </row>
    <row r="180" customFormat="false" ht="25.5" hidden="false" customHeight="false" outlineLevel="0" collapsed="false">
      <c r="A180" s="417" t="s">
        <v>685</v>
      </c>
      <c r="B180" s="424" t="s">
        <v>686</v>
      </c>
      <c r="C180" s="422" t="s">
        <v>90</v>
      </c>
      <c r="D180" s="423" t="n">
        <v>1</v>
      </c>
      <c r="E180" s="247"/>
      <c r="F180" s="249"/>
      <c r="G180" s="249"/>
      <c r="H180" s="249"/>
      <c r="I180" s="249"/>
      <c r="J180" s="250"/>
      <c r="K180" s="251"/>
      <c r="L180" s="249"/>
      <c r="M180" s="249"/>
      <c r="N180" s="249"/>
      <c r="O180" s="400"/>
    </row>
    <row r="181" customFormat="false" ht="25.5" hidden="false" customHeight="false" outlineLevel="0" collapsed="false">
      <c r="A181" s="417" t="s">
        <v>687</v>
      </c>
      <c r="B181" s="424" t="s">
        <v>688</v>
      </c>
      <c r="C181" s="422" t="s">
        <v>90</v>
      </c>
      <c r="D181" s="423" t="n">
        <v>1</v>
      </c>
      <c r="E181" s="247"/>
      <c r="F181" s="249"/>
      <c r="G181" s="249"/>
      <c r="H181" s="249"/>
      <c r="I181" s="249"/>
      <c r="J181" s="250"/>
      <c r="K181" s="251"/>
      <c r="L181" s="249"/>
      <c r="M181" s="249"/>
      <c r="N181" s="249"/>
      <c r="O181" s="400"/>
    </row>
    <row r="182" customFormat="false" ht="12.75" hidden="false" customHeight="false" outlineLevel="0" collapsed="false">
      <c r="A182" s="417" t="s">
        <v>689</v>
      </c>
      <c r="B182" s="424" t="s">
        <v>690</v>
      </c>
      <c r="C182" s="422" t="s">
        <v>85</v>
      </c>
      <c r="D182" s="423" t="n">
        <v>1</v>
      </c>
      <c r="E182" s="247"/>
      <c r="F182" s="249"/>
      <c r="G182" s="249"/>
      <c r="H182" s="249"/>
      <c r="I182" s="249"/>
      <c r="J182" s="250"/>
      <c r="K182" s="251"/>
      <c r="L182" s="249"/>
      <c r="M182" s="249"/>
      <c r="N182" s="249"/>
      <c r="O182" s="400"/>
    </row>
    <row r="183" customFormat="false" ht="12.75" hidden="false" customHeight="false" outlineLevel="0" collapsed="false">
      <c r="A183" s="417" t="s">
        <v>691</v>
      </c>
      <c r="B183" s="424" t="s">
        <v>692</v>
      </c>
      <c r="C183" s="422" t="s">
        <v>396</v>
      </c>
      <c r="D183" s="423" t="n">
        <v>0.2</v>
      </c>
      <c r="E183" s="247"/>
      <c r="F183" s="249"/>
      <c r="G183" s="249"/>
      <c r="H183" s="249"/>
      <c r="I183" s="249"/>
      <c r="J183" s="250"/>
      <c r="K183" s="251"/>
      <c r="L183" s="249"/>
      <c r="M183" s="249"/>
      <c r="N183" s="249"/>
      <c r="O183" s="400"/>
    </row>
    <row r="184" customFormat="false" ht="12.75" hidden="false" customHeight="false" outlineLevel="0" collapsed="false">
      <c r="A184" s="417" t="s">
        <v>693</v>
      </c>
      <c r="B184" s="424" t="s">
        <v>694</v>
      </c>
      <c r="C184" s="422" t="s">
        <v>396</v>
      </c>
      <c r="D184" s="423" t="n">
        <v>0.6</v>
      </c>
      <c r="E184" s="247"/>
      <c r="F184" s="249"/>
      <c r="G184" s="249"/>
      <c r="H184" s="249"/>
      <c r="I184" s="249"/>
      <c r="J184" s="250"/>
      <c r="K184" s="251"/>
      <c r="L184" s="249"/>
      <c r="M184" s="249"/>
      <c r="N184" s="249"/>
      <c r="O184" s="400"/>
    </row>
    <row r="185" customFormat="false" ht="25.5" hidden="false" customHeight="false" outlineLevel="0" collapsed="false">
      <c r="A185" s="417" t="s">
        <v>695</v>
      </c>
      <c r="B185" s="424" t="s">
        <v>696</v>
      </c>
      <c r="C185" s="422" t="s">
        <v>85</v>
      </c>
      <c r="D185" s="423" t="n">
        <v>1</v>
      </c>
      <c r="E185" s="247"/>
      <c r="F185" s="249"/>
      <c r="G185" s="249"/>
      <c r="H185" s="249"/>
      <c r="I185" s="249"/>
      <c r="J185" s="250"/>
      <c r="K185" s="251"/>
      <c r="L185" s="249"/>
      <c r="M185" s="249"/>
      <c r="N185" s="249"/>
      <c r="O185" s="400"/>
    </row>
    <row r="186" customFormat="false" ht="12.75" hidden="false" customHeight="false" outlineLevel="0" collapsed="false">
      <c r="A186" s="417" t="s">
        <v>697</v>
      </c>
      <c r="B186" s="424" t="s">
        <v>698</v>
      </c>
      <c r="C186" s="422" t="s">
        <v>85</v>
      </c>
      <c r="D186" s="423" t="n">
        <v>1</v>
      </c>
      <c r="E186" s="247"/>
      <c r="F186" s="249"/>
      <c r="G186" s="249"/>
      <c r="H186" s="249"/>
      <c r="I186" s="249"/>
      <c r="J186" s="250"/>
      <c r="K186" s="251"/>
      <c r="L186" s="249"/>
      <c r="M186" s="249"/>
      <c r="N186" s="249"/>
      <c r="O186" s="400"/>
    </row>
    <row r="187" customFormat="false" ht="12.75" hidden="false" customHeight="false" outlineLevel="0" collapsed="false">
      <c r="A187" s="417" t="s">
        <v>699</v>
      </c>
      <c r="B187" s="424" t="s">
        <v>700</v>
      </c>
      <c r="C187" s="422" t="s">
        <v>85</v>
      </c>
      <c r="D187" s="423" t="n">
        <v>1</v>
      </c>
      <c r="E187" s="247"/>
      <c r="F187" s="249"/>
      <c r="G187" s="249"/>
      <c r="H187" s="249"/>
      <c r="I187" s="249"/>
      <c r="J187" s="250"/>
      <c r="K187" s="251"/>
      <c r="L187" s="249"/>
      <c r="M187" s="249"/>
      <c r="N187" s="249"/>
      <c r="O187" s="400"/>
    </row>
    <row r="188" customFormat="false" ht="12.75" hidden="false" customHeight="false" outlineLevel="0" collapsed="false">
      <c r="A188" s="417" t="s">
        <v>701</v>
      </c>
      <c r="B188" s="424" t="s">
        <v>702</v>
      </c>
      <c r="C188" s="422" t="s">
        <v>85</v>
      </c>
      <c r="D188" s="423" t="n">
        <v>1</v>
      </c>
      <c r="E188" s="247"/>
      <c r="F188" s="249"/>
      <c r="G188" s="249"/>
      <c r="H188" s="249"/>
      <c r="I188" s="249"/>
      <c r="J188" s="250"/>
      <c r="K188" s="251"/>
      <c r="L188" s="249"/>
      <c r="M188" s="249"/>
      <c r="N188" s="249"/>
      <c r="O188" s="400"/>
    </row>
    <row r="189" customFormat="false" ht="38.25" hidden="false" customHeight="false" outlineLevel="0" collapsed="false">
      <c r="A189" s="417" t="s">
        <v>703</v>
      </c>
      <c r="B189" s="424" t="s">
        <v>704</v>
      </c>
      <c r="C189" s="422" t="s">
        <v>90</v>
      </c>
      <c r="D189" s="423" t="n">
        <v>1</v>
      </c>
      <c r="E189" s="247"/>
      <c r="F189" s="249"/>
      <c r="G189" s="249"/>
      <c r="H189" s="249"/>
      <c r="I189" s="249"/>
      <c r="J189" s="250"/>
      <c r="K189" s="251"/>
      <c r="L189" s="249"/>
      <c r="M189" s="249"/>
      <c r="N189" s="249"/>
      <c r="O189" s="400"/>
    </row>
    <row r="190" customFormat="false" ht="25.5" hidden="false" customHeight="false" outlineLevel="0" collapsed="false">
      <c r="A190" s="417" t="s">
        <v>705</v>
      </c>
      <c r="B190" s="424" t="s">
        <v>706</v>
      </c>
      <c r="C190" s="422" t="s">
        <v>90</v>
      </c>
      <c r="D190" s="423" t="n">
        <v>1</v>
      </c>
      <c r="E190" s="247"/>
      <c r="F190" s="249"/>
      <c r="G190" s="249"/>
      <c r="H190" s="249"/>
      <c r="I190" s="249"/>
      <c r="J190" s="250"/>
      <c r="K190" s="251"/>
      <c r="L190" s="249"/>
      <c r="M190" s="249"/>
      <c r="N190" s="249"/>
      <c r="O190" s="400"/>
    </row>
    <row r="191" customFormat="false" ht="12.75" hidden="false" customHeight="false" outlineLevel="0" collapsed="false">
      <c r="A191" s="417" t="s">
        <v>707</v>
      </c>
      <c r="B191" s="424" t="s">
        <v>708</v>
      </c>
      <c r="C191" s="422" t="s">
        <v>90</v>
      </c>
      <c r="D191" s="423" t="n">
        <v>1</v>
      </c>
      <c r="E191" s="247"/>
      <c r="F191" s="249"/>
      <c r="G191" s="249"/>
      <c r="H191" s="249"/>
      <c r="I191" s="249"/>
      <c r="J191" s="250"/>
      <c r="K191" s="251"/>
      <c r="L191" s="249"/>
      <c r="M191" s="249"/>
      <c r="N191" s="249"/>
      <c r="O191" s="400"/>
    </row>
    <row r="192" customFormat="false" ht="38.25" hidden="false" customHeight="false" outlineLevel="0" collapsed="false">
      <c r="A192" s="417" t="s">
        <v>709</v>
      </c>
      <c r="B192" s="424" t="s">
        <v>710</v>
      </c>
      <c r="C192" s="422" t="s">
        <v>90</v>
      </c>
      <c r="D192" s="423" t="n">
        <v>1</v>
      </c>
      <c r="E192" s="247"/>
      <c r="F192" s="249"/>
      <c r="G192" s="249"/>
      <c r="H192" s="249"/>
      <c r="I192" s="249"/>
      <c r="J192" s="250"/>
      <c r="K192" s="251"/>
      <c r="L192" s="249"/>
      <c r="M192" s="249"/>
      <c r="N192" s="249"/>
      <c r="O192" s="400"/>
    </row>
    <row r="193" customFormat="false" ht="25.5" hidden="false" customHeight="false" outlineLevel="0" collapsed="false">
      <c r="A193" s="417" t="s">
        <v>711</v>
      </c>
      <c r="B193" s="424" t="s">
        <v>712</v>
      </c>
      <c r="C193" s="422" t="s">
        <v>90</v>
      </c>
      <c r="D193" s="423" t="n">
        <v>1</v>
      </c>
      <c r="E193" s="247"/>
      <c r="F193" s="249"/>
      <c r="G193" s="249"/>
      <c r="H193" s="249"/>
      <c r="I193" s="249"/>
      <c r="J193" s="250"/>
      <c r="K193" s="251"/>
      <c r="L193" s="249"/>
      <c r="M193" s="249"/>
      <c r="N193" s="249"/>
      <c r="O193" s="400"/>
    </row>
    <row r="194" customFormat="false" ht="25.5" hidden="false" customHeight="false" outlineLevel="0" collapsed="false">
      <c r="A194" s="417" t="s">
        <v>713</v>
      </c>
      <c r="B194" s="424" t="s">
        <v>714</v>
      </c>
      <c r="C194" s="422" t="s">
        <v>90</v>
      </c>
      <c r="D194" s="423" t="n">
        <v>1</v>
      </c>
      <c r="E194" s="247"/>
      <c r="F194" s="249"/>
      <c r="G194" s="249"/>
      <c r="H194" s="249"/>
      <c r="I194" s="249"/>
      <c r="J194" s="250"/>
      <c r="K194" s="251"/>
      <c r="L194" s="249"/>
      <c r="M194" s="249"/>
      <c r="N194" s="249"/>
      <c r="O194" s="400"/>
    </row>
    <row r="195" customFormat="false" ht="12.75" hidden="false" customHeight="false" outlineLevel="0" collapsed="false">
      <c r="A195" s="417" t="s">
        <v>425</v>
      </c>
      <c r="B195" s="440" t="s">
        <v>715</v>
      </c>
      <c r="C195" s="422"/>
      <c r="D195" s="423"/>
      <c r="E195" s="247"/>
      <c r="F195" s="249"/>
      <c r="G195" s="249"/>
      <c r="H195" s="249"/>
      <c r="I195" s="249"/>
      <c r="J195" s="250"/>
      <c r="K195" s="251"/>
      <c r="L195" s="249"/>
      <c r="M195" s="249"/>
      <c r="N195" s="249"/>
      <c r="O195" s="400"/>
    </row>
    <row r="196" customFormat="false" ht="12.75" hidden="false" customHeight="false" outlineLevel="0" collapsed="false">
      <c r="A196" s="417" t="s">
        <v>51</v>
      </c>
      <c r="B196" s="428" t="s">
        <v>716</v>
      </c>
      <c r="C196" s="422"/>
      <c r="D196" s="423"/>
      <c r="E196" s="247"/>
      <c r="F196" s="249"/>
      <c r="G196" s="249"/>
      <c r="H196" s="249"/>
      <c r="I196" s="249"/>
      <c r="J196" s="250"/>
      <c r="K196" s="251"/>
      <c r="L196" s="249"/>
      <c r="M196" s="249"/>
      <c r="N196" s="249"/>
      <c r="O196" s="400"/>
    </row>
    <row r="197" customFormat="false" ht="12.75" hidden="false" customHeight="false" outlineLevel="0" collapsed="false">
      <c r="A197" s="417" t="s">
        <v>52</v>
      </c>
      <c r="B197" s="424" t="s">
        <v>717</v>
      </c>
      <c r="C197" s="422" t="s">
        <v>396</v>
      </c>
      <c r="D197" s="423" t="n">
        <v>2</v>
      </c>
      <c r="E197" s="247"/>
      <c r="F197" s="249"/>
      <c r="G197" s="249"/>
      <c r="H197" s="249"/>
      <c r="I197" s="249"/>
      <c r="J197" s="250"/>
      <c r="K197" s="251"/>
      <c r="L197" s="249"/>
      <c r="M197" s="249"/>
      <c r="N197" s="249"/>
      <c r="O197" s="400"/>
    </row>
    <row r="198" customFormat="false" ht="12.75" hidden="false" customHeight="false" outlineLevel="0" collapsed="false">
      <c r="A198" s="417" t="s">
        <v>53</v>
      </c>
      <c r="B198" s="424" t="s">
        <v>718</v>
      </c>
      <c r="C198" s="422" t="s">
        <v>396</v>
      </c>
      <c r="D198" s="423" t="n">
        <v>8</v>
      </c>
      <c r="E198" s="247"/>
      <c r="F198" s="249"/>
      <c r="G198" s="249"/>
      <c r="H198" s="249"/>
      <c r="I198" s="249"/>
      <c r="J198" s="250"/>
      <c r="K198" s="251"/>
      <c r="L198" s="249"/>
      <c r="M198" s="249"/>
      <c r="N198" s="249"/>
      <c r="O198" s="400"/>
    </row>
    <row r="199" customFormat="false" ht="25.5" hidden="false" customHeight="false" outlineLevel="0" collapsed="false">
      <c r="A199" s="417" t="s">
        <v>54</v>
      </c>
      <c r="B199" s="424" t="s">
        <v>719</v>
      </c>
      <c r="C199" s="422" t="s">
        <v>396</v>
      </c>
      <c r="D199" s="438" t="n">
        <v>1</v>
      </c>
      <c r="E199" s="247"/>
      <c r="F199" s="249"/>
      <c r="G199" s="249"/>
      <c r="H199" s="249"/>
      <c r="I199" s="249"/>
      <c r="J199" s="250"/>
      <c r="K199" s="251"/>
      <c r="L199" s="249"/>
      <c r="M199" s="249"/>
      <c r="N199" s="249"/>
      <c r="O199" s="400"/>
    </row>
    <row r="200" customFormat="false" ht="25.5" hidden="false" customHeight="false" outlineLevel="0" collapsed="false">
      <c r="A200" s="417" t="s">
        <v>55</v>
      </c>
      <c r="B200" s="424" t="s">
        <v>720</v>
      </c>
      <c r="C200" s="422" t="s">
        <v>396</v>
      </c>
      <c r="D200" s="441" t="n">
        <v>1</v>
      </c>
      <c r="E200" s="247"/>
      <c r="F200" s="249"/>
      <c r="G200" s="249"/>
      <c r="H200" s="249"/>
      <c r="I200" s="249"/>
      <c r="J200" s="250"/>
      <c r="K200" s="251"/>
      <c r="L200" s="249"/>
      <c r="M200" s="249"/>
      <c r="N200" s="249"/>
      <c r="O200" s="400"/>
    </row>
    <row r="201" customFormat="false" ht="12.75" hidden="false" customHeight="false" outlineLevel="0" collapsed="false">
      <c r="A201" s="417" t="s">
        <v>56</v>
      </c>
      <c r="B201" s="424" t="s">
        <v>721</v>
      </c>
      <c r="C201" s="422" t="s">
        <v>85</v>
      </c>
      <c r="D201" s="441" t="n">
        <v>1</v>
      </c>
      <c r="E201" s="247"/>
      <c r="F201" s="249"/>
      <c r="G201" s="249"/>
      <c r="H201" s="249"/>
      <c r="I201" s="249"/>
      <c r="J201" s="250"/>
      <c r="K201" s="251"/>
      <c r="L201" s="249"/>
      <c r="M201" s="249"/>
      <c r="N201" s="249"/>
      <c r="O201" s="400"/>
    </row>
    <row r="202" customFormat="false" ht="25.5" hidden="false" customHeight="false" outlineLevel="0" collapsed="false">
      <c r="A202" s="417" t="s">
        <v>57</v>
      </c>
      <c r="B202" s="424" t="s">
        <v>722</v>
      </c>
      <c r="C202" s="422" t="s">
        <v>85</v>
      </c>
      <c r="D202" s="441" t="n">
        <v>2</v>
      </c>
      <c r="E202" s="247"/>
      <c r="F202" s="249"/>
      <c r="G202" s="249"/>
      <c r="H202" s="249"/>
      <c r="I202" s="249"/>
      <c r="J202" s="250"/>
      <c r="K202" s="251"/>
      <c r="L202" s="249"/>
      <c r="M202" s="249"/>
      <c r="N202" s="249"/>
      <c r="O202" s="400"/>
    </row>
    <row r="203" customFormat="false" ht="25.5" hidden="false" customHeight="false" outlineLevel="0" collapsed="false">
      <c r="A203" s="417" t="s">
        <v>723</v>
      </c>
      <c r="B203" s="424" t="s">
        <v>724</v>
      </c>
      <c r="C203" s="422" t="s">
        <v>85</v>
      </c>
      <c r="D203" s="441" t="n">
        <v>2</v>
      </c>
      <c r="E203" s="247"/>
      <c r="F203" s="249"/>
      <c r="G203" s="249"/>
      <c r="H203" s="249"/>
      <c r="I203" s="249"/>
      <c r="J203" s="250"/>
      <c r="K203" s="251"/>
      <c r="L203" s="249"/>
      <c r="M203" s="249"/>
      <c r="N203" s="249"/>
      <c r="O203" s="400"/>
    </row>
    <row r="204" customFormat="false" ht="25.5" hidden="false" customHeight="false" outlineLevel="0" collapsed="false">
      <c r="A204" s="417" t="s">
        <v>725</v>
      </c>
      <c r="B204" s="424" t="s">
        <v>726</v>
      </c>
      <c r="C204" s="422" t="s">
        <v>90</v>
      </c>
      <c r="D204" s="442" t="n">
        <v>1</v>
      </c>
      <c r="E204" s="247"/>
      <c r="F204" s="249"/>
      <c r="G204" s="249"/>
      <c r="H204" s="249"/>
      <c r="I204" s="249"/>
      <c r="J204" s="250"/>
      <c r="K204" s="251"/>
      <c r="L204" s="249"/>
      <c r="M204" s="249"/>
      <c r="N204" s="249"/>
      <c r="O204" s="400"/>
    </row>
    <row r="205" customFormat="false" ht="25.5" hidden="false" customHeight="false" outlineLevel="0" collapsed="false">
      <c r="A205" s="417" t="s">
        <v>727</v>
      </c>
      <c r="B205" s="424" t="s">
        <v>714</v>
      </c>
      <c r="C205" s="422" t="s">
        <v>90</v>
      </c>
      <c r="D205" s="442" t="n">
        <v>1</v>
      </c>
      <c r="E205" s="247"/>
      <c r="F205" s="249"/>
      <c r="G205" s="249"/>
      <c r="H205" s="249"/>
      <c r="I205" s="249"/>
      <c r="J205" s="250"/>
      <c r="K205" s="251"/>
      <c r="L205" s="249"/>
      <c r="M205" s="249"/>
      <c r="N205" s="249"/>
      <c r="O205" s="400"/>
    </row>
    <row r="206" customFormat="false" ht="12.75" hidden="false" customHeight="false" outlineLevel="0" collapsed="false">
      <c r="A206" s="417" t="s">
        <v>728</v>
      </c>
      <c r="B206" s="424" t="s">
        <v>729</v>
      </c>
      <c r="C206" s="422" t="s">
        <v>90</v>
      </c>
      <c r="D206" s="442" t="n">
        <v>1</v>
      </c>
      <c r="E206" s="247"/>
      <c r="F206" s="249"/>
      <c r="G206" s="249"/>
      <c r="H206" s="249"/>
      <c r="I206" s="249"/>
      <c r="J206" s="250"/>
      <c r="K206" s="251"/>
      <c r="L206" s="249"/>
      <c r="M206" s="249"/>
      <c r="N206" s="249"/>
      <c r="O206" s="400"/>
    </row>
    <row r="207" customFormat="false" ht="12.75" hidden="false" customHeight="false" outlineLevel="0" collapsed="false">
      <c r="A207" s="417" t="s">
        <v>730</v>
      </c>
      <c r="B207" s="424" t="s">
        <v>708</v>
      </c>
      <c r="C207" s="422" t="s">
        <v>90</v>
      </c>
      <c r="D207" s="442" t="n">
        <v>1</v>
      </c>
      <c r="E207" s="247"/>
      <c r="F207" s="249"/>
      <c r="G207" s="249"/>
      <c r="H207" s="249"/>
      <c r="I207" s="249"/>
      <c r="J207" s="250"/>
      <c r="K207" s="251"/>
      <c r="L207" s="249"/>
      <c r="M207" s="249"/>
      <c r="N207" s="249"/>
      <c r="O207" s="400"/>
    </row>
    <row r="208" customFormat="false" ht="12.75" hidden="false" customHeight="false" outlineLevel="0" collapsed="false">
      <c r="A208" s="417" t="s">
        <v>731</v>
      </c>
      <c r="B208" s="428" t="s">
        <v>732</v>
      </c>
      <c r="C208" s="422"/>
      <c r="D208" s="442" t="n">
        <v>0</v>
      </c>
      <c r="E208" s="247"/>
      <c r="F208" s="249"/>
      <c r="G208" s="249"/>
      <c r="H208" s="249"/>
      <c r="I208" s="249"/>
      <c r="J208" s="250"/>
      <c r="K208" s="251"/>
      <c r="L208" s="249"/>
      <c r="M208" s="249"/>
      <c r="N208" s="249"/>
      <c r="O208" s="400"/>
    </row>
    <row r="209" customFormat="false" ht="51" hidden="false" customHeight="false" outlineLevel="0" collapsed="false">
      <c r="A209" s="417" t="s">
        <v>733</v>
      </c>
      <c r="B209" s="424" t="s">
        <v>734</v>
      </c>
      <c r="C209" s="422" t="s">
        <v>85</v>
      </c>
      <c r="D209" s="442" t="n">
        <v>1</v>
      </c>
      <c r="E209" s="247"/>
      <c r="F209" s="249"/>
      <c r="G209" s="249"/>
      <c r="H209" s="249"/>
      <c r="I209" s="249"/>
      <c r="J209" s="250"/>
      <c r="K209" s="251"/>
      <c r="L209" s="249"/>
      <c r="M209" s="249"/>
      <c r="N209" s="249"/>
      <c r="O209" s="400"/>
    </row>
    <row r="210" customFormat="false" ht="12.75" hidden="false" customHeight="false" outlineLevel="0" collapsed="false">
      <c r="A210" s="417" t="s">
        <v>735</v>
      </c>
      <c r="B210" s="424" t="s">
        <v>717</v>
      </c>
      <c r="C210" s="422" t="s">
        <v>396</v>
      </c>
      <c r="D210" s="443" t="n">
        <v>1</v>
      </c>
      <c r="E210" s="247"/>
      <c r="F210" s="249"/>
      <c r="G210" s="249"/>
      <c r="H210" s="249"/>
      <c r="I210" s="249"/>
      <c r="J210" s="250"/>
      <c r="K210" s="251"/>
      <c r="L210" s="249"/>
      <c r="M210" s="249"/>
      <c r="N210" s="249"/>
      <c r="O210" s="400"/>
    </row>
    <row r="211" customFormat="false" ht="12.75" hidden="false" customHeight="false" outlineLevel="0" collapsed="false">
      <c r="A211" s="417" t="s">
        <v>736</v>
      </c>
      <c r="B211" s="424" t="s">
        <v>737</v>
      </c>
      <c r="C211" s="422" t="s">
        <v>396</v>
      </c>
      <c r="D211" s="443" t="n">
        <v>30</v>
      </c>
      <c r="E211" s="247"/>
      <c r="F211" s="249"/>
      <c r="G211" s="249"/>
      <c r="H211" s="249"/>
      <c r="I211" s="249"/>
      <c r="J211" s="250"/>
      <c r="K211" s="251"/>
      <c r="L211" s="249"/>
      <c r="M211" s="249"/>
      <c r="N211" s="249"/>
      <c r="O211" s="400"/>
    </row>
    <row r="212" customFormat="false" ht="12.75" hidden="false" customHeight="false" outlineLevel="0" collapsed="false">
      <c r="A212" s="417" t="s">
        <v>738</v>
      </c>
      <c r="B212" s="424" t="s">
        <v>718</v>
      </c>
      <c r="C212" s="422" t="s">
        <v>396</v>
      </c>
      <c r="D212" s="443" t="n">
        <v>13</v>
      </c>
      <c r="E212" s="247"/>
      <c r="F212" s="249"/>
      <c r="G212" s="249"/>
      <c r="H212" s="249"/>
      <c r="I212" s="249"/>
      <c r="J212" s="250"/>
      <c r="K212" s="251"/>
      <c r="L212" s="249"/>
      <c r="M212" s="249"/>
      <c r="N212" s="249"/>
      <c r="O212" s="400"/>
    </row>
    <row r="213" customFormat="false" ht="12.75" hidden="false" customHeight="false" outlineLevel="0" collapsed="false">
      <c r="A213" s="417" t="s">
        <v>739</v>
      </c>
      <c r="B213" s="424" t="s">
        <v>740</v>
      </c>
      <c r="C213" s="422" t="s">
        <v>396</v>
      </c>
      <c r="D213" s="443" t="n">
        <v>7</v>
      </c>
      <c r="E213" s="247"/>
      <c r="F213" s="249"/>
      <c r="G213" s="249"/>
      <c r="H213" s="249"/>
      <c r="I213" s="249"/>
      <c r="J213" s="250"/>
      <c r="K213" s="251"/>
      <c r="L213" s="249"/>
      <c r="M213" s="249"/>
      <c r="N213" s="249"/>
      <c r="O213" s="400"/>
    </row>
    <row r="214" customFormat="false" ht="12.75" hidden="false" customHeight="false" outlineLevel="0" collapsed="false">
      <c r="A214" s="417" t="s">
        <v>741</v>
      </c>
      <c r="B214" s="424" t="s">
        <v>742</v>
      </c>
      <c r="C214" s="422" t="s">
        <v>396</v>
      </c>
      <c r="D214" s="444" t="n">
        <v>1</v>
      </c>
      <c r="E214" s="247"/>
      <c r="F214" s="249"/>
      <c r="G214" s="249"/>
      <c r="H214" s="249"/>
      <c r="I214" s="249"/>
      <c r="J214" s="250"/>
      <c r="K214" s="251"/>
      <c r="L214" s="249"/>
      <c r="M214" s="249"/>
      <c r="N214" s="249"/>
      <c r="O214" s="400"/>
    </row>
    <row r="215" customFormat="false" ht="12.75" hidden="false" customHeight="false" outlineLevel="0" collapsed="false">
      <c r="A215" s="417" t="s">
        <v>743</v>
      </c>
      <c r="B215" s="424" t="s">
        <v>744</v>
      </c>
      <c r="C215" s="422" t="s">
        <v>396</v>
      </c>
      <c r="D215" s="444" t="n">
        <v>5</v>
      </c>
      <c r="E215" s="247"/>
      <c r="F215" s="249"/>
      <c r="G215" s="249"/>
      <c r="H215" s="249"/>
      <c r="I215" s="249"/>
      <c r="J215" s="250"/>
      <c r="K215" s="251"/>
      <c r="L215" s="249"/>
      <c r="M215" s="249"/>
      <c r="N215" s="249"/>
      <c r="O215" s="400"/>
    </row>
    <row r="216" customFormat="false" ht="25.5" hidden="false" customHeight="false" outlineLevel="0" collapsed="false">
      <c r="A216" s="417" t="s">
        <v>745</v>
      </c>
      <c r="B216" s="424" t="s">
        <v>746</v>
      </c>
      <c r="C216" s="422" t="s">
        <v>396</v>
      </c>
      <c r="D216" s="445" t="n">
        <v>1</v>
      </c>
      <c r="E216" s="247"/>
      <c r="F216" s="249"/>
      <c r="G216" s="249"/>
      <c r="H216" s="249"/>
      <c r="I216" s="249"/>
      <c r="J216" s="250"/>
      <c r="K216" s="251"/>
      <c r="L216" s="249"/>
      <c r="M216" s="249"/>
      <c r="N216" s="249"/>
      <c r="O216" s="400"/>
    </row>
    <row r="217" customFormat="false" ht="25.5" hidden="false" customHeight="false" outlineLevel="0" collapsed="false">
      <c r="A217" s="417" t="s">
        <v>747</v>
      </c>
      <c r="B217" s="424" t="s">
        <v>748</v>
      </c>
      <c r="C217" s="422" t="s">
        <v>85</v>
      </c>
      <c r="D217" s="445" t="n">
        <v>3</v>
      </c>
      <c r="E217" s="247"/>
      <c r="F217" s="249"/>
      <c r="G217" s="249"/>
      <c r="H217" s="249"/>
      <c r="I217" s="249"/>
      <c r="J217" s="250"/>
      <c r="K217" s="251"/>
      <c r="L217" s="249"/>
      <c r="M217" s="249"/>
      <c r="N217" s="249"/>
      <c r="O217" s="400"/>
    </row>
    <row r="218" customFormat="false" ht="25.5" hidden="false" customHeight="false" outlineLevel="0" collapsed="false">
      <c r="A218" s="417" t="s">
        <v>749</v>
      </c>
      <c r="B218" s="424" t="s">
        <v>750</v>
      </c>
      <c r="C218" s="422" t="s">
        <v>85</v>
      </c>
      <c r="D218" s="446" t="n">
        <v>6</v>
      </c>
      <c r="E218" s="247"/>
      <c r="F218" s="249"/>
      <c r="G218" s="249"/>
      <c r="H218" s="249"/>
      <c r="I218" s="249"/>
      <c r="J218" s="250"/>
      <c r="K218" s="251"/>
      <c r="L218" s="249"/>
      <c r="M218" s="249"/>
      <c r="N218" s="249"/>
      <c r="O218" s="400"/>
    </row>
    <row r="219" customFormat="false" ht="25.5" hidden="false" customHeight="false" outlineLevel="0" collapsed="false">
      <c r="A219" s="417" t="s">
        <v>751</v>
      </c>
      <c r="B219" s="424" t="s">
        <v>752</v>
      </c>
      <c r="C219" s="422" t="s">
        <v>85</v>
      </c>
      <c r="D219" s="446" t="n">
        <v>1</v>
      </c>
      <c r="E219" s="247"/>
      <c r="F219" s="249"/>
      <c r="G219" s="249"/>
      <c r="H219" s="249"/>
      <c r="I219" s="249"/>
      <c r="J219" s="250"/>
      <c r="K219" s="251"/>
      <c r="L219" s="249"/>
      <c r="M219" s="249"/>
      <c r="N219" s="249"/>
      <c r="O219" s="400"/>
    </row>
    <row r="220" customFormat="false" ht="25.5" hidden="false" customHeight="false" outlineLevel="0" collapsed="false">
      <c r="A220" s="417" t="s">
        <v>753</v>
      </c>
      <c r="B220" s="424" t="s">
        <v>754</v>
      </c>
      <c r="C220" s="422" t="s">
        <v>85</v>
      </c>
      <c r="D220" s="423" t="n">
        <v>1</v>
      </c>
      <c r="E220" s="247"/>
      <c r="F220" s="249"/>
      <c r="G220" s="249"/>
      <c r="H220" s="249"/>
      <c r="I220" s="249"/>
      <c r="J220" s="250"/>
      <c r="K220" s="251"/>
      <c r="L220" s="249"/>
      <c r="M220" s="249"/>
      <c r="N220" s="249"/>
      <c r="O220" s="400"/>
    </row>
    <row r="221" customFormat="false" ht="25.5" hidden="false" customHeight="false" outlineLevel="0" collapsed="false">
      <c r="A221" s="417" t="s">
        <v>755</v>
      </c>
      <c r="B221" s="424" t="s">
        <v>756</v>
      </c>
      <c r="C221" s="422" t="s">
        <v>85</v>
      </c>
      <c r="D221" s="431" t="n">
        <v>1</v>
      </c>
      <c r="E221" s="247"/>
      <c r="F221" s="249"/>
      <c r="G221" s="249"/>
      <c r="H221" s="249"/>
      <c r="I221" s="249"/>
      <c r="J221" s="250"/>
      <c r="K221" s="251"/>
      <c r="L221" s="249"/>
      <c r="M221" s="249"/>
      <c r="N221" s="249"/>
      <c r="O221" s="400"/>
    </row>
    <row r="222" customFormat="false" ht="25.5" hidden="false" customHeight="false" outlineLevel="0" collapsed="false">
      <c r="A222" s="417" t="s">
        <v>757</v>
      </c>
      <c r="B222" s="424" t="s">
        <v>758</v>
      </c>
      <c r="C222" s="422" t="s">
        <v>85</v>
      </c>
      <c r="D222" s="431" t="n">
        <v>2</v>
      </c>
      <c r="E222" s="247"/>
      <c r="F222" s="249"/>
      <c r="G222" s="249"/>
      <c r="H222" s="249"/>
      <c r="I222" s="249"/>
      <c r="J222" s="250"/>
      <c r="K222" s="251"/>
      <c r="L222" s="249"/>
      <c r="M222" s="249"/>
      <c r="N222" s="249"/>
      <c r="O222" s="400"/>
    </row>
    <row r="223" customFormat="false" ht="25.5" hidden="false" customHeight="false" outlineLevel="0" collapsed="false">
      <c r="A223" s="417" t="s">
        <v>759</v>
      </c>
      <c r="B223" s="424" t="s">
        <v>760</v>
      </c>
      <c r="C223" s="422" t="s">
        <v>85</v>
      </c>
      <c r="D223" s="431" t="n">
        <v>2</v>
      </c>
      <c r="E223" s="247"/>
      <c r="F223" s="249"/>
      <c r="G223" s="249"/>
      <c r="H223" s="249"/>
      <c r="I223" s="249"/>
      <c r="J223" s="250"/>
      <c r="K223" s="251"/>
      <c r="L223" s="249"/>
      <c r="M223" s="249"/>
      <c r="N223" s="249"/>
      <c r="O223" s="400"/>
    </row>
    <row r="224" customFormat="false" ht="25.5" hidden="false" customHeight="false" outlineLevel="0" collapsed="false">
      <c r="A224" s="417" t="s">
        <v>761</v>
      </c>
      <c r="B224" s="424" t="s">
        <v>724</v>
      </c>
      <c r="C224" s="422" t="s">
        <v>85</v>
      </c>
      <c r="D224" s="431" t="n">
        <v>2</v>
      </c>
      <c r="E224" s="247"/>
      <c r="F224" s="249"/>
      <c r="G224" s="249"/>
      <c r="H224" s="249"/>
      <c r="I224" s="249"/>
      <c r="J224" s="250"/>
      <c r="K224" s="251"/>
      <c r="L224" s="249"/>
      <c r="M224" s="249"/>
      <c r="N224" s="249"/>
      <c r="O224" s="400"/>
    </row>
    <row r="225" customFormat="false" ht="25.5" hidden="false" customHeight="false" outlineLevel="0" collapsed="false">
      <c r="A225" s="417" t="s">
        <v>762</v>
      </c>
      <c r="B225" s="424" t="s">
        <v>763</v>
      </c>
      <c r="C225" s="422" t="s">
        <v>85</v>
      </c>
      <c r="D225" s="423" t="n">
        <v>1</v>
      </c>
      <c r="E225" s="247"/>
      <c r="F225" s="249"/>
      <c r="G225" s="249"/>
      <c r="H225" s="249"/>
      <c r="I225" s="249"/>
      <c r="J225" s="250"/>
      <c r="K225" s="251"/>
      <c r="L225" s="249"/>
      <c r="M225" s="249"/>
      <c r="N225" s="249"/>
      <c r="O225" s="400"/>
    </row>
    <row r="226" customFormat="false" ht="25.5" hidden="false" customHeight="false" outlineLevel="0" collapsed="false">
      <c r="A226" s="417" t="s">
        <v>764</v>
      </c>
      <c r="B226" s="424" t="s">
        <v>765</v>
      </c>
      <c r="C226" s="422" t="s">
        <v>85</v>
      </c>
      <c r="D226" s="423" t="n">
        <v>2</v>
      </c>
      <c r="E226" s="247"/>
      <c r="F226" s="249"/>
      <c r="G226" s="249"/>
      <c r="H226" s="249"/>
      <c r="I226" s="249"/>
      <c r="J226" s="250"/>
      <c r="K226" s="251"/>
      <c r="L226" s="249"/>
      <c r="M226" s="249"/>
      <c r="N226" s="249"/>
      <c r="O226" s="400"/>
    </row>
    <row r="227" customFormat="false" ht="25.5" hidden="false" customHeight="false" outlineLevel="0" collapsed="false">
      <c r="A227" s="417" t="s">
        <v>766</v>
      </c>
      <c r="B227" s="424" t="s">
        <v>767</v>
      </c>
      <c r="C227" s="422" t="s">
        <v>85</v>
      </c>
      <c r="D227" s="423" t="n">
        <v>2</v>
      </c>
      <c r="E227" s="247"/>
      <c r="F227" s="249"/>
      <c r="G227" s="249"/>
      <c r="H227" s="249"/>
      <c r="I227" s="249"/>
      <c r="J227" s="250"/>
      <c r="K227" s="251"/>
      <c r="L227" s="249"/>
      <c r="M227" s="249"/>
      <c r="N227" s="249"/>
      <c r="O227" s="400"/>
    </row>
    <row r="228" customFormat="false" ht="25.5" hidden="false" customHeight="false" outlineLevel="0" collapsed="false">
      <c r="A228" s="417" t="s">
        <v>768</v>
      </c>
      <c r="B228" s="424" t="s">
        <v>726</v>
      </c>
      <c r="C228" s="422" t="s">
        <v>90</v>
      </c>
      <c r="D228" s="431" t="n">
        <v>1</v>
      </c>
      <c r="E228" s="247"/>
      <c r="F228" s="249"/>
      <c r="G228" s="249"/>
      <c r="H228" s="249"/>
      <c r="I228" s="249"/>
      <c r="J228" s="250"/>
      <c r="K228" s="251"/>
      <c r="L228" s="249"/>
      <c r="M228" s="249"/>
      <c r="N228" s="249"/>
      <c r="O228" s="400"/>
    </row>
    <row r="229" customFormat="false" ht="12.75" hidden="false" customHeight="false" outlineLevel="0" collapsed="false">
      <c r="A229" s="417" t="s">
        <v>769</v>
      </c>
      <c r="B229" s="424" t="s">
        <v>472</v>
      </c>
      <c r="C229" s="422" t="s">
        <v>90</v>
      </c>
      <c r="D229" s="423" t="n">
        <v>1</v>
      </c>
      <c r="E229" s="247"/>
      <c r="F229" s="249"/>
      <c r="G229" s="249"/>
      <c r="H229" s="249"/>
      <c r="I229" s="249"/>
      <c r="J229" s="250"/>
      <c r="K229" s="251"/>
      <c r="L229" s="249"/>
      <c r="M229" s="249"/>
      <c r="N229" s="249"/>
      <c r="O229" s="400"/>
    </row>
    <row r="230" customFormat="false" ht="38.25" hidden="false" customHeight="false" outlineLevel="0" collapsed="false">
      <c r="A230" s="417" t="s">
        <v>770</v>
      </c>
      <c r="B230" s="424" t="s">
        <v>466</v>
      </c>
      <c r="C230" s="422" t="s">
        <v>90</v>
      </c>
      <c r="D230" s="447" t="n">
        <v>1</v>
      </c>
      <c r="E230" s="247"/>
      <c r="F230" s="249"/>
      <c r="G230" s="249"/>
      <c r="H230" s="249"/>
      <c r="I230" s="249"/>
      <c r="J230" s="250"/>
      <c r="K230" s="251"/>
      <c r="L230" s="249"/>
      <c r="M230" s="249"/>
      <c r="N230" s="249"/>
      <c r="O230" s="400"/>
    </row>
    <row r="231" customFormat="false" ht="12.75" hidden="false" customHeight="false" outlineLevel="0" collapsed="false">
      <c r="A231" s="417" t="s">
        <v>771</v>
      </c>
      <c r="B231" s="428" t="s">
        <v>772</v>
      </c>
      <c r="C231" s="422"/>
      <c r="D231" s="448" t="n">
        <v>0</v>
      </c>
      <c r="E231" s="247"/>
      <c r="F231" s="249"/>
      <c r="G231" s="249"/>
      <c r="H231" s="249"/>
      <c r="I231" s="249"/>
      <c r="J231" s="250"/>
      <c r="K231" s="251"/>
      <c r="L231" s="249"/>
      <c r="M231" s="249"/>
      <c r="N231" s="249"/>
      <c r="O231" s="400"/>
    </row>
    <row r="232" customFormat="false" ht="51" hidden="false" customHeight="false" outlineLevel="0" collapsed="false">
      <c r="A232" s="417" t="s">
        <v>773</v>
      </c>
      <c r="B232" s="424" t="s">
        <v>774</v>
      </c>
      <c r="C232" s="422" t="s">
        <v>85</v>
      </c>
      <c r="D232" s="449" t="s">
        <v>392</v>
      </c>
      <c r="E232" s="247"/>
      <c r="F232" s="249"/>
      <c r="G232" s="249"/>
      <c r="H232" s="249"/>
      <c r="I232" s="249"/>
      <c r="J232" s="250"/>
      <c r="K232" s="251"/>
      <c r="L232" s="249"/>
      <c r="M232" s="249"/>
      <c r="N232" s="249"/>
      <c r="O232" s="400"/>
    </row>
    <row r="233" customFormat="false" ht="12.75" hidden="false" customHeight="false" outlineLevel="0" collapsed="false">
      <c r="A233" s="417" t="s">
        <v>775</v>
      </c>
      <c r="B233" s="424" t="s">
        <v>776</v>
      </c>
      <c r="C233" s="422" t="s">
        <v>396</v>
      </c>
      <c r="D233" s="450" t="n">
        <v>20</v>
      </c>
      <c r="E233" s="247"/>
      <c r="F233" s="249"/>
      <c r="G233" s="249"/>
      <c r="H233" s="249"/>
      <c r="I233" s="249"/>
      <c r="J233" s="250"/>
      <c r="K233" s="251"/>
      <c r="L233" s="249"/>
      <c r="M233" s="249"/>
      <c r="N233" s="249"/>
      <c r="O233" s="400"/>
    </row>
    <row r="234" customFormat="false" ht="12.75" hidden="false" customHeight="false" outlineLevel="0" collapsed="false">
      <c r="A234" s="417" t="s">
        <v>777</v>
      </c>
      <c r="B234" s="424" t="s">
        <v>717</v>
      </c>
      <c r="C234" s="422" t="s">
        <v>396</v>
      </c>
      <c r="D234" s="451" t="n">
        <v>52</v>
      </c>
      <c r="E234" s="247"/>
      <c r="F234" s="249"/>
      <c r="G234" s="249"/>
      <c r="H234" s="249"/>
      <c r="I234" s="249"/>
      <c r="J234" s="250"/>
      <c r="K234" s="251"/>
      <c r="L234" s="249"/>
      <c r="M234" s="249"/>
      <c r="N234" s="249"/>
      <c r="O234" s="400"/>
    </row>
    <row r="235" customFormat="false" ht="12.75" hidden="false" customHeight="false" outlineLevel="0" collapsed="false">
      <c r="A235" s="417" t="s">
        <v>778</v>
      </c>
      <c r="B235" s="424" t="s">
        <v>737</v>
      </c>
      <c r="C235" s="422" t="s">
        <v>396</v>
      </c>
      <c r="D235" s="452" t="n">
        <v>33</v>
      </c>
      <c r="E235" s="247"/>
      <c r="F235" s="249"/>
      <c r="G235" s="249"/>
      <c r="H235" s="249"/>
      <c r="I235" s="249"/>
      <c r="J235" s="250"/>
      <c r="K235" s="251"/>
      <c r="L235" s="249"/>
      <c r="M235" s="249"/>
      <c r="N235" s="249"/>
      <c r="O235" s="400"/>
    </row>
    <row r="236" customFormat="false" ht="12.75" hidden="false" customHeight="false" outlineLevel="0" collapsed="false">
      <c r="A236" s="417" t="s">
        <v>779</v>
      </c>
      <c r="B236" s="424" t="s">
        <v>718</v>
      </c>
      <c r="C236" s="422" t="s">
        <v>396</v>
      </c>
      <c r="D236" s="453" t="n">
        <v>92</v>
      </c>
      <c r="E236" s="247"/>
      <c r="F236" s="249"/>
      <c r="G236" s="249"/>
      <c r="H236" s="249"/>
      <c r="I236" s="249"/>
      <c r="J236" s="250"/>
      <c r="K236" s="251"/>
      <c r="L236" s="249"/>
      <c r="M236" s="249"/>
      <c r="N236" s="249"/>
      <c r="O236" s="400"/>
    </row>
    <row r="237" customFormat="false" ht="12.75" hidden="false" customHeight="false" outlineLevel="0" collapsed="false">
      <c r="A237" s="417" t="s">
        <v>780</v>
      </c>
      <c r="B237" s="424" t="s">
        <v>740</v>
      </c>
      <c r="C237" s="422" t="s">
        <v>396</v>
      </c>
      <c r="D237" s="431" t="n">
        <v>14</v>
      </c>
      <c r="E237" s="247"/>
      <c r="F237" s="249"/>
      <c r="G237" s="249"/>
      <c r="H237" s="249"/>
      <c r="I237" s="249"/>
      <c r="J237" s="250"/>
      <c r="K237" s="251"/>
      <c r="L237" s="249"/>
      <c r="M237" s="249"/>
      <c r="N237" s="249"/>
      <c r="O237" s="400"/>
    </row>
    <row r="238" customFormat="false" ht="12.75" hidden="false" customHeight="false" outlineLevel="0" collapsed="false">
      <c r="A238" s="417" t="s">
        <v>781</v>
      </c>
      <c r="B238" s="424" t="s">
        <v>782</v>
      </c>
      <c r="C238" s="422" t="s">
        <v>396</v>
      </c>
      <c r="D238" s="431" t="n">
        <v>4</v>
      </c>
      <c r="E238" s="247"/>
      <c r="F238" s="249"/>
      <c r="G238" s="249"/>
      <c r="H238" s="249"/>
      <c r="I238" s="249"/>
      <c r="J238" s="250"/>
      <c r="K238" s="251"/>
      <c r="L238" s="249"/>
      <c r="M238" s="249"/>
      <c r="N238" s="249"/>
      <c r="O238" s="400"/>
    </row>
    <row r="239" customFormat="false" ht="12.75" hidden="false" customHeight="false" outlineLevel="0" collapsed="false">
      <c r="A239" s="417" t="s">
        <v>783</v>
      </c>
      <c r="B239" s="424" t="s">
        <v>784</v>
      </c>
      <c r="C239" s="422" t="s">
        <v>396</v>
      </c>
      <c r="D239" s="431" t="n">
        <v>5</v>
      </c>
      <c r="E239" s="247"/>
      <c r="F239" s="249"/>
      <c r="G239" s="249"/>
      <c r="H239" s="249"/>
      <c r="I239" s="249"/>
      <c r="J239" s="250"/>
      <c r="K239" s="251"/>
      <c r="L239" s="249"/>
      <c r="M239" s="249"/>
      <c r="N239" s="249"/>
      <c r="O239" s="400"/>
    </row>
    <row r="240" customFormat="false" ht="12.75" hidden="false" customHeight="false" outlineLevel="0" collapsed="false">
      <c r="A240" s="417" t="s">
        <v>785</v>
      </c>
      <c r="B240" s="424" t="s">
        <v>786</v>
      </c>
      <c r="C240" s="422" t="s">
        <v>396</v>
      </c>
      <c r="D240" s="431" t="n">
        <v>14</v>
      </c>
      <c r="E240" s="247"/>
      <c r="F240" s="249"/>
      <c r="G240" s="249"/>
      <c r="H240" s="249"/>
      <c r="I240" s="249"/>
      <c r="J240" s="250"/>
      <c r="K240" s="251"/>
      <c r="L240" s="249"/>
      <c r="M240" s="249"/>
      <c r="N240" s="249"/>
      <c r="O240" s="400"/>
    </row>
    <row r="241" customFormat="false" ht="12.75" hidden="false" customHeight="false" outlineLevel="0" collapsed="false">
      <c r="A241" s="417" t="s">
        <v>787</v>
      </c>
      <c r="B241" s="424" t="s">
        <v>788</v>
      </c>
      <c r="C241" s="422" t="s">
        <v>396</v>
      </c>
      <c r="D241" s="423" t="n">
        <v>4</v>
      </c>
      <c r="E241" s="247"/>
      <c r="F241" s="249"/>
      <c r="G241" s="249"/>
      <c r="H241" s="249"/>
      <c r="I241" s="249"/>
      <c r="J241" s="250"/>
      <c r="K241" s="251"/>
      <c r="L241" s="249"/>
      <c r="M241" s="249"/>
      <c r="N241" s="249"/>
      <c r="O241" s="400"/>
    </row>
    <row r="242" customFormat="false" ht="12.75" hidden="false" customHeight="false" outlineLevel="0" collapsed="false">
      <c r="A242" s="417" t="s">
        <v>789</v>
      </c>
      <c r="B242" s="424" t="s">
        <v>790</v>
      </c>
      <c r="C242" s="422" t="s">
        <v>396</v>
      </c>
      <c r="D242" s="423" t="n">
        <v>2</v>
      </c>
      <c r="E242" s="247"/>
      <c r="F242" s="249"/>
      <c r="G242" s="249"/>
      <c r="H242" s="249"/>
      <c r="I242" s="249"/>
      <c r="J242" s="250"/>
      <c r="K242" s="251"/>
      <c r="L242" s="249"/>
      <c r="M242" s="249"/>
      <c r="N242" s="249"/>
      <c r="O242" s="400"/>
    </row>
    <row r="243" customFormat="false" ht="12.75" hidden="false" customHeight="false" outlineLevel="0" collapsed="false">
      <c r="A243" s="417" t="s">
        <v>791</v>
      </c>
      <c r="B243" s="424" t="s">
        <v>792</v>
      </c>
      <c r="C243" s="422" t="s">
        <v>396</v>
      </c>
      <c r="D243" s="423" t="n">
        <v>2</v>
      </c>
      <c r="E243" s="247"/>
      <c r="F243" s="249"/>
      <c r="G243" s="249"/>
      <c r="H243" s="249"/>
      <c r="I243" s="249"/>
      <c r="J243" s="250"/>
      <c r="K243" s="251"/>
      <c r="L243" s="249"/>
      <c r="M243" s="249"/>
      <c r="N243" s="249"/>
      <c r="O243" s="400"/>
    </row>
    <row r="244" customFormat="false" ht="25.5" hidden="false" customHeight="false" outlineLevel="0" collapsed="false">
      <c r="A244" s="417" t="s">
        <v>793</v>
      </c>
      <c r="B244" s="424" t="s">
        <v>794</v>
      </c>
      <c r="C244" s="422" t="s">
        <v>396</v>
      </c>
      <c r="D244" s="423" t="n">
        <v>1</v>
      </c>
      <c r="E244" s="247"/>
      <c r="F244" s="249"/>
      <c r="G244" s="249"/>
      <c r="H244" s="249"/>
      <c r="I244" s="249"/>
      <c r="J244" s="250"/>
      <c r="K244" s="251"/>
      <c r="L244" s="249"/>
      <c r="M244" s="249"/>
      <c r="N244" s="249"/>
      <c r="O244" s="400"/>
    </row>
    <row r="245" customFormat="false" ht="25.5" hidden="false" customHeight="false" outlineLevel="0" collapsed="false">
      <c r="A245" s="417" t="s">
        <v>795</v>
      </c>
      <c r="B245" s="424" t="s">
        <v>796</v>
      </c>
      <c r="C245" s="422" t="s">
        <v>396</v>
      </c>
      <c r="D245" s="423" t="n">
        <v>3</v>
      </c>
      <c r="E245" s="247"/>
      <c r="F245" s="249"/>
      <c r="G245" s="249"/>
      <c r="H245" s="249"/>
      <c r="I245" s="249"/>
      <c r="J245" s="250"/>
      <c r="K245" s="251"/>
      <c r="L245" s="249"/>
      <c r="M245" s="249"/>
      <c r="N245" s="249"/>
      <c r="O245" s="400"/>
    </row>
    <row r="246" customFormat="false" ht="12.75" hidden="false" customHeight="false" outlineLevel="0" collapsed="false">
      <c r="A246" s="417" t="s">
        <v>797</v>
      </c>
      <c r="B246" s="424" t="s">
        <v>798</v>
      </c>
      <c r="C246" s="422" t="s">
        <v>396</v>
      </c>
      <c r="D246" s="423" t="n">
        <v>4</v>
      </c>
      <c r="E246" s="247"/>
      <c r="F246" s="249"/>
      <c r="G246" s="249"/>
      <c r="H246" s="249"/>
      <c r="I246" s="249"/>
      <c r="J246" s="250"/>
      <c r="K246" s="251"/>
      <c r="L246" s="249"/>
      <c r="M246" s="249"/>
      <c r="N246" s="249"/>
      <c r="O246" s="400"/>
    </row>
    <row r="247" customFormat="false" ht="12.75" hidden="false" customHeight="false" outlineLevel="0" collapsed="false">
      <c r="A247" s="417" t="s">
        <v>799</v>
      </c>
      <c r="B247" s="424" t="s">
        <v>800</v>
      </c>
      <c r="C247" s="422" t="s">
        <v>396</v>
      </c>
      <c r="D247" s="423" t="n">
        <v>36</v>
      </c>
      <c r="E247" s="247"/>
      <c r="F247" s="249"/>
      <c r="G247" s="249"/>
      <c r="H247" s="249"/>
      <c r="I247" s="249"/>
      <c r="J247" s="250"/>
      <c r="K247" s="251"/>
      <c r="L247" s="249"/>
      <c r="M247" s="249"/>
      <c r="N247" s="249"/>
      <c r="O247" s="400"/>
    </row>
    <row r="248" customFormat="false" ht="12.75" hidden="false" customHeight="false" outlineLevel="0" collapsed="false">
      <c r="A248" s="417" t="s">
        <v>801</v>
      </c>
      <c r="B248" s="424" t="s">
        <v>802</v>
      </c>
      <c r="C248" s="422" t="s">
        <v>396</v>
      </c>
      <c r="D248" s="454" t="n">
        <v>4</v>
      </c>
      <c r="E248" s="247"/>
      <c r="F248" s="249"/>
      <c r="G248" s="249"/>
      <c r="H248" s="249"/>
      <c r="I248" s="249"/>
      <c r="J248" s="250"/>
      <c r="K248" s="251"/>
      <c r="L248" s="249"/>
      <c r="M248" s="249"/>
      <c r="N248" s="249"/>
      <c r="O248" s="400"/>
    </row>
    <row r="249" customFormat="false" ht="12.75" hidden="false" customHeight="false" outlineLevel="0" collapsed="false">
      <c r="A249" s="417" t="s">
        <v>803</v>
      </c>
      <c r="B249" s="424" t="s">
        <v>804</v>
      </c>
      <c r="C249" s="422" t="s">
        <v>396</v>
      </c>
      <c r="D249" s="455" t="n">
        <v>37</v>
      </c>
      <c r="E249" s="247"/>
      <c r="F249" s="249"/>
      <c r="G249" s="249"/>
      <c r="H249" s="249"/>
      <c r="I249" s="249"/>
      <c r="J249" s="250"/>
      <c r="K249" s="251"/>
      <c r="L249" s="249"/>
      <c r="M249" s="249"/>
      <c r="N249" s="249"/>
      <c r="O249" s="400"/>
    </row>
    <row r="250" customFormat="false" ht="12.75" hidden="false" customHeight="false" outlineLevel="0" collapsed="false">
      <c r="A250" s="417" t="s">
        <v>805</v>
      </c>
      <c r="B250" s="424" t="s">
        <v>744</v>
      </c>
      <c r="C250" s="422" t="s">
        <v>396</v>
      </c>
      <c r="D250" s="456" t="n">
        <v>5</v>
      </c>
      <c r="E250" s="247"/>
      <c r="F250" s="249"/>
      <c r="G250" s="249"/>
      <c r="H250" s="249"/>
      <c r="I250" s="249"/>
      <c r="J250" s="250"/>
      <c r="K250" s="251"/>
      <c r="L250" s="249"/>
      <c r="M250" s="249"/>
      <c r="N250" s="249"/>
      <c r="O250" s="400"/>
    </row>
    <row r="251" customFormat="false" ht="12.75" hidden="false" customHeight="false" outlineLevel="0" collapsed="false">
      <c r="A251" s="417" t="s">
        <v>806</v>
      </c>
      <c r="B251" s="424" t="s">
        <v>807</v>
      </c>
      <c r="C251" s="422" t="s">
        <v>396</v>
      </c>
      <c r="D251" s="450" t="n">
        <v>4</v>
      </c>
      <c r="E251" s="247"/>
      <c r="F251" s="249"/>
      <c r="G251" s="249"/>
      <c r="H251" s="249"/>
      <c r="I251" s="249"/>
      <c r="J251" s="250"/>
      <c r="K251" s="251"/>
      <c r="L251" s="249"/>
      <c r="M251" s="249"/>
      <c r="N251" s="249"/>
      <c r="O251" s="400"/>
    </row>
    <row r="252" customFormat="false" ht="12.75" hidden="false" customHeight="false" outlineLevel="0" collapsed="false">
      <c r="A252" s="417" t="s">
        <v>808</v>
      </c>
      <c r="B252" s="424" t="s">
        <v>809</v>
      </c>
      <c r="C252" s="422" t="s">
        <v>396</v>
      </c>
      <c r="D252" s="457" t="n">
        <v>5</v>
      </c>
      <c r="E252" s="247"/>
      <c r="F252" s="249"/>
      <c r="G252" s="249"/>
      <c r="H252" s="249"/>
      <c r="I252" s="249"/>
      <c r="J252" s="250"/>
      <c r="K252" s="251"/>
      <c r="L252" s="249"/>
      <c r="M252" s="249"/>
      <c r="N252" s="249"/>
      <c r="O252" s="400"/>
    </row>
    <row r="253" customFormat="false" ht="25.5" hidden="false" customHeight="false" outlineLevel="0" collapsed="false">
      <c r="A253" s="417" t="s">
        <v>810</v>
      </c>
      <c r="B253" s="424" t="s">
        <v>811</v>
      </c>
      <c r="C253" s="422" t="s">
        <v>396</v>
      </c>
      <c r="D253" s="431" t="n">
        <v>2</v>
      </c>
      <c r="E253" s="247"/>
      <c r="F253" s="249"/>
      <c r="G253" s="249"/>
      <c r="H253" s="249"/>
      <c r="I253" s="249"/>
      <c r="J253" s="250"/>
      <c r="K253" s="251"/>
      <c r="L253" s="249"/>
      <c r="M253" s="249"/>
      <c r="N253" s="249"/>
      <c r="O253" s="400"/>
    </row>
    <row r="254" customFormat="false" ht="25.5" hidden="false" customHeight="false" outlineLevel="0" collapsed="false">
      <c r="A254" s="417" t="s">
        <v>812</v>
      </c>
      <c r="B254" s="424" t="s">
        <v>813</v>
      </c>
      <c r="C254" s="422" t="s">
        <v>396</v>
      </c>
      <c r="D254" s="423" t="n">
        <v>1</v>
      </c>
      <c r="E254" s="247"/>
      <c r="F254" s="249"/>
      <c r="G254" s="249"/>
      <c r="H254" s="249"/>
      <c r="I254" s="249"/>
      <c r="J254" s="250"/>
      <c r="K254" s="251"/>
      <c r="L254" s="249"/>
      <c r="M254" s="249"/>
      <c r="N254" s="249"/>
      <c r="O254" s="400"/>
    </row>
    <row r="255" customFormat="false" ht="25.5" hidden="false" customHeight="false" outlineLevel="0" collapsed="false">
      <c r="A255" s="417" t="s">
        <v>814</v>
      </c>
      <c r="B255" s="424" t="s">
        <v>815</v>
      </c>
      <c r="C255" s="422" t="s">
        <v>396</v>
      </c>
      <c r="D255" s="423" t="n">
        <v>2</v>
      </c>
      <c r="E255" s="247"/>
      <c r="F255" s="249"/>
      <c r="G255" s="249"/>
      <c r="H255" s="249"/>
      <c r="I255" s="249"/>
      <c r="J255" s="250"/>
      <c r="K255" s="251"/>
      <c r="L255" s="249"/>
      <c r="M255" s="249"/>
      <c r="N255" s="249"/>
      <c r="O255" s="400"/>
    </row>
    <row r="256" customFormat="false" ht="25.5" hidden="false" customHeight="false" outlineLevel="0" collapsed="false">
      <c r="A256" s="417" t="s">
        <v>816</v>
      </c>
      <c r="B256" s="424" t="s">
        <v>817</v>
      </c>
      <c r="C256" s="422" t="s">
        <v>396</v>
      </c>
      <c r="D256" s="431" t="n">
        <v>1</v>
      </c>
      <c r="E256" s="247"/>
      <c r="F256" s="249"/>
      <c r="G256" s="249"/>
      <c r="H256" s="249"/>
      <c r="I256" s="249"/>
      <c r="J256" s="250"/>
      <c r="K256" s="251"/>
      <c r="L256" s="249"/>
      <c r="M256" s="249"/>
      <c r="N256" s="249"/>
      <c r="O256" s="400"/>
    </row>
    <row r="257" customFormat="false" ht="25.5" hidden="false" customHeight="false" outlineLevel="0" collapsed="false">
      <c r="A257" s="417" t="s">
        <v>818</v>
      </c>
      <c r="B257" s="424" t="s">
        <v>819</v>
      </c>
      <c r="C257" s="422" t="s">
        <v>396</v>
      </c>
      <c r="D257" s="431" t="n">
        <v>1</v>
      </c>
      <c r="E257" s="247"/>
      <c r="F257" s="249"/>
      <c r="G257" s="249"/>
      <c r="H257" s="249"/>
      <c r="I257" s="249"/>
      <c r="J257" s="250"/>
      <c r="K257" s="251"/>
      <c r="L257" s="249"/>
      <c r="M257" s="249"/>
      <c r="N257" s="249"/>
      <c r="O257" s="400"/>
    </row>
    <row r="258" customFormat="false" ht="25.5" hidden="false" customHeight="false" outlineLevel="0" collapsed="false">
      <c r="A258" s="417" t="s">
        <v>820</v>
      </c>
      <c r="B258" s="424" t="s">
        <v>821</v>
      </c>
      <c r="C258" s="422" t="s">
        <v>396</v>
      </c>
      <c r="D258" s="431" t="n">
        <v>3</v>
      </c>
      <c r="E258" s="247"/>
      <c r="F258" s="249"/>
      <c r="G258" s="249"/>
      <c r="H258" s="249"/>
      <c r="I258" s="249"/>
      <c r="J258" s="250"/>
      <c r="K258" s="251"/>
      <c r="L258" s="249"/>
      <c r="M258" s="249"/>
      <c r="N258" s="249"/>
      <c r="O258" s="400"/>
    </row>
    <row r="259" customFormat="false" ht="25.5" hidden="false" customHeight="false" outlineLevel="0" collapsed="false">
      <c r="A259" s="417" t="s">
        <v>822</v>
      </c>
      <c r="B259" s="424" t="s">
        <v>823</v>
      </c>
      <c r="C259" s="422" t="s">
        <v>85</v>
      </c>
      <c r="D259" s="431" t="n">
        <v>8</v>
      </c>
      <c r="E259" s="247"/>
      <c r="F259" s="249"/>
      <c r="G259" s="249"/>
      <c r="H259" s="249"/>
      <c r="I259" s="249"/>
      <c r="J259" s="250"/>
      <c r="K259" s="251"/>
      <c r="L259" s="249"/>
      <c r="M259" s="249"/>
      <c r="N259" s="249"/>
      <c r="O259" s="400"/>
    </row>
    <row r="260" customFormat="false" ht="25.5" hidden="false" customHeight="false" outlineLevel="0" collapsed="false">
      <c r="A260" s="417" t="s">
        <v>824</v>
      </c>
      <c r="B260" s="424" t="s">
        <v>750</v>
      </c>
      <c r="C260" s="419" t="s">
        <v>85</v>
      </c>
      <c r="D260" s="458" t="n">
        <v>2</v>
      </c>
      <c r="E260" s="247"/>
      <c r="F260" s="249"/>
      <c r="G260" s="249"/>
      <c r="H260" s="249"/>
      <c r="I260" s="249"/>
      <c r="J260" s="250"/>
      <c r="K260" s="251"/>
      <c r="L260" s="249"/>
      <c r="M260" s="249"/>
      <c r="N260" s="249"/>
      <c r="O260" s="400"/>
    </row>
    <row r="261" customFormat="false" ht="25.5" hidden="false" customHeight="false" outlineLevel="0" collapsed="false">
      <c r="A261" s="417" t="s">
        <v>825</v>
      </c>
      <c r="B261" s="424" t="s">
        <v>826</v>
      </c>
      <c r="C261" s="419" t="s">
        <v>85</v>
      </c>
      <c r="D261" s="458" t="n">
        <v>5</v>
      </c>
      <c r="E261" s="247"/>
      <c r="F261" s="249"/>
      <c r="G261" s="249"/>
      <c r="H261" s="249"/>
      <c r="I261" s="249"/>
      <c r="J261" s="250"/>
      <c r="K261" s="251"/>
      <c r="L261" s="249"/>
      <c r="M261" s="249"/>
      <c r="N261" s="249"/>
      <c r="O261" s="400"/>
    </row>
    <row r="262" customFormat="false" ht="25.5" hidden="false" customHeight="false" outlineLevel="0" collapsed="false">
      <c r="A262" s="417" t="s">
        <v>827</v>
      </c>
      <c r="B262" s="424" t="s">
        <v>828</v>
      </c>
      <c r="C262" s="419" t="s">
        <v>85</v>
      </c>
      <c r="D262" s="458" t="n">
        <v>6</v>
      </c>
      <c r="E262" s="247"/>
      <c r="F262" s="249"/>
      <c r="G262" s="249"/>
      <c r="H262" s="249"/>
      <c r="I262" s="249"/>
      <c r="J262" s="250"/>
      <c r="K262" s="251"/>
      <c r="L262" s="249"/>
      <c r="M262" s="249"/>
      <c r="N262" s="249"/>
      <c r="O262" s="400"/>
    </row>
    <row r="263" customFormat="false" ht="25.5" hidden="false" customHeight="false" outlineLevel="0" collapsed="false">
      <c r="A263" s="417" t="s">
        <v>829</v>
      </c>
      <c r="B263" s="424" t="s">
        <v>830</v>
      </c>
      <c r="C263" s="419" t="s">
        <v>85</v>
      </c>
      <c r="D263" s="458" t="n">
        <v>1</v>
      </c>
      <c r="E263" s="247"/>
      <c r="F263" s="249"/>
      <c r="G263" s="249"/>
      <c r="H263" s="249"/>
      <c r="I263" s="249"/>
      <c r="J263" s="250"/>
      <c r="K263" s="251"/>
      <c r="L263" s="249"/>
      <c r="M263" s="249"/>
      <c r="N263" s="249"/>
      <c r="O263" s="400"/>
    </row>
    <row r="264" customFormat="false" ht="25.5" hidden="false" customHeight="false" outlineLevel="0" collapsed="false">
      <c r="A264" s="417" t="s">
        <v>831</v>
      </c>
      <c r="B264" s="424" t="s">
        <v>832</v>
      </c>
      <c r="C264" s="419" t="s">
        <v>85</v>
      </c>
      <c r="D264" s="458" t="n">
        <v>4</v>
      </c>
      <c r="E264" s="247"/>
      <c r="F264" s="249"/>
      <c r="G264" s="249"/>
      <c r="H264" s="249"/>
      <c r="I264" s="249"/>
      <c r="J264" s="250"/>
      <c r="K264" s="251"/>
      <c r="L264" s="249"/>
      <c r="M264" s="249"/>
      <c r="N264" s="249"/>
      <c r="O264" s="400"/>
    </row>
    <row r="265" customFormat="false" ht="25.5" hidden="false" customHeight="false" outlineLevel="0" collapsed="false">
      <c r="A265" s="417" t="s">
        <v>833</v>
      </c>
      <c r="B265" s="424" t="s">
        <v>834</v>
      </c>
      <c r="C265" s="419" t="s">
        <v>85</v>
      </c>
      <c r="D265" s="458" t="n">
        <v>2</v>
      </c>
      <c r="E265" s="247"/>
      <c r="F265" s="249"/>
      <c r="G265" s="249"/>
      <c r="H265" s="249"/>
      <c r="I265" s="249"/>
      <c r="J265" s="250"/>
      <c r="K265" s="251"/>
      <c r="L265" s="249"/>
      <c r="M265" s="249"/>
      <c r="N265" s="249"/>
      <c r="O265" s="400"/>
    </row>
    <row r="266" customFormat="false" ht="25.5" hidden="false" customHeight="false" outlineLevel="0" collapsed="false">
      <c r="A266" s="417" t="s">
        <v>835</v>
      </c>
      <c r="B266" s="424" t="s">
        <v>836</v>
      </c>
      <c r="C266" s="419" t="s">
        <v>85</v>
      </c>
      <c r="D266" s="458" t="n">
        <v>3</v>
      </c>
      <c r="E266" s="247"/>
      <c r="F266" s="249"/>
      <c r="G266" s="249"/>
      <c r="H266" s="249"/>
      <c r="I266" s="249"/>
      <c r="J266" s="250"/>
      <c r="K266" s="251"/>
      <c r="L266" s="249"/>
      <c r="M266" s="249"/>
      <c r="N266" s="249"/>
      <c r="O266" s="400"/>
    </row>
    <row r="267" customFormat="false" ht="25.5" hidden="false" customHeight="false" outlineLevel="0" collapsed="false">
      <c r="A267" s="417" t="s">
        <v>837</v>
      </c>
      <c r="B267" s="424" t="s">
        <v>838</v>
      </c>
      <c r="C267" s="419" t="s">
        <v>85</v>
      </c>
      <c r="D267" s="458" t="n">
        <v>1</v>
      </c>
      <c r="E267" s="247"/>
      <c r="F267" s="249"/>
      <c r="G267" s="249"/>
      <c r="H267" s="249"/>
      <c r="I267" s="249"/>
      <c r="J267" s="250"/>
      <c r="K267" s="251"/>
      <c r="L267" s="249"/>
      <c r="M267" s="249"/>
      <c r="N267" s="249"/>
      <c r="O267" s="400"/>
    </row>
    <row r="268" customFormat="false" ht="25.5" hidden="false" customHeight="false" outlineLevel="0" collapsed="false">
      <c r="A268" s="417" t="s">
        <v>839</v>
      </c>
      <c r="B268" s="424" t="s">
        <v>840</v>
      </c>
      <c r="C268" s="419" t="s">
        <v>85</v>
      </c>
      <c r="D268" s="458" t="n">
        <v>3</v>
      </c>
      <c r="E268" s="247"/>
      <c r="F268" s="249"/>
      <c r="G268" s="249"/>
      <c r="H268" s="249"/>
      <c r="I268" s="249"/>
      <c r="J268" s="250"/>
      <c r="K268" s="251"/>
      <c r="L268" s="249"/>
      <c r="M268" s="249"/>
      <c r="N268" s="249"/>
      <c r="O268" s="400"/>
    </row>
    <row r="269" customFormat="false" ht="25.5" hidden="false" customHeight="false" outlineLevel="0" collapsed="false">
      <c r="A269" s="417" t="s">
        <v>841</v>
      </c>
      <c r="B269" s="424" t="s">
        <v>722</v>
      </c>
      <c r="C269" s="419" t="s">
        <v>85</v>
      </c>
      <c r="D269" s="458" t="n">
        <v>1</v>
      </c>
      <c r="E269" s="247"/>
      <c r="F269" s="249"/>
      <c r="G269" s="249"/>
      <c r="H269" s="249"/>
      <c r="I269" s="249"/>
      <c r="J269" s="250"/>
      <c r="K269" s="251"/>
      <c r="L269" s="249"/>
      <c r="M269" s="249"/>
      <c r="N269" s="249"/>
      <c r="O269" s="400"/>
    </row>
    <row r="270" customFormat="false" ht="25.5" hidden="false" customHeight="false" outlineLevel="0" collapsed="false">
      <c r="A270" s="417" t="s">
        <v>842</v>
      </c>
      <c r="B270" s="424" t="s">
        <v>843</v>
      </c>
      <c r="C270" s="419" t="s">
        <v>85</v>
      </c>
      <c r="D270" s="458" t="n">
        <v>2</v>
      </c>
      <c r="E270" s="247"/>
      <c r="F270" s="249"/>
      <c r="G270" s="249"/>
      <c r="H270" s="249"/>
      <c r="I270" s="249"/>
      <c r="J270" s="250"/>
      <c r="K270" s="251"/>
      <c r="L270" s="249"/>
      <c r="M270" s="249"/>
      <c r="N270" s="249"/>
      <c r="O270" s="400"/>
    </row>
    <row r="271" customFormat="false" ht="25.5" hidden="false" customHeight="false" outlineLevel="0" collapsed="false">
      <c r="A271" s="417" t="s">
        <v>844</v>
      </c>
      <c r="B271" s="424" t="s">
        <v>845</v>
      </c>
      <c r="C271" s="419" t="s">
        <v>85</v>
      </c>
      <c r="D271" s="458" t="n">
        <v>2</v>
      </c>
      <c r="E271" s="247"/>
      <c r="F271" s="249"/>
      <c r="G271" s="249"/>
      <c r="H271" s="249"/>
      <c r="I271" s="249"/>
      <c r="J271" s="250"/>
      <c r="K271" s="251"/>
      <c r="L271" s="249"/>
      <c r="M271" s="249"/>
      <c r="N271" s="249"/>
      <c r="O271" s="400"/>
    </row>
    <row r="272" customFormat="false" ht="25.5" hidden="false" customHeight="false" outlineLevel="0" collapsed="false">
      <c r="A272" s="417" t="s">
        <v>846</v>
      </c>
      <c r="B272" s="424" t="s">
        <v>847</v>
      </c>
      <c r="C272" s="419" t="s">
        <v>85</v>
      </c>
      <c r="D272" s="458" t="n">
        <v>2</v>
      </c>
      <c r="E272" s="247"/>
      <c r="F272" s="249"/>
      <c r="G272" s="249"/>
      <c r="H272" s="249"/>
      <c r="I272" s="249"/>
      <c r="J272" s="250"/>
      <c r="K272" s="251"/>
      <c r="L272" s="249"/>
      <c r="M272" s="249"/>
      <c r="N272" s="249"/>
      <c r="O272" s="400"/>
    </row>
    <row r="273" customFormat="false" ht="25.5" hidden="false" customHeight="false" outlineLevel="0" collapsed="false">
      <c r="A273" s="417" t="s">
        <v>848</v>
      </c>
      <c r="B273" s="424" t="s">
        <v>849</v>
      </c>
      <c r="C273" s="419" t="s">
        <v>85</v>
      </c>
      <c r="D273" s="458" t="n">
        <v>1</v>
      </c>
      <c r="E273" s="247"/>
      <c r="F273" s="249"/>
      <c r="G273" s="249"/>
      <c r="H273" s="249"/>
      <c r="I273" s="249"/>
      <c r="J273" s="250"/>
      <c r="K273" s="251"/>
      <c r="L273" s="249"/>
      <c r="M273" s="249"/>
      <c r="N273" s="249"/>
      <c r="O273" s="400"/>
    </row>
    <row r="274" customFormat="false" ht="25.5" hidden="false" customHeight="false" outlineLevel="0" collapsed="false">
      <c r="A274" s="417" t="s">
        <v>850</v>
      </c>
      <c r="B274" s="424" t="s">
        <v>851</v>
      </c>
      <c r="C274" s="419" t="s">
        <v>85</v>
      </c>
      <c r="D274" s="458" t="n">
        <v>2</v>
      </c>
      <c r="E274" s="247"/>
      <c r="F274" s="249"/>
      <c r="G274" s="249"/>
      <c r="H274" s="249"/>
      <c r="I274" s="249"/>
      <c r="J274" s="250"/>
      <c r="K274" s="251"/>
      <c r="L274" s="249"/>
      <c r="M274" s="249"/>
      <c r="N274" s="249"/>
      <c r="O274" s="400"/>
    </row>
    <row r="275" customFormat="false" ht="25.5" hidden="false" customHeight="false" outlineLevel="0" collapsed="false">
      <c r="A275" s="417" t="s">
        <v>852</v>
      </c>
      <c r="B275" s="424" t="s">
        <v>853</v>
      </c>
      <c r="C275" s="419" t="s">
        <v>85</v>
      </c>
      <c r="D275" s="458" t="n">
        <v>7</v>
      </c>
      <c r="E275" s="247"/>
      <c r="F275" s="249"/>
      <c r="G275" s="249"/>
      <c r="H275" s="249"/>
      <c r="I275" s="249"/>
      <c r="J275" s="250"/>
      <c r="K275" s="251"/>
      <c r="L275" s="249"/>
      <c r="M275" s="249"/>
      <c r="N275" s="249"/>
      <c r="O275" s="400"/>
    </row>
    <row r="276" customFormat="false" ht="25.5" hidden="false" customHeight="false" outlineLevel="0" collapsed="false">
      <c r="A276" s="417" t="s">
        <v>854</v>
      </c>
      <c r="B276" s="424" t="s">
        <v>855</v>
      </c>
      <c r="C276" s="419" t="s">
        <v>85</v>
      </c>
      <c r="D276" s="458" t="n">
        <v>2</v>
      </c>
      <c r="E276" s="247"/>
      <c r="F276" s="249"/>
      <c r="G276" s="249"/>
      <c r="H276" s="249"/>
      <c r="I276" s="249"/>
      <c r="J276" s="250"/>
      <c r="K276" s="251"/>
      <c r="L276" s="249"/>
      <c r="M276" s="249"/>
      <c r="N276" s="249"/>
      <c r="O276" s="400"/>
    </row>
    <row r="277" customFormat="false" ht="25.5" hidden="false" customHeight="false" outlineLevel="0" collapsed="false">
      <c r="A277" s="417" t="s">
        <v>856</v>
      </c>
      <c r="B277" s="424" t="s">
        <v>754</v>
      </c>
      <c r="C277" s="419" t="s">
        <v>85</v>
      </c>
      <c r="D277" s="458" t="n">
        <v>9</v>
      </c>
      <c r="E277" s="247"/>
      <c r="F277" s="249"/>
      <c r="G277" s="249"/>
      <c r="H277" s="249"/>
      <c r="I277" s="249"/>
      <c r="J277" s="250"/>
      <c r="K277" s="251"/>
      <c r="L277" s="249"/>
      <c r="M277" s="249"/>
      <c r="N277" s="249"/>
      <c r="O277" s="400"/>
    </row>
    <row r="278" customFormat="false" ht="25.5" hidden="false" customHeight="false" outlineLevel="0" collapsed="false">
      <c r="A278" s="417" t="s">
        <v>857</v>
      </c>
      <c r="B278" s="424" t="s">
        <v>756</v>
      </c>
      <c r="C278" s="419" t="s">
        <v>85</v>
      </c>
      <c r="D278" s="458" t="n">
        <v>3</v>
      </c>
      <c r="E278" s="247"/>
      <c r="F278" s="249"/>
      <c r="G278" s="249"/>
      <c r="H278" s="249"/>
      <c r="I278" s="249"/>
      <c r="J278" s="250"/>
      <c r="K278" s="251"/>
      <c r="L278" s="249"/>
      <c r="M278" s="249"/>
      <c r="N278" s="249"/>
      <c r="O278" s="400"/>
    </row>
    <row r="279" customFormat="false" ht="25.5" hidden="false" customHeight="false" outlineLevel="0" collapsed="false">
      <c r="A279" s="417" t="s">
        <v>858</v>
      </c>
      <c r="B279" s="424" t="s">
        <v>859</v>
      </c>
      <c r="C279" s="419" t="s">
        <v>85</v>
      </c>
      <c r="D279" s="458" t="n">
        <v>4</v>
      </c>
      <c r="E279" s="247"/>
      <c r="F279" s="249"/>
      <c r="G279" s="249"/>
      <c r="H279" s="249"/>
      <c r="I279" s="249"/>
      <c r="J279" s="250"/>
      <c r="K279" s="251"/>
      <c r="L279" s="249"/>
      <c r="M279" s="249"/>
      <c r="N279" s="249"/>
      <c r="O279" s="400"/>
    </row>
    <row r="280" customFormat="false" ht="38.25" hidden="false" customHeight="false" outlineLevel="0" collapsed="false">
      <c r="A280" s="417" t="s">
        <v>860</v>
      </c>
      <c r="B280" s="424" t="s">
        <v>861</v>
      </c>
      <c r="C280" s="419" t="s">
        <v>85</v>
      </c>
      <c r="D280" s="458" t="s">
        <v>392</v>
      </c>
      <c r="E280" s="247"/>
      <c r="F280" s="249"/>
      <c r="G280" s="249"/>
      <c r="H280" s="249"/>
      <c r="I280" s="249"/>
      <c r="J280" s="250"/>
      <c r="K280" s="251"/>
      <c r="L280" s="249"/>
      <c r="M280" s="249"/>
      <c r="N280" s="249"/>
      <c r="O280" s="400"/>
    </row>
    <row r="281" customFormat="false" ht="25.5" hidden="false" customHeight="false" outlineLevel="0" collapsed="false">
      <c r="A281" s="417" t="s">
        <v>862</v>
      </c>
      <c r="B281" s="424" t="s">
        <v>863</v>
      </c>
      <c r="C281" s="419" t="s">
        <v>85</v>
      </c>
      <c r="D281" s="458" t="n">
        <v>2</v>
      </c>
      <c r="E281" s="247"/>
      <c r="F281" s="249"/>
      <c r="G281" s="249"/>
      <c r="H281" s="249"/>
      <c r="I281" s="249"/>
      <c r="J281" s="250"/>
      <c r="K281" s="251"/>
      <c r="L281" s="249"/>
      <c r="M281" s="249"/>
      <c r="N281" s="249"/>
      <c r="O281" s="400"/>
    </row>
    <row r="282" customFormat="false" ht="38.25" hidden="false" customHeight="false" outlineLevel="0" collapsed="false">
      <c r="A282" s="417" t="s">
        <v>864</v>
      </c>
      <c r="B282" s="424" t="s">
        <v>865</v>
      </c>
      <c r="C282" s="419" t="s">
        <v>85</v>
      </c>
      <c r="D282" s="458" t="s">
        <v>392</v>
      </c>
      <c r="E282" s="247"/>
      <c r="F282" s="249"/>
      <c r="G282" s="249"/>
      <c r="H282" s="249"/>
      <c r="I282" s="249"/>
      <c r="J282" s="250"/>
      <c r="K282" s="251"/>
      <c r="L282" s="249"/>
      <c r="M282" s="249"/>
      <c r="N282" s="249"/>
      <c r="O282" s="400"/>
    </row>
    <row r="283" customFormat="false" ht="25.5" hidden="false" customHeight="false" outlineLevel="0" collapsed="false">
      <c r="A283" s="417" t="s">
        <v>866</v>
      </c>
      <c r="B283" s="424" t="s">
        <v>867</v>
      </c>
      <c r="C283" s="419" t="s">
        <v>85</v>
      </c>
      <c r="D283" s="458" t="n">
        <v>2</v>
      </c>
      <c r="E283" s="247"/>
      <c r="F283" s="249"/>
      <c r="G283" s="249"/>
      <c r="H283" s="249"/>
      <c r="I283" s="249"/>
      <c r="J283" s="250"/>
      <c r="K283" s="251"/>
      <c r="L283" s="249"/>
      <c r="M283" s="249"/>
      <c r="N283" s="249"/>
      <c r="O283" s="400"/>
    </row>
    <row r="284" customFormat="false" ht="25.5" hidden="false" customHeight="false" outlineLevel="0" collapsed="false">
      <c r="A284" s="417" t="s">
        <v>868</v>
      </c>
      <c r="B284" s="424" t="s">
        <v>869</v>
      </c>
      <c r="C284" s="419" t="s">
        <v>85</v>
      </c>
      <c r="D284" s="458" t="n">
        <v>3</v>
      </c>
      <c r="E284" s="247"/>
      <c r="F284" s="249"/>
      <c r="G284" s="249"/>
      <c r="H284" s="249"/>
      <c r="I284" s="249"/>
      <c r="J284" s="250"/>
      <c r="K284" s="251"/>
      <c r="L284" s="249"/>
      <c r="M284" s="249"/>
      <c r="N284" s="249"/>
      <c r="O284" s="400"/>
    </row>
    <row r="285" customFormat="false" ht="25.5" hidden="false" customHeight="false" outlineLevel="0" collapsed="false">
      <c r="A285" s="417" t="s">
        <v>870</v>
      </c>
      <c r="B285" s="424" t="s">
        <v>871</v>
      </c>
      <c r="C285" s="419" t="s">
        <v>85</v>
      </c>
      <c r="D285" s="458" t="n">
        <v>1</v>
      </c>
      <c r="E285" s="247"/>
      <c r="F285" s="249"/>
      <c r="G285" s="249"/>
      <c r="H285" s="249"/>
      <c r="I285" s="249"/>
      <c r="J285" s="250"/>
      <c r="K285" s="251"/>
      <c r="L285" s="249"/>
      <c r="M285" s="249"/>
      <c r="N285" s="249"/>
      <c r="O285" s="400"/>
    </row>
    <row r="286" customFormat="false" ht="25.5" hidden="false" customHeight="false" outlineLevel="0" collapsed="false">
      <c r="A286" s="417" t="s">
        <v>872</v>
      </c>
      <c r="B286" s="424" t="s">
        <v>724</v>
      </c>
      <c r="C286" s="419" t="s">
        <v>85</v>
      </c>
      <c r="D286" s="458" t="n">
        <v>8</v>
      </c>
      <c r="E286" s="247"/>
      <c r="F286" s="249"/>
      <c r="G286" s="249"/>
      <c r="H286" s="249"/>
      <c r="I286" s="249"/>
      <c r="J286" s="250"/>
      <c r="K286" s="251"/>
      <c r="L286" s="249"/>
      <c r="M286" s="249"/>
      <c r="N286" s="249"/>
      <c r="O286" s="400"/>
    </row>
    <row r="287" customFormat="false" ht="25.5" hidden="false" customHeight="false" outlineLevel="0" collapsed="false">
      <c r="A287" s="417" t="s">
        <v>873</v>
      </c>
      <c r="B287" s="424" t="s">
        <v>763</v>
      </c>
      <c r="C287" s="419" t="s">
        <v>85</v>
      </c>
      <c r="D287" s="458" t="n">
        <v>6</v>
      </c>
      <c r="E287" s="247"/>
      <c r="F287" s="249"/>
      <c r="G287" s="249"/>
      <c r="H287" s="249"/>
      <c r="I287" s="249"/>
      <c r="J287" s="250"/>
      <c r="K287" s="251"/>
      <c r="L287" s="249"/>
      <c r="M287" s="249"/>
      <c r="N287" s="249"/>
      <c r="O287" s="400"/>
    </row>
    <row r="288" customFormat="false" ht="25.5" hidden="false" customHeight="false" outlineLevel="0" collapsed="false">
      <c r="A288" s="417" t="s">
        <v>874</v>
      </c>
      <c r="B288" s="424" t="s">
        <v>875</v>
      </c>
      <c r="C288" s="419" t="s">
        <v>85</v>
      </c>
      <c r="D288" s="458" t="n">
        <v>1</v>
      </c>
      <c r="E288" s="247"/>
      <c r="F288" s="249"/>
      <c r="G288" s="249"/>
      <c r="H288" s="249"/>
      <c r="I288" s="249"/>
      <c r="J288" s="250"/>
      <c r="K288" s="251"/>
      <c r="L288" s="249"/>
      <c r="M288" s="249"/>
      <c r="N288" s="249"/>
      <c r="O288" s="400"/>
    </row>
    <row r="289" customFormat="false" ht="25.5" hidden="false" customHeight="false" outlineLevel="0" collapsed="false">
      <c r="A289" s="417" t="s">
        <v>876</v>
      </c>
      <c r="B289" s="424" t="s">
        <v>877</v>
      </c>
      <c r="C289" s="419" t="s">
        <v>85</v>
      </c>
      <c r="D289" s="458" t="n">
        <v>2</v>
      </c>
      <c r="E289" s="247"/>
      <c r="F289" s="249"/>
      <c r="G289" s="249"/>
      <c r="H289" s="249"/>
      <c r="I289" s="249"/>
      <c r="J289" s="250"/>
      <c r="K289" s="251"/>
      <c r="L289" s="249"/>
      <c r="M289" s="249"/>
      <c r="N289" s="249"/>
      <c r="O289" s="400"/>
    </row>
    <row r="290" customFormat="false" ht="25.5" hidden="false" customHeight="false" outlineLevel="0" collapsed="false">
      <c r="A290" s="417" t="s">
        <v>878</v>
      </c>
      <c r="B290" s="424" t="s">
        <v>879</v>
      </c>
      <c r="C290" s="419" t="s">
        <v>85</v>
      </c>
      <c r="D290" s="458" t="n">
        <v>2</v>
      </c>
      <c r="E290" s="247"/>
      <c r="F290" s="249"/>
      <c r="G290" s="249"/>
      <c r="H290" s="249"/>
      <c r="I290" s="249"/>
      <c r="J290" s="250"/>
      <c r="K290" s="251"/>
      <c r="L290" s="249"/>
      <c r="M290" s="249"/>
      <c r="N290" s="249"/>
      <c r="O290" s="400"/>
    </row>
    <row r="291" customFormat="false" ht="25.5" hidden="false" customHeight="false" outlineLevel="0" collapsed="false">
      <c r="A291" s="417" t="s">
        <v>880</v>
      </c>
      <c r="B291" s="424" t="s">
        <v>881</v>
      </c>
      <c r="C291" s="419" t="s">
        <v>85</v>
      </c>
      <c r="D291" s="458" t="n">
        <v>1</v>
      </c>
      <c r="E291" s="247"/>
      <c r="F291" s="249"/>
      <c r="G291" s="249"/>
      <c r="H291" s="249"/>
      <c r="I291" s="249"/>
      <c r="J291" s="250"/>
      <c r="K291" s="251"/>
      <c r="L291" s="249"/>
      <c r="M291" s="249"/>
      <c r="N291" s="249"/>
      <c r="O291" s="400"/>
    </row>
    <row r="292" customFormat="false" ht="25.5" hidden="false" customHeight="false" outlineLevel="0" collapsed="false">
      <c r="A292" s="417" t="s">
        <v>882</v>
      </c>
      <c r="B292" s="424" t="s">
        <v>883</v>
      </c>
      <c r="C292" s="419" t="s">
        <v>85</v>
      </c>
      <c r="D292" s="458" t="n">
        <v>3</v>
      </c>
      <c r="E292" s="247"/>
      <c r="F292" s="249"/>
      <c r="G292" s="249"/>
      <c r="H292" s="249"/>
      <c r="I292" s="249"/>
      <c r="J292" s="250"/>
      <c r="K292" s="251"/>
      <c r="L292" s="249"/>
      <c r="M292" s="249"/>
      <c r="N292" s="249"/>
      <c r="O292" s="400"/>
    </row>
    <row r="293" customFormat="false" ht="25.5" hidden="false" customHeight="false" outlineLevel="0" collapsed="false">
      <c r="A293" s="417" t="s">
        <v>884</v>
      </c>
      <c r="B293" s="424" t="s">
        <v>885</v>
      </c>
      <c r="C293" s="419" t="s">
        <v>85</v>
      </c>
      <c r="D293" s="458" t="n">
        <v>3</v>
      </c>
      <c r="E293" s="247"/>
      <c r="F293" s="249"/>
      <c r="G293" s="249"/>
      <c r="H293" s="249"/>
      <c r="I293" s="249"/>
      <c r="J293" s="250"/>
      <c r="K293" s="251"/>
      <c r="L293" s="249"/>
      <c r="M293" s="249"/>
      <c r="N293" s="249"/>
      <c r="O293" s="400"/>
    </row>
    <row r="294" customFormat="false" ht="25.5" hidden="false" customHeight="false" outlineLevel="0" collapsed="false">
      <c r="A294" s="417" t="s">
        <v>886</v>
      </c>
      <c r="B294" s="424" t="s">
        <v>767</v>
      </c>
      <c r="C294" s="419" t="s">
        <v>85</v>
      </c>
      <c r="D294" s="458" t="n">
        <v>1</v>
      </c>
      <c r="E294" s="247"/>
      <c r="F294" s="249"/>
      <c r="G294" s="249"/>
      <c r="H294" s="249"/>
      <c r="I294" s="249"/>
      <c r="J294" s="250"/>
      <c r="K294" s="251"/>
      <c r="L294" s="249"/>
      <c r="M294" s="249"/>
      <c r="N294" s="249"/>
      <c r="O294" s="400"/>
    </row>
    <row r="295" customFormat="false" ht="25.5" hidden="false" customHeight="false" outlineLevel="0" collapsed="false">
      <c r="A295" s="417" t="s">
        <v>887</v>
      </c>
      <c r="B295" s="424" t="s">
        <v>888</v>
      </c>
      <c r="C295" s="419" t="s">
        <v>90</v>
      </c>
      <c r="D295" s="458" t="n">
        <v>1</v>
      </c>
      <c r="E295" s="247"/>
      <c r="F295" s="249"/>
      <c r="G295" s="249"/>
      <c r="H295" s="249"/>
      <c r="I295" s="249"/>
      <c r="J295" s="250"/>
      <c r="K295" s="251"/>
      <c r="L295" s="249"/>
      <c r="M295" s="249"/>
      <c r="N295" s="249"/>
      <c r="O295" s="400"/>
    </row>
    <row r="296" customFormat="false" ht="12.75" hidden="false" customHeight="false" outlineLevel="0" collapsed="false">
      <c r="A296" s="417" t="s">
        <v>889</v>
      </c>
      <c r="B296" s="424" t="s">
        <v>472</v>
      </c>
      <c r="C296" s="419" t="s">
        <v>90</v>
      </c>
      <c r="D296" s="458" t="n">
        <v>1</v>
      </c>
      <c r="E296" s="247"/>
      <c r="F296" s="249"/>
      <c r="G296" s="249"/>
      <c r="H296" s="249"/>
      <c r="I296" s="249"/>
      <c r="J296" s="250"/>
      <c r="K296" s="251"/>
      <c r="L296" s="249"/>
      <c r="M296" s="249"/>
      <c r="N296" s="249"/>
      <c r="O296" s="400"/>
    </row>
    <row r="297" customFormat="false" ht="38.25" hidden="false" customHeight="false" outlineLevel="0" collapsed="false">
      <c r="A297" s="417" t="s">
        <v>890</v>
      </c>
      <c r="B297" s="424" t="s">
        <v>466</v>
      </c>
      <c r="C297" s="419" t="s">
        <v>90</v>
      </c>
      <c r="D297" s="458" t="n">
        <v>1</v>
      </c>
      <c r="E297" s="247"/>
      <c r="F297" s="249"/>
      <c r="G297" s="249"/>
      <c r="H297" s="249"/>
      <c r="I297" s="249"/>
      <c r="J297" s="250"/>
      <c r="K297" s="251"/>
      <c r="L297" s="249"/>
      <c r="M297" s="249"/>
      <c r="N297" s="249"/>
      <c r="O297" s="400"/>
    </row>
    <row r="298" customFormat="false" ht="12.75" hidden="false" customHeight="false" outlineLevel="0" collapsed="false">
      <c r="A298" s="417" t="s">
        <v>891</v>
      </c>
      <c r="B298" s="424" t="s">
        <v>892</v>
      </c>
      <c r="C298" s="419" t="s">
        <v>90</v>
      </c>
      <c r="D298" s="458" t="n">
        <v>1</v>
      </c>
      <c r="E298" s="247"/>
      <c r="F298" s="249"/>
      <c r="G298" s="249"/>
      <c r="H298" s="249"/>
      <c r="I298" s="249"/>
      <c r="J298" s="250"/>
      <c r="K298" s="251"/>
      <c r="L298" s="249"/>
      <c r="M298" s="249"/>
      <c r="N298" s="249"/>
      <c r="O298" s="400"/>
    </row>
    <row r="299" customFormat="false" ht="12.75" hidden="false" customHeight="false" outlineLevel="0" collapsed="false">
      <c r="A299" s="459"/>
      <c r="B299" s="245" t="s">
        <v>893</v>
      </c>
      <c r="C299" s="240"/>
      <c r="D299" s="266"/>
      <c r="E299" s="278"/>
      <c r="F299" s="270"/>
      <c r="G299" s="270"/>
      <c r="H299" s="270"/>
      <c r="I299" s="270"/>
      <c r="J299" s="272"/>
      <c r="K299" s="273"/>
      <c r="L299" s="270"/>
      <c r="M299" s="270"/>
      <c r="N299" s="270"/>
      <c r="O299" s="460"/>
    </row>
    <row r="300" customFormat="false" ht="12.75" hidden="false" customHeight="false" outlineLevel="0" collapsed="false">
      <c r="A300" s="461" t="s">
        <v>894</v>
      </c>
      <c r="B300" s="462" t="s">
        <v>895</v>
      </c>
      <c r="C300" s="240" t="s">
        <v>90</v>
      </c>
      <c r="D300" s="266" t="n">
        <v>1</v>
      </c>
      <c r="E300" s="278"/>
      <c r="F300" s="270"/>
      <c r="G300" s="270"/>
      <c r="H300" s="270"/>
      <c r="I300" s="270"/>
      <c r="J300" s="272"/>
      <c r="K300" s="273"/>
      <c r="L300" s="270"/>
      <c r="M300" s="270"/>
      <c r="N300" s="270"/>
      <c r="O300" s="460"/>
    </row>
    <row r="301" customFormat="false" ht="25.5" hidden="false" customHeight="false" outlineLevel="0" collapsed="false">
      <c r="A301" s="463" t="s">
        <v>896</v>
      </c>
      <c r="B301" s="462" t="s">
        <v>897</v>
      </c>
      <c r="C301" s="240" t="s">
        <v>90</v>
      </c>
      <c r="D301" s="266" t="n">
        <v>1</v>
      </c>
      <c r="E301" s="278"/>
      <c r="F301" s="270"/>
      <c r="G301" s="270"/>
      <c r="H301" s="270"/>
      <c r="I301" s="270"/>
      <c r="J301" s="272"/>
      <c r="K301" s="273"/>
      <c r="L301" s="270"/>
      <c r="M301" s="270"/>
      <c r="N301" s="270"/>
      <c r="O301" s="460"/>
    </row>
    <row r="302" customFormat="false" ht="12.75" hidden="false" customHeight="false" outlineLevel="0" collapsed="false">
      <c r="A302" s="461"/>
      <c r="B302" s="464" t="s">
        <v>898</v>
      </c>
      <c r="C302" s="465"/>
      <c r="D302" s="466"/>
      <c r="E302" s="278"/>
      <c r="F302" s="270"/>
      <c r="G302" s="270"/>
      <c r="H302" s="270"/>
      <c r="I302" s="270"/>
      <c r="J302" s="272"/>
      <c r="K302" s="273"/>
      <c r="L302" s="270"/>
      <c r="M302" s="270"/>
      <c r="N302" s="270"/>
      <c r="O302" s="460"/>
    </row>
    <row r="303" customFormat="false" ht="12.75" hidden="false" customHeight="false" outlineLevel="0" collapsed="false">
      <c r="A303" s="461" t="s">
        <v>899</v>
      </c>
      <c r="B303" s="239" t="s">
        <v>900</v>
      </c>
      <c r="C303" s="180" t="s">
        <v>90</v>
      </c>
      <c r="D303" s="237" t="n">
        <v>1</v>
      </c>
      <c r="E303" s="278"/>
      <c r="F303" s="270"/>
      <c r="G303" s="270"/>
      <c r="H303" s="270"/>
      <c r="I303" s="270"/>
      <c r="J303" s="272"/>
      <c r="K303" s="273"/>
      <c r="L303" s="270"/>
      <c r="M303" s="270"/>
      <c r="N303" s="270"/>
      <c r="O303" s="460"/>
    </row>
    <row r="304" customFormat="false" ht="12.75" hidden="false" customHeight="false" outlineLevel="0" collapsed="false">
      <c r="A304" s="463" t="s">
        <v>901</v>
      </c>
      <c r="B304" s="467" t="s">
        <v>898</v>
      </c>
      <c r="C304" s="180" t="s">
        <v>90</v>
      </c>
      <c r="D304" s="237" t="n">
        <v>1</v>
      </c>
      <c r="E304" s="356"/>
      <c r="F304" s="290"/>
      <c r="G304" s="290" t="n">
        <f aca="false">E304*F304</f>
        <v>0</v>
      </c>
      <c r="H304" s="290"/>
      <c r="I304" s="290"/>
      <c r="J304" s="358" t="n">
        <f aca="false">SUM(G304:I304)</f>
        <v>0</v>
      </c>
      <c r="K304" s="186" t="n">
        <f aca="false">ROUND(D304*E304,2)</f>
        <v>0</v>
      </c>
      <c r="L304" s="183" t="n">
        <f aca="false">ROUND(D304*G304,2)</f>
        <v>0</v>
      </c>
      <c r="M304" s="183" t="n">
        <f aca="false">ROUND(D304*H304,2)</f>
        <v>0</v>
      </c>
      <c r="N304" s="183" t="n">
        <f aca="false">ROUND(D304*I304,2)</f>
        <v>0</v>
      </c>
      <c r="O304" s="187" t="n">
        <f aca="false">SUM(L304:N304)</f>
        <v>0</v>
      </c>
    </row>
    <row r="305" customFormat="false" ht="12.75" hidden="false" customHeight="false" outlineLevel="0" collapsed="false">
      <c r="A305" s="188" t="s">
        <v>103</v>
      </c>
      <c r="B305" s="188"/>
      <c r="C305" s="188"/>
      <c r="D305" s="188"/>
      <c r="E305" s="188"/>
      <c r="F305" s="188"/>
      <c r="G305" s="188"/>
      <c r="H305" s="188"/>
      <c r="I305" s="188"/>
      <c r="J305" s="188"/>
      <c r="K305" s="189" t="n">
        <f aca="false">SUM(K13:K304)</f>
        <v>0</v>
      </c>
      <c r="L305" s="189" t="n">
        <f aca="false">SUM(L13:L304)</f>
        <v>0</v>
      </c>
      <c r="M305" s="189" t="n">
        <f aca="false">SUM(M13:M304)</f>
        <v>0</v>
      </c>
      <c r="N305" s="189" t="n">
        <f aca="false">SUM(N13:N304)</f>
        <v>0</v>
      </c>
      <c r="O305" s="190" t="n">
        <f aca="false">SUM(O13:O304)</f>
        <v>0</v>
      </c>
      <c r="P305" s="191"/>
    </row>
    <row r="306" customFormat="false" ht="12.75" hidden="false" customHeight="false" outlineLevel="0" collapsed="false">
      <c r="A306" s="192" t="s">
        <v>104</v>
      </c>
      <c r="B306" s="192"/>
      <c r="C306" s="192"/>
      <c r="D306" s="192"/>
      <c r="E306" s="192"/>
      <c r="F306" s="192"/>
      <c r="G306" s="192"/>
      <c r="H306" s="192"/>
      <c r="I306" s="192"/>
      <c r="J306" s="193" t="n">
        <v>0.05</v>
      </c>
      <c r="K306" s="194"/>
      <c r="L306" s="194"/>
      <c r="M306" s="0"/>
      <c r="N306" s="195" t="n">
        <f aca="false">ROUND(M305*J306,2)</f>
        <v>0</v>
      </c>
      <c r="O306" s="196" t="n">
        <f aca="false">SUM(M306:N306)</f>
        <v>0</v>
      </c>
    </row>
    <row r="307" customFormat="false" ht="12.75" hidden="false" customHeight="false" outlineLevel="0" collapsed="false">
      <c r="A307" s="197" t="s">
        <v>105</v>
      </c>
      <c r="B307" s="197"/>
      <c r="C307" s="197"/>
      <c r="D307" s="197"/>
      <c r="E307" s="197"/>
      <c r="F307" s="197"/>
      <c r="G307" s="197"/>
      <c r="H307" s="197"/>
      <c r="I307" s="197"/>
      <c r="J307" s="197"/>
      <c r="K307" s="198" t="n">
        <f aca="false">SUM(K305:K306)</f>
        <v>0</v>
      </c>
      <c r="L307" s="198" t="n">
        <f aca="false">SUM(L305:L306)</f>
        <v>0</v>
      </c>
      <c r="M307" s="198" t="n">
        <f aca="false">SUM(M305:M306)</f>
        <v>0</v>
      </c>
      <c r="N307" s="198" t="n">
        <f aca="false">SUM(N305:N306)</f>
        <v>0</v>
      </c>
      <c r="O307" s="199" t="n">
        <f aca="false">SUM(O305:O306)</f>
        <v>0</v>
      </c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  <c r="B309" s="201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2" t="s">
        <v>106</v>
      </c>
      <c r="N309" s="203" t="n">
        <f aca="false">O307</f>
        <v>0</v>
      </c>
      <c r="O309" s="203"/>
    </row>
    <row r="310" customFormat="false" ht="15" hidden="false" customHeight="false" outlineLevel="0" collapsed="false">
      <c r="A310" s="0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0"/>
      <c r="N310" s="200"/>
      <c r="O310" s="200"/>
    </row>
    <row r="311" customFormat="false" ht="15" hidden="false" customHeight="false" outlineLevel="0" collapsed="false">
      <c r="A311" s="205" t="s">
        <v>107</v>
      </c>
      <c r="B311" s="206"/>
      <c r="C311" s="207"/>
      <c r="D311" s="207"/>
      <c r="E311" s="208"/>
      <c r="F311" s="208"/>
      <c r="G311" s="208"/>
      <c r="H311" s="209"/>
      <c r="I311" s="210"/>
      <c r="J311" s="211"/>
      <c r="K311" s="211"/>
      <c r="L311" s="211"/>
      <c r="M311" s="211"/>
      <c r="N311" s="211"/>
      <c r="O311" s="211"/>
    </row>
    <row r="312" customFormat="false" ht="12.75" hidden="false" customHeight="false" outlineLevel="0" collapsed="false">
      <c r="A312" s="0"/>
      <c r="C312" s="212" t="s">
        <v>21</v>
      </c>
      <c r="D312" s="212"/>
      <c r="E312" s="4"/>
      <c r="F312" s="4"/>
      <c r="G312" s="4"/>
      <c r="H312" s="213"/>
      <c r="I312" s="213"/>
      <c r="J312" s="214"/>
      <c r="K312" s="214"/>
      <c r="L312" s="214"/>
      <c r="M312" s="214"/>
      <c r="N312" s="214"/>
      <c r="O312" s="214"/>
    </row>
    <row r="313" customFormat="false" ht="15" hidden="false" customHeight="false" outlineLevel="0" collapsed="false">
      <c r="A313" s="0"/>
      <c r="B313" s="216"/>
      <c r="C313" s="105"/>
      <c r="D313" s="105"/>
      <c r="E313" s="105"/>
      <c r="F313" s="105"/>
      <c r="G313" s="105"/>
      <c r="H313" s="217"/>
      <c r="I313" s="217"/>
      <c r="J313" s="217"/>
      <c r="K313" s="217"/>
      <c r="L313" s="217"/>
      <c r="M313" s="217"/>
      <c r="N313" s="217"/>
      <c r="O313" s="217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  <c r="O332" s="124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05:J305"/>
    <mergeCell ref="A306:I306"/>
    <mergeCell ref="A307:J307"/>
    <mergeCell ref="N309:O309"/>
    <mergeCell ref="J311:O311"/>
    <mergeCell ref="J312:O312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468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90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90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116</f>
        <v>0</v>
      </c>
      <c r="O6" s="119"/>
    </row>
    <row r="7" customFormat="false" ht="15" hidden="false" customHeight="false" outlineLevel="0" collapsed="false">
      <c r="A7" s="120" t="s">
        <v>90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469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470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471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472"/>
      <c r="B12" s="473" t="s">
        <v>905</v>
      </c>
      <c r="C12" s="282"/>
      <c r="D12" s="474"/>
      <c r="E12" s="472"/>
      <c r="F12" s="282"/>
      <c r="G12" s="282"/>
      <c r="H12" s="282"/>
      <c r="I12" s="282"/>
      <c r="J12" s="283"/>
      <c r="K12" s="475"/>
      <c r="L12" s="282"/>
      <c r="M12" s="282"/>
      <c r="N12" s="282"/>
      <c r="O12" s="283"/>
    </row>
    <row r="13" customFormat="false" ht="12.75" hidden="false" customHeight="false" outlineLevel="0" collapsed="false">
      <c r="A13" s="459" t="s">
        <v>392</v>
      </c>
      <c r="B13" s="476" t="s">
        <v>906</v>
      </c>
      <c r="C13" s="240" t="s">
        <v>907</v>
      </c>
      <c r="D13" s="266" t="n">
        <v>1</v>
      </c>
      <c r="E13" s="255"/>
      <c r="F13" s="256"/>
      <c r="G13" s="249"/>
      <c r="H13" s="257"/>
      <c r="I13" s="257"/>
      <c r="J13" s="163"/>
      <c r="K13" s="164"/>
      <c r="L13" s="152"/>
      <c r="M13" s="152"/>
      <c r="N13" s="152"/>
      <c r="O13" s="165"/>
    </row>
    <row r="14" customFormat="false" ht="12.75" hidden="false" customHeight="false" outlineLevel="0" collapsed="false">
      <c r="A14" s="459" t="s">
        <v>425</v>
      </c>
      <c r="B14" s="476" t="s">
        <v>908</v>
      </c>
      <c r="C14" s="240" t="s">
        <v>909</v>
      </c>
      <c r="D14" s="266" t="n">
        <v>1</v>
      </c>
      <c r="E14" s="477"/>
      <c r="F14" s="256"/>
      <c r="G14" s="249"/>
      <c r="H14" s="478"/>
      <c r="I14" s="390"/>
      <c r="J14" s="163"/>
      <c r="K14" s="164"/>
      <c r="L14" s="152"/>
      <c r="M14" s="152"/>
      <c r="N14" s="152"/>
      <c r="O14" s="165"/>
    </row>
    <row r="15" customFormat="false" ht="12.75" hidden="false" customHeight="false" outlineLevel="0" collapsed="false">
      <c r="A15" s="459" t="s">
        <v>422</v>
      </c>
      <c r="B15" s="476" t="s">
        <v>910</v>
      </c>
      <c r="C15" s="240" t="s">
        <v>909</v>
      </c>
      <c r="D15" s="266" t="n">
        <v>2</v>
      </c>
      <c r="E15" s="477"/>
      <c r="F15" s="256"/>
      <c r="G15" s="249"/>
      <c r="H15" s="390"/>
      <c r="I15" s="390"/>
      <c r="J15" s="163"/>
      <c r="K15" s="164"/>
      <c r="L15" s="152"/>
      <c r="M15" s="152"/>
      <c r="N15" s="152"/>
      <c r="O15" s="165"/>
    </row>
    <row r="16" customFormat="false" ht="12.75" hidden="false" customHeight="false" outlineLevel="0" collapsed="false">
      <c r="A16" s="459" t="s">
        <v>911</v>
      </c>
      <c r="B16" s="476" t="s">
        <v>912</v>
      </c>
      <c r="C16" s="240" t="s">
        <v>907</v>
      </c>
      <c r="D16" s="266" t="n">
        <v>3</v>
      </c>
      <c r="E16" s="477"/>
      <c r="F16" s="256"/>
      <c r="G16" s="249"/>
      <c r="H16" s="390"/>
      <c r="I16" s="390"/>
      <c r="J16" s="163"/>
      <c r="K16" s="164"/>
      <c r="L16" s="152"/>
      <c r="M16" s="152"/>
      <c r="N16" s="152"/>
      <c r="O16" s="165"/>
    </row>
    <row r="17" customFormat="false" ht="12.75" hidden="false" customHeight="false" outlineLevel="0" collapsed="false">
      <c r="A17" s="459" t="s">
        <v>913</v>
      </c>
      <c r="B17" s="424" t="s">
        <v>914</v>
      </c>
      <c r="C17" s="240" t="s">
        <v>907</v>
      </c>
      <c r="D17" s="266" t="n">
        <v>1</v>
      </c>
      <c r="E17" s="477"/>
      <c r="F17" s="256"/>
      <c r="G17" s="249"/>
      <c r="H17" s="390"/>
      <c r="I17" s="390"/>
      <c r="J17" s="163"/>
      <c r="K17" s="164"/>
      <c r="L17" s="152"/>
      <c r="M17" s="152"/>
      <c r="N17" s="152"/>
      <c r="O17" s="165"/>
    </row>
    <row r="18" customFormat="false" ht="12.75" hidden="false" customHeight="false" outlineLevel="0" collapsed="false">
      <c r="A18" s="459" t="s">
        <v>915</v>
      </c>
      <c r="B18" s="476" t="s">
        <v>916</v>
      </c>
      <c r="C18" s="240" t="s">
        <v>909</v>
      </c>
      <c r="D18" s="266" t="n">
        <v>2</v>
      </c>
      <c r="E18" s="477"/>
      <c r="F18" s="256"/>
      <c r="G18" s="249"/>
      <c r="H18" s="390"/>
      <c r="I18" s="390"/>
      <c r="J18" s="163"/>
      <c r="K18" s="164"/>
      <c r="L18" s="152"/>
      <c r="M18" s="152"/>
      <c r="N18" s="152"/>
      <c r="O18" s="165"/>
    </row>
    <row r="19" customFormat="false" ht="12.75" hidden="false" customHeight="false" outlineLevel="0" collapsed="false">
      <c r="A19" s="459" t="s">
        <v>917</v>
      </c>
      <c r="B19" s="476" t="s">
        <v>918</v>
      </c>
      <c r="C19" s="240" t="s">
        <v>907</v>
      </c>
      <c r="D19" s="266" t="n">
        <v>1</v>
      </c>
      <c r="E19" s="477"/>
      <c r="F19" s="256"/>
      <c r="G19" s="249"/>
      <c r="H19" s="390"/>
      <c r="I19" s="390"/>
      <c r="J19" s="163"/>
      <c r="K19" s="164"/>
      <c r="L19" s="152"/>
      <c r="M19" s="152"/>
      <c r="N19" s="152"/>
      <c r="O19" s="165"/>
    </row>
    <row r="20" customFormat="false" ht="25.5" hidden="false" customHeight="false" outlineLevel="0" collapsed="false">
      <c r="A20" s="459" t="s">
        <v>919</v>
      </c>
      <c r="B20" s="476" t="s">
        <v>920</v>
      </c>
      <c r="C20" s="240" t="s">
        <v>87</v>
      </c>
      <c r="D20" s="266" t="n">
        <v>32</v>
      </c>
      <c r="E20" s="477"/>
      <c r="F20" s="256"/>
      <c r="G20" s="249"/>
      <c r="H20" s="390"/>
      <c r="I20" s="390"/>
      <c r="J20" s="163"/>
      <c r="K20" s="164"/>
      <c r="L20" s="152"/>
      <c r="M20" s="152"/>
      <c r="N20" s="152"/>
      <c r="O20" s="165"/>
    </row>
    <row r="21" customFormat="false" ht="25.5" hidden="false" customHeight="false" outlineLevel="0" collapsed="false">
      <c r="A21" s="459" t="s">
        <v>453</v>
      </c>
      <c r="B21" s="476" t="s">
        <v>921</v>
      </c>
      <c r="C21" s="240" t="s">
        <v>87</v>
      </c>
      <c r="D21" s="266" t="n">
        <v>25</v>
      </c>
      <c r="E21" s="477"/>
      <c r="F21" s="256"/>
      <c r="G21" s="249"/>
      <c r="H21" s="390"/>
      <c r="I21" s="390"/>
      <c r="J21" s="163"/>
      <c r="K21" s="164"/>
      <c r="L21" s="152"/>
      <c r="M21" s="152"/>
      <c r="N21" s="152"/>
      <c r="O21" s="165"/>
    </row>
    <row r="22" customFormat="false" ht="25.5" hidden="false" customHeight="false" outlineLevel="0" collapsed="false">
      <c r="A22" s="459" t="s">
        <v>922</v>
      </c>
      <c r="B22" s="476" t="s">
        <v>923</v>
      </c>
      <c r="C22" s="240" t="s">
        <v>87</v>
      </c>
      <c r="D22" s="266" t="n">
        <v>53</v>
      </c>
      <c r="E22" s="261"/>
      <c r="F22" s="256"/>
      <c r="G22" s="249"/>
      <c r="H22" s="390"/>
      <c r="I22" s="390"/>
      <c r="J22" s="163"/>
      <c r="K22" s="164"/>
      <c r="L22" s="152"/>
      <c r="M22" s="152"/>
      <c r="N22" s="152"/>
      <c r="O22" s="165"/>
    </row>
    <row r="23" customFormat="false" ht="25.5" hidden="false" customHeight="false" outlineLevel="0" collapsed="false">
      <c r="A23" s="459" t="s">
        <v>924</v>
      </c>
      <c r="B23" s="476" t="s">
        <v>925</v>
      </c>
      <c r="C23" s="240" t="s">
        <v>87</v>
      </c>
      <c r="D23" s="266" t="n">
        <v>135</v>
      </c>
      <c r="E23" s="261"/>
      <c r="F23" s="256"/>
      <c r="G23" s="249"/>
      <c r="H23" s="390"/>
      <c r="I23" s="390"/>
      <c r="J23" s="163"/>
      <c r="K23" s="164"/>
      <c r="L23" s="152"/>
      <c r="M23" s="152"/>
      <c r="N23" s="152"/>
      <c r="O23" s="165"/>
    </row>
    <row r="24" customFormat="false" ht="12.75" hidden="false" customHeight="false" outlineLevel="0" collapsed="false">
      <c r="A24" s="459" t="s">
        <v>926</v>
      </c>
      <c r="B24" s="476" t="s">
        <v>927</v>
      </c>
      <c r="C24" s="240" t="s">
        <v>87</v>
      </c>
      <c r="D24" s="266" t="n">
        <v>32</v>
      </c>
      <c r="E24" s="261"/>
      <c r="F24" s="256"/>
      <c r="G24" s="249"/>
      <c r="H24" s="390"/>
      <c r="I24" s="390"/>
      <c r="J24" s="163"/>
      <c r="K24" s="164"/>
      <c r="L24" s="152"/>
      <c r="M24" s="152"/>
      <c r="N24" s="152"/>
      <c r="O24" s="165"/>
    </row>
    <row r="25" customFormat="false" ht="12.75" hidden="false" customHeight="false" outlineLevel="0" collapsed="false">
      <c r="A25" s="459" t="s">
        <v>928</v>
      </c>
      <c r="B25" s="479" t="s">
        <v>929</v>
      </c>
      <c r="C25" s="240" t="s">
        <v>87</v>
      </c>
      <c r="D25" s="266" t="n">
        <v>25</v>
      </c>
      <c r="E25" s="261"/>
      <c r="F25" s="256"/>
      <c r="G25" s="249"/>
      <c r="H25" s="390"/>
      <c r="I25" s="390"/>
      <c r="J25" s="163"/>
      <c r="K25" s="164"/>
      <c r="L25" s="152"/>
      <c r="M25" s="152"/>
      <c r="N25" s="152"/>
      <c r="O25" s="165"/>
    </row>
    <row r="26" customFormat="false" ht="12.75" hidden="false" customHeight="false" outlineLevel="0" collapsed="false">
      <c r="A26" s="459" t="s">
        <v>930</v>
      </c>
      <c r="B26" s="479" t="s">
        <v>931</v>
      </c>
      <c r="C26" s="240" t="s">
        <v>87</v>
      </c>
      <c r="D26" s="266" t="n">
        <v>53</v>
      </c>
      <c r="E26" s="261"/>
      <c r="F26" s="256"/>
      <c r="G26" s="249"/>
      <c r="H26" s="249"/>
      <c r="I26" s="249"/>
      <c r="J26" s="163"/>
      <c r="K26" s="164"/>
      <c r="L26" s="152"/>
      <c r="M26" s="152"/>
      <c r="N26" s="152"/>
      <c r="O26" s="165"/>
    </row>
    <row r="27" customFormat="false" ht="12.75" hidden="false" customHeight="false" outlineLevel="0" collapsed="false">
      <c r="A27" s="459" t="s">
        <v>932</v>
      </c>
      <c r="B27" s="476" t="s">
        <v>933</v>
      </c>
      <c r="C27" s="240" t="s">
        <v>87</v>
      </c>
      <c r="D27" s="266" t="n">
        <v>135</v>
      </c>
      <c r="E27" s="261"/>
      <c r="F27" s="256"/>
      <c r="G27" s="249"/>
      <c r="H27" s="390"/>
      <c r="I27" s="249"/>
      <c r="J27" s="163"/>
      <c r="K27" s="164"/>
      <c r="L27" s="152"/>
      <c r="M27" s="152"/>
      <c r="N27" s="152"/>
      <c r="O27" s="165"/>
    </row>
    <row r="28" customFormat="false" ht="12.75" hidden="false" customHeight="false" outlineLevel="0" collapsed="false">
      <c r="A28" s="459" t="s">
        <v>934</v>
      </c>
      <c r="B28" s="476" t="s">
        <v>935</v>
      </c>
      <c r="C28" s="240" t="s">
        <v>909</v>
      </c>
      <c r="D28" s="246" t="n">
        <v>2</v>
      </c>
      <c r="E28" s="261"/>
      <c r="F28" s="256"/>
      <c r="G28" s="249"/>
      <c r="H28" s="249"/>
      <c r="I28" s="249"/>
      <c r="J28" s="163"/>
      <c r="K28" s="164"/>
      <c r="L28" s="152"/>
      <c r="M28" s="152"/>
      <c r="N28" s="152"/>
      <c r="O28" s="165"/>
    </row>
    <row r="29" customFormat="false" ht="12.75" hidden="false" customHeight="false" outlineLevel="0" collapsed="false">
      <c r="A29" s="459" t="s">
        <v>936</v>
      </c>
      <c r="B29" s="476" t="s">
        <v>937</v>
      </c>
      <c r="C29" s="240" t="s">
        <v>909</v>
      </c>
      <c r="D29" s="246" t="n">
        <v>3</v>
      </c>
      <c r="E29" s="261"/>
      <c r="F29" s="256"/>
      <c r="G29" s="249"/>
      <c r="H29" s="249"/>
      <c r="I29" s="249"/>
      <c r="J29" s="163"/>
      <c r="K29" s="164"/>
      <c r="L29" s="152"/>
      <c r="M29" s="152"/>
      <c r="N29" s="152"/>
      <c r="O29" s="165"/>
    </row>
    <row r="30" customFormat="false" ht="12.75" hidden="false" customHeight="false" outlineLevel="0" collapsed="false">
      <c r="A30" s="459" t="s">
        <v>938</v>
      </c>
      <c r="B30" s="476" t="s">
        <v>939</v>
      </c>
      <c r="C30" s="240" t="s">
        <v>85</v>
      </c>
      <c r="D30" s="246" t="n">
        <v>4</v>
      </c>
      <c r="E30" s="261"/>
      <c r="F30" s="256"/>
      <c r="G30" s="249"/>
      <c r="H30" s="249"/>
      <c r="I30" s="249"/>
      <c r="J30" s="163"/>
      <c r="K30" s="164"/>
      <c r="L30" s="152"/>
      <c r="M30" s="152"/>
      <c r="N30" s="152"/>
      <c r="O30" s="165"/>
    </row>
    <row r="31" customFormat="false" ht="12.75" hidden="false" customHeight="false" outlineLevel="0" collapsed="false">
      <c r="A31" s="459" t="s">
        <v>940</v>
      </c>
      <c r="B31" s="476" t="s">
        <v>941</v>
      </c>
      <c r="C31" s="240" t="s">
        <v>909</v>
      </c>
      <c r="D31" s="266" t="n">
        <v>13</v>
      </c>
      <c r="E31" s="261"/>
      <c r="F31" s="256"/>
      <c r="G31" s="249"/>
      <c r="H31" s="249"/>
      <c r="I31" s="249"/>
      <c r="J31" s="163"/>
      <c r="K31" s="164"/>
      <c r="L31" s="152"/>
      <c r="M31" s="152"/>
      <c r="N31" s="152"/>
      <c r="O31" s="165"/>
    </row>
    <row r="32" customFormat="false" ht="12.75" hidden="false" customHeight="false" outlineLevel="0" collapsed="false">
      <c r="A32" s="459" t="s">
        <v>942</v>
      </c>
      <c r="B32" s="476" t="s">
        <v>943</v>
      </c>
      <c r="C32" s="240" t="s">
        <v>909</v>
      </c>
      <c r="D32" s="266" t="n">
        <v>16</v>
      </c>
      <c r="E32" s="261"/>
      <c r="F32" s="256"/>
      <c r="G32" s="249"/>
      <c r="H32" s="249"/>
      <c r="I32" s="249"/>
      <c r="J32" s="163"/>
      <c r="K32" s="164"/>
      <c r="L32" s="152"/>
      <c r="M32" s="152"/>
      <c r="N32" s="152"/>
      <c r="O32" s="165"/>
    </row>
    <row r="33" customFormat="false" ht="25.5" hidden="false" customHeight="false" outlineLevel="0" collapsed="false">
      <c r="A33" s="459" t="s">
        <v>944</v>
      </c>
      <c r="B33" s="476" t="s">
        <v>945</v>
      </c>
      <c r="C33" s="240" t="s">
        <v>909</v>
      </c>
      <c r="D33" s="266" t="n">
        <v>8</v>
      </c>
      <c r="E33" s="477"/>
      <c r="F33" s="256"/>
      <c r="G33" s="249"/>
      <c r="H33" s="249"/>
      <c r="I33" s="249"/>
      <c r="J33" s="163"/>
      <c r="K33" s="164"/>
      <c r="L33" s="152"/>
      <c r="M33" s="152"/>
      <c r="N33" s="152"/>
      <c r="O33" s="165"/>
    </row>
    <row r="34" customFormat="false" ht="12.75" hidden="false" customHeight="false" outlineLevel="0" collapsed="false">
      <c r="A34" s="459" t="s">
        <v>946</v>
      </c>
      <c r="B34" s="476" t="s">
        <v>947</v>
      </c>
      <c r="C34" s="240" t="s">
        <v>907</v>
      </c>
      <c r="D34" s="266" t="n">
        <v>1</v>
      </c>
      <c r="E34" s="477"/>
      <c r="F34" s="256"/>
      <c r="G34" s="249"/>
      <c r="H34" s="249"/>
      <c r="I34" s="249"/>
      <c r="J34" s="163"/>
      <c r="K34" s="164"/>
      <c r="L34" s="152"/>
      <c r="M34" s="152"/>
      <c r="N34" s="152"/>
      <c r="O34" s="165"/>
    </row>
    <row r="35" customFormat="false" ht="12.75" hidden="false" customHeight="false" outlineLevel="0" collapsed="false">
      <c r="A35" s="459" t="s">
        <v>948</v>
      </c>
      <c r="B35" s="479" t="s">
        <v>949</v>
      </c>
      <c r="C35" s="240" t="s">
        <v>907</v>
      </c>
      <c r="D35" s="266" t="n">
        <v>1</v>
      </c>
      <c r="E35" s="477"/>
      <c r="F35" s="256"/>
      <c r="G35" s="249"/>
      <c r="H35" s="249"/>
      <c r="I35" s="249"/>
      <c r="J35" s="163"/>
      <c r="K35" s="164"/>
      <c r="L35" s="152"/>
      <c r="M35" s="152"/>
      <c r="N35" s="152"/>
      <c r="O35" s="165"/>
    </row>
    <row r="36" customFormat="false" ht="12.75" hidden="false" customHeight="false" outlineLevel="0" collapsed="false">
      <c r="A36" s="459" t="s">
        <v>950</v>
      </c>
      <c r="B36" s="476" t="s">
        <v>951</v>
      </c>
      <c r="C36" s="240" t="s">
        <v>907</v>
      </c>
      <c r="D36" s="266" t="n">
        <v>1</v>
      </c>
      <c r="E36" s="477"/>
      <c r="F36" s="256"/>
      <c r="G36" s="249"/>
      <c r="H36" s="390"/>
      <c r="I36" s="249"/>
      <c r="J36" s="163"/>
      <c r="K36" s="164"/>
      <c r="L36" s="152"/>
      <c r="M36" s="152"/>
      <c r="N36" s="152"/>
      <c r="O36" s="165"/>
    </row>
    <row r="37" customFormat="false" ht="12.75" hidden="false" customHeight="false" outlineLevel="0" collapsed="false">
      <c r="A37" s="459" t="s">
        <v>952</v>
      </c>
      <c r="B37" s="476" t="s">
        <v>953</v>
      </c>
      <c r="C37" s="240" t="s">
        <v>907</v>
      </c>
      <c r="D37" s="266" t="n">
        <v>1</v>
      </c>
      <c r="E37" s="477"/>
      <c r="F37" s="256"/>
      <c r="G37" s="249"/>
      <c r="H37" s="390"/>
      <c r="I37" s="249"/>
      <c r="J37" s="163"/>
      <c r="K37" s="164"/>
      <c r="L37" s="152"/>
      <c r="M37" s="152"/>
      <c r="N37" s="152"/>
      <c r="O37" s="165"/>
    </row>
    <row r="38" customFormat="false" ht="12.75" hidden="false" customHeight="false" outlineLevel="0" collapsed="false">
      <c r="A38" s="459" t="s">
        <v>954</v>
      </c>
      <c r="B38" s="476" t="s">
        <v>955</v>
      </c>
      <c r="C38" s="240" t="s">
        <v>907</v>
      </c>
      <c r="D38" s="266" t="n">
        <v>1</v>
      </c>
      <c r="E38" s="261"/>
      <c r="F38" s="256"/>
      <c r="G38" s="249"/>
      <c r="H38" s="390"/>
      <c r="I38" s="249"/>
      <c r="J38" s="163"/>
      <c r="K38" s="164"/>
      <c r="L38" s="152"/>
      <c r="M38" s="152"/>
      <c r="N38" s="152"/>
      <c r="O38" s="165"/>
    </row>
    <row r="39" customFormat="false" ht="12.75" hidden="false" customHeight="false" outlineLevel="0" collapsed="false">
      <c r="A39" s="459" t="s">
        <v>956</v>
      </c>
      <c r="B39" s="476" t="s">
        <v>957</v>
      </c>
      <c r="C39" s="240" t="s">
        <v>907</v>
      </c>
      <c r="D39" s="266" t="n">
        <v>1</v>
      </c>
      <c r="E39" s="261"/>
      <c r="F39" s="256"/>
      <c r="G39" s="249"/>
      <c r="H39" s="390"/>
      <c r="I39" s="249"/>
      <c r="J39" s="163"/>
      <c r="K39" s="164"/>
      <c r="L39" s="152"/>
      <c r="M39" s="152"/>
      <c r="N39" s="152"/>
      <c r="O39" s="165"/>
    </row>
    <row r="40" customFormat="false" ht="12.75" hidden="false" customHeight="false" outlineLevel="0" collapsed="false">
      <c r="A40" s="459"/>
      <c r="B40" s="464" t="s">
        <v>958</v>
      </c>
      <c r="C40" s="240"/>
      <c r="D40" s="266"/>
      <c r="E40" s="261"/>
      <c r="F40" s="256"/>
      <c r="G40" s="249"/>
      <c r="H40" s="249"/>
      <c r="I40" s="249"/>
      <c r="J40" s="163"/>
      <c r="K40" s="164"/>
      <c r="L40" s="152"/>
      <c r="M40" s="152"/>
      <c r="N40" s="152"/>
      <c r="O40" s="165"/>
    </row>
    <row r="41" customFormat="false" ht="38.25" hidden="false" customHeight="false" outlineLevel="0" collapsed="false">
      <c r="A41" s="459" t="s">
        <v>392</v>
      </c>
      <c r="B41" s="476" t="s">
        <v>959</v>
      </c>
      <c r="C41" s="240" t="s">
        <v>87</v>
      </c>
      <c r="D41" s="266" t="n">
        <v>125</v>
      </c>
      <c r="E41" s="261"/>
      <c r="F41" s="256"/>
      <c r="G41" s="249"/>
      <c r="H41" s="249"/>
      <c r="I41" s="249"/>
      <c r="J41" s="163"/>
      <c r="K41" s="164"/>
      <c r="L41" s="152"/>
      <c r="M41" s="152"/>
      <c r="N41" s="152"/>
      <c r="O41" s="165"/>
    </row>
    <row r="42" customFormat="false" ht="38.25" hidden="false" customHeight="false" outlineLevel="0" collapsed="false">
      <c r="A42" s="459" t="s">
        <v>425</v>
      </c>
      <c r="B42" s="476" t="s">
        <v>960</v>
      </c>
      <c r="C42" s="240" t="s">
        <v>87</v>
      </c>
      <c r="D42" s="266" t="n">
        <v>55</v>
      </c>
      <c r="E42" s="261"/>
      <c r="F42" s="256"/>
      <c r="G42" s="249"/>
      <c r="H42" s="249"/>
      <c r="I42" s="249"/>
      <c r="J42" s="163"/>
      <c r="K42" s="164"/>
      <c r="L42" s="152"/>
      <c r="M42" s="152"/>
      <c r="N42" s="152"/>
      <c r="O42" s="165"/>
    </row>
    <row r="43" customFormat="false" ht="38.25" hidden="false" customHeight="false" outlineLevel="0" collapsed="false">
      <c r="A43" s="459" t="s">
        <v>422</v>
      </c>
      <c r="B43" s="476" t="s">
        <v>961</v>
      </c>
      <c r="C43" s="240" t="s">
        <v>87</v>
      </c>
      <c r="D43" s="266" t="n">
        <v>24</v>
      </c>
      <c r="E43" s="261"/>
      <c r="F43" s="256"/>
      <c r="G43" s="249"/>
      <c r="H43" s="390"/>
      <c r="I43" s="249"/>
      <c r="J43" s="163"/>
      <c r="K43" s="164"/>
      <c r="L43" s="152"/>
      <c r="M43" s="152"/>
      <c r="N43" s="152"/>
      <c r="O43" s="165"/>
    </row>
    <row r="44" customFormat="false" ht="38.25" hidden="false" customHeight="false" outlineLevel="0" collapsed="false">
      <c r="A44" s="459" t="s">
        <v>911</v>
      </c>
      <c r="B44" s="476" t="s">
        <v>962</v>
      </c>
      <c r="C44" s="240" t="s">
        <v>87</v>
      </c>
      <c r="D44" s="266" t="n">
        <v>30</v>
      </c>
      <c r="E44" s="261"/>
      <c r="F44" s="256"/>
      <c r="G44" s="249"/>
      <c r="H44" s="249"/>
      <c r="I44" s="249"/>
      <c r="J44" s="163"/>
      <c r="K44" s="164"/>
      <c r="L44" s="152"/>
      <c r="M44" s="152"/>
      <c r="N44" s="152"/>
      <c r="O44" s="165"/>
    </row>
    <row r="45" customFormat="false" ht="25.5" hidden="false" customHeight="false" outlineLevel="0" collapsed="false">
      <c r="A45" s="459" t="s">
        <v>913</v>
      </c>
      <c r="B45" s="476" t="s">
        <v>963</v>
      </c>
      <c r="C45" s="240" t="s">
        <v>87</v>
      </c>
      <c r="D45" s="266" t="n">
        <v>125</v>
      </c>
      <c r="E45" s="261"/>
      <c r="F45" s="256"/>
      <c r="G45" s="249"/>
      <c r="H45" s="249"/>
      <c r="I45" s="249"/>
      <c r="J45" s="163"/>
      <c r="K45" s="164"/>
      <c r="L45" s="152"/>
      <c r="M45" s="152"/>
      <c r="N45" s="152"/>
      <c r="O45" s="165"/>
    </row>
    <row r="46" customFormat="false" ht="25.5" hidden="false" customHeight="false" outlineLevel="0" collapsed="false">
      <c r="A46" s="459" t="s">
        <v>915</v>
      </c>
      <c r="B46" s="476" t="s">
        <v>964</v>
      </c>
      <c r="C46" s="240" t="s">
        <v>87</v>
      </c>
      <c r="D46" s="266" t="n">
        <v>55</v>
      </c>
      <c r="E46" s="261"/>
      <c r="F46" s="256"/>
      <c r="G46" s="249"/>
      <c r="H46" s="249"/>
      <c r="I46" s="249"/>
      <c r="J46" s="163"/>
      <c r="K46" s="164"/>
      <c r="L46" s="152"/>
      <c r="M46" s="152"/>
      <c r="N46" s="152"/>
      <c r="O46" s="165"/>
    </row>
    <row r="47" customFormat="false" ht="25.5" hidden="false" customHeight="false" outlineLevel="0" collapsed="false">
      <c r="A47" s="459" t="s">
        <v>917</v>
      </c>
      <c r="B47" s="476" t="s">
        <v>965</v>
      </c>
      <c r="C47" s="240" t="s">
        <v>87</v>
      </c>
      <c r="D47" s="266" t="n">
        <v>24</v>
      </c>
      <c r="E47" s="261"/>
      <c r="F47" s="256"/>
      <c r="G47" s="249"/>
      <c r="H47" s="249"/>
      <c r="I47" s="249"/>
      <c r="J47" s="163"/>
      <c r="K47" s="164"/>
      <c r="L47" s="152"/>
      <c r="M47" s="152"/>
      <c r="N47" s="152"/>
      <c r="O47" s="165"/>
    </row>
    <row r="48" customFormat="false" ht="25.5" hidden="false" customHeight="false" outlineLevel="0" collapsed="false">
      <c r="A48" s="459" t="s">
        <v>919</v>
      </c>
      <c r="B48" s="476" t="s">
        <v>966</v>
      </c>
      <c r="C48" s="240" t="s">
        <v>87</v>
      </c>
      <c r="D48" s="266" t="n">
        <v>30</v>
      </c>
      <c r="E48" s="261"/>
      <c r="F48" s="256"/>
      <c r="G48" s="249"/>
      <c r="H48" s="249"/>
      <c r="I48" s="249"/>
      <c r="J48" s="163"/>
      <c r="K48" s="164"/>
      <c r="L48" s="152"/>
      <c r="M48" s="152"/>
      <c r="N48" s="152"/>
      <c r="O48" s="165"/>
    </row>
    <row r="49" customFormat="false" ht="25.5" hidden="false" customHeight="false" outlineLevel="0" collapsed="false">
      <c r="A49" s="459" t="s">
        <v>453</v>
      </c>
      <c r="B49" s="476" t="s">
        <v>967</v>
      </c>
      <c r="C49" s="240" t="s">
        <v>909</v>
      </c>
      <c r="D49" s="266" t="n">
        <v>6</v>
      </c>
      <c r="E49" s="261"/>
      <c r="F49" s="256"/>
      <c r="G49" s="249"/>
      <c r="H49" s="249"/>
      <c r="I49" s="249"/>
      <c r="J49" s="163"/>
      <c r="K49" s="164"/>
      <c r="L49" s="152"/>
      <c r="M49" s="152"/>
      <c r="N49" s="152"/>
      <c r="O49" s="165"/>
    </row>
    <row r="50" customFormat="false" ht="12.75" hidden="false" customHeight="false" outlineLevel="0" collapsed="false">
      <c r="A50" s="459" t="s">
        <v>922</v>
      </c>
      <c r="B50" s="476" t="s">
        <v>943</v>
      </c>
      <c r="C50" s="240" t="s">
        <v>909</v>
      </c>
      <c r="D50" s="266" t="n">
        <v>18</v>
      </c>
      <c r="E50" s="261"/>
      <c r="F50" s="256"/>
      <c r="G50" s="249"/>
      <c r="H50" s="249"/>
      <c r="I50" s="249"/>
      <c r="J50" s="163"/>
      <c r="K50" s="164"/>
      <c r="L50" s="152"/>
      <c r="M50" s="152"/>
      <c r="N50" s="152"/>
      <c r="O50" s="165"/>
    </row>
    <row r="51" customFormat="false" ht="12.75" hidden="false" customHeight="false" outlineLevel="0" collapsed="false">
      <c r="A51" s="459" t="s">
        <v>924</v>
      </c>
      <c r="B51" s="476" t="s">
        <v>935</v>
      </c>
      <c r="C51" s="240" t="s">
        <v>909</v>
      </c>
      <c r="D51" s="246" t="n">
        <v>2</v>
      </c>
      <c r="E51" s="261"/>
      <c r="F51" s="256"/>
      <c r="G51" s="249"/>
      <c r="H51" s="249"/>
      <c r="I51" s="249"/>
      <c r="J51" s="163"/>
      <c r="K51" s="164"/>
      <c r="L51" s="152"/>
      <c r="M51" s="152"/>
      <c r="N51" s="152"/>
      <c r="O51" s="165"/>
    </row>
    <row r="52" customFormat="false" ht="12.75" hidden="false" customHeight="false" outlineLevel="0" collapsed="false">
      <c r="A52" s="459" t="s">
        <v>926</v>
      </c>
      <c r="B52" s="476" t="s">
        <v>937</v>
      </c>
      <c r="C52" s="240" t="s">
        <v>909</v>
      </c>
      <c r="D52" s="246" t="n">
        <v>3</v>
      </c>
      <c r="E52" s="261"/>
      <c r="F52" s="256"/>
      <c r="G52" s="249"/>
      <c r="H52" s="249"/>
      <c r="I52" s="249"/>
      <c r="J52" s="163"/>
      <c r="K52" s="164"/>
      <c r="L52" s="152"/>
      <c r="M52" s="152"/>
      <c r="N52" s="152"/>
      <c r="O52" s="165"/>
    </row>
    <row r="53" customFormat="false" ht="12.75" hidden="false" customHeight="false" outlineLevel="0" collapsed="false">
      <c r="A53" s="459" t="s">
        <v>928</v>
      </c>
      <c r="B53" s="476" t="s">
        <v>939</v>
      </c>
      <c r="C53" s="240" t="s">
        <v>85</v>
      </c>
      <c r="D53" s="246" t="n">
        <v>4</v>
      </c>
      <c r="E53" s="261"/>
      <c r="F53" s="256"/>
      <c r="G53" s="249"/>
      <c r="H53" s="249"/>
      <c r="I53" s="249"/>
      <c r="J53" s="163"/>
      <c r="K53" s="164"/>
      <c r="L53" s="152"/>
      <c r="M53" s="152"/>
      <c r="N53" s="152"/>
      <c r="O53" s="165"/>
    </row>
    <row r="54" customFormat="false" ht="12.75" hidden="false" customHeight="false" outlineLevel="0" collapsed="false">
      <c r="A54" s="459" t="s">
        <v>930</v>
      </c>
      <c r="B54" s="476" t="s">
        <v>912</v>
      </c>
      <c r="C54" s="240" t="s">
        <v>907</v>
      </c>
      <c r="D54" s="266" t="n">
        <v>3</v>
      </c>
      <c r="E54" s="477"/>
      <c r="F54" s="256"/>
      <c r="G54" s="249"/>
      <c r="H54" s="390"/>
      <c r="I54" s="390"/>
      <c r="J54" s="163"/>
      <c r="K54" s="164"/>
      <c r="L54" s="152"/>
      <c r="M54" s="152"/>
      <c r="N54" s="152"/>
      <c r="O54" s="165"/>
    </row>
    <row r="55" customFormat="false" ht="12.75" hidden="false" customHeight="false" outlineLevel="0" collapsed="false">
      <c r="A55" s="459" t="s">
        <v>932</v>
      </c>
      <c r="B55" s="476" t="s">
        <v>949</v>
      </c>
      <c r="C55" s="240" t="s">
        <v>907</v>
      </c>
      <c r="D55" s="266" t="n">
        <v>1</v>
      </c>
      <c r="E55" s="261"/>
      <c r="F55" s="256"/>
      <c r="G55" s="249"/>
      <c r="H55" s="249"/>
      <c r="I55" s="249"/>
      <c r="J55" s="163"/>
      <c r="K55" s="164"/>
      <c r="L55" s="152"/>
      <c r="M55" s="152"/>
      <c r="N55" s="152"/>
      <c r="O55" s="165"/>
    </row>
    <row r="56" customFormat="false" ht="12.75" hidden="false" customHeight="false" outlineLevel="0" collapsed="false">
      <c r="A56" s="459" t="s">
        <v>934</v>
      </c>
      <c r="B56" s="476" t="s">
        <v>951</v>
      </c>
      <c r="C56" s="240" t="s">
        <v>907</v>
      </c>
      <c r="D56" s="266" t="n">
        <v>1</v>
      </c>
      <c r="E56" s="261"/>
      <c r="F56" s="256"/>
      <c r="G56" s="249"/>
      <c r="H56" s="249"/>
      <c r="I56" s="249"/>
      <c r="J56" s="163"/>
      <c r="K56" s="164"/>
      <c r="L56" s="152"/>
      <c r="M56" s="152"/>
      <c r="N56" s="152"/>
      <c r="O56" s="165"/>
    </row>
    <row r="57" customFormat="false" ht="12.75" hidden="false" customHeight="false" outlineLevel="0" collapsed="false">
      <c r="A57" s="459" t="s">
        <v>936</v>
      </c>
      <c r="B57" s="476" t="s">
        <v>953</v>
      </c>
      <c r="C57" s="240" t="s">
        <v>907</v>
      </c>
      <c r="D57" s="266" t="n">
        <v>1</v>
      </c>
      <c r="E57" s="261"/>
      <c r="F57" s="256"/>
      <c r="G57" s="249"/>
      <c r="H57" s="249"/>
      <c r="I57" s="249"/>
      <c r="J57" s="163"/>
      <c r="K57" s="164"/>
      <c r="L57" s="152"/>
      <c r="M57" s="152"/>
      <c r="N57" s="152"/>
      <c r="O57" s="165"/>
    </row>
    <row r="58" customFormat="false" ht="12.75" hidden="false" customHeight="false" outlineLevel="0" collapsed="false">
      <c r="A58" s="459" t="s">
        <v>938</v>
      </c>
      <c r="B58" s="476" t="s">
        <v>955</v>
      </c>
      <c r="C58" s="240" t="s">
        <v>907</v>
      </c>
      <c r="D58" s="266" t="n">
        <v>1</v>
      </c>
      <c r="E58" s="261"/>
      <c r="F58" s="256"/>
      <c r="G58" s="249"/>
      <c r="H58" s="249"/>
      <c r="I58" s="249"/>
      <c r="J58" s="163"/>
      <c r="K58" s="164"/>
      <c r="L58" s="152"/>
      <c r="M58" s="152"/>
      <c r="N58" s="152"/>
      <c r="O58" s="165"/>
    </row>
    <row r="59" customFormat="false" ht="12.75" hidden="false" customHeight="false" outlineLevel="0" collapsed="false">
      <c r="A59" s="459" t="s">
        <v>940</v>
      </c>
      <c r="B59" s="476" t="s">
        <v>957</v>
      </c>
      <c r="C59" s="240" t="s">
        <v>907</v>
      </c>
      <c r="D59" s="266" t="n">
        <v>1</v>
      </c>
      <c r="E59" s="261"/>
      <c r="F59" s="256"/>
      <c r="G59" s="249"/>
      <c r="H59" s="249"/>
      <c r="I59" s="249"/>
      <c r="J59" s="163"/>
      <c r="K59" s="164"/>
      <c r="L59" s="152"/>
      <c r="M59" s="152"/>
      <c r="N59" s="152"/>
      <c r="O59" s="165"/>
    </row>
    <row r="60" customFormat="false" ht="12.75" hidden="false" customHeight="false" outlineLevel="0" collapsed="false">
      <c r="A60" s="459"/>
      <c r="B60" s="464" t="s">
        <v>968</v>
      </c>
      <c r="C60" s="240"/>
      <c r="D60" s="266" t="n">
        <v>0</v>
      </c>
      <c r="E60" s="261"/>
      <c r="F60" s="256"/>
      <c r="G60" s="249"/>
      <c r="H60" s="249"/>
      <c r="I60" s="249"/>
      <c r="J60" s="163"/>
      <c r="K60" s="164"/>
      <c r="L60" s="152"/>
      <c r="M60" s="152"/>
      <c r="N60" s="152"/>
      <c r="O60" s="165"/>
    </row>
    <row r="61" customFormat="false" ht="38.25" hidden="false" customHeight="false" outlineLevel="0" collapsed="false">
      <c r="A61" s="459" t="s">
        <v>392</v>
      </c>
      <c r="B61" s="476" t="s">
        <v>959</v>
      </c>
      <c r="C61" s="240" t="s">
        <v>87</v>
      </c>
      <c r="D61" s="266" t="n">
        <v>115</v>
      </c>
      <c r="E61" s="261"/>
      <c r="F61" s="256"/>
      <c r="G61" s="249"/>
      <c r="H61" s="249"/>
      <c r="I61" s="249"/>
      <c r="J61" s="163"/>
      <c r="K61" s="164"/>
      <c r="L61" s="152"/>
      <c r="M61" s="152"/>
      <c r="N61" s="152"/>
      <c r="O61" s="165"/>
    </row>
    <row r="62" customFormat="false" ht="38.25" hidden="false" customHeight="false" outlineLevel="0" collapsed="false">
      <c r="A62" s="459" t="s">
        <v>425</v>
      </c>
      <c r="B62" s="476" t="s">
        <v>960</v>
      </c>
      <c r="C62" s="240" t="s">
        <v>87</v>
      </c>
      <c r="D62" s="266" t="n">
        <v>15</v>
      </c>
      <c r="E62" s="261"/>
      <c r="F62" s="256"/>
      <c r="G62" s="249"/>
      <c r="H62" s="249"/>
      <c r="I62" s="249"/>
      <c r="J62" s="163"/>
      <c r="K62" s="164"/>
      <c r="L62" s="152"/>
      <c r="M62" s="152"/>
      <c r="N62" s="152"/>
      <c r="O62" s="165"/>
    </row>
    <row r="63" customFormat="false" ht="25.5" hidden="false" customHeight="false" outlineLevel="0" collapsed="false">
      <c r="A63" s="459" t="s">
        <v>422</v>
      </c>
      <c r="B63" s="476" t="s">
        <v>963</v>
      </c>
      <c r="C63" s="240" t="s">
        <v>87</v>
      </c>
      <c r="D63" s="266" t="n">
        <v>115</v>
      </c>
      <c r="E63" s="261"/>
      <c r="F63" s="256"/>
      <c r="G63" s="249"/>
      <c r="H63" s="249"/>
      <c r="I63" s="249"/>
      <c r="J63" s="163"/>
      <c r="K63" s="164"/>
      <c r="L63" s="152"/>
      <c r="M63" s="152"/>
      <c r="N63" s="152"/>
      <c r="O63" s="165"/>
    </row>
    <row r="64" customFormat="false" ht="25.5" hidden="false" customHeight="false" outlineLevel="0" collapsed="false">
      <c r="A64" s="459" t="s">
        <v>911</v>
      </c>
      <c r="B64" s="476" t="s">
        <v>964</v>
      </c>
      <c r="C64" s="240" t="s">
        <v>87</v>
      </c>
      <c r="D64" s="266" t="n">
        <v>15</v>
      </c>
      <c r="E64" s="261"/>
      <c r="F64" s="256"/>
      <c r="G64" s="249"/>
      <c r="H64" s="249"/>
      <c r="I64" s="249"/>
      <c r="J64" s="163"/>
      <c r="K64" s="164"/>
      <c r="L64" s="152"/>
      <c r="M64" s="152"/>
      <c r="N64" s="152"/>
      <c r="O64" s="165"/>
    </row>
    <row r="65" customFormat="false" ht="25.5" hidden="false" customHeight="false" outlineLevel="0" collapsed="false">
      <c r="A65" s="459" t="s">
        <v>913</v>
      </c>
      <c r="B65" s="476" t="s">
        <v>969</v>
      </c>
      <c r="C65" s="240" t="s">
        <v>907</v>
      </c>
      <c r="D65" s="266" t="n">
        <v>6</v>
      </c>
      <c r="E65" s="261"/>
      <c r="F65" s="256"/>
      <c r="G65" s="249"/>
      <c r="H65" s="249"/>
      <c r="I65" s="249"/>
      <c r="J65" s="163"/>
      <c r="K65" s="164"/>
      <c r="L65" s="152"/>
      <c r="M65" s="152"/>
      <c r="N65" s="152"/>
      <c r="O65" s="165"/>
    </row>
    <row r="66" customFormat="false" ht="25.5" hidden="false" customHeight="false" outlineLevel="0" collapsed="false">
      <c r="A66" s="459" t="s">
        <v>915</v>
      </c>
      <c r="B66" s="476" t="s">
        <v>970</v>
      </c>
      <c r="C66" s="240" t="s">
        <v>907</v>
      </c>
      <c r="D66" s="266" t="n">
        <v>1</v>
      </c>
      <c r="E66" s="261"/>
      <c r="F66" s="256"/>
      <c r="G66" s="249"/>
      <c r="H66" s="249"/>
      <c r="I66" s="249"/>
      <c r="J66" s="163"/>
      <c r="K66" s="164"/>
      <c r="L66" s="152"/>
      <c r="M66" s="152"/>
      <c r="N66" s="152"/>
      <c r="O66" s="165"/>
    </row>
    <row r="67" customFormat="false" ht="12.75" hidden="false" customHeight="false" outlineLevel="0" collapsed="false">
      <c r="A67" s="459" t="s">
        <v>917</v>
      </c>
      <c r="B67" s="476" t="s">
        <v>971</v>
      </c>
      <c r="C67" s="240" t="s">
        <v>907</v>
      </c>
      <c r="D67" s="266" t="n">
        <v>7</v>
      </c>
      <c r="E67" s="261"/>
      <c r="F67" s="256"/>
      <c r="G67" s="249"/>
      <c r="H67" s="249"/>
      <c r="I67" s="249"/>
      <c r="J67" s="163"/>
      <c r="K67" s="164"/>
      <c r="L67" s="152"/>
      <c r="M67" s="152"/>
      <c r="N67" s="152"/>
      <c r="O67" s="165"/>
    </row>
    <row r="68" customFormat="false" ht="25.5" hidden="false" customHeight="false" outlineLevel="0" collapsed="false">
      <c r="A68" s="459" t="s">
        <v>919</v>
      </c>
      <c r="B68" s="476" t="s">
        <v>972</v>
      </c>
      <c r="C68" s="240" t="s">
        <v>907</v>
      </c>
      <c r="D68" s="266" t="n">
        <v>7</v>
      </c>
      <c r="E68" s="261"/>
      <c r="F68" s="256"/>
      <c r="G68" s="249"/>
      <c r="H68" s="249"/>
      <c r="I68" s="249"/>
      <c r="J68" s="163"/>
      <c r="K68" s="164"/>
      <c r="L68" s="152"/>
      <c r="M68" s="152"/>
      <c r="N68" s="152"/>
      <c r="O68" s="165"/>
    </row>
    <row r="69" customFormat="false" ht="25.5" hidden="false" customHeight="false" outlineLevel="0" collapsed="false">
      <c r="A69" s="459" t="s">
        <v>453</v>
      </c>
      <c r="B69" s="476" t="s">
        <v>973</v>
      </c>
      <c r="C69" s="240" t="s">
        <v>907</v>
      </c>
      <c r="D69" s="266" t="n">
        <v>1</v>
      </c>
      <c r="E69" s="261"/>
      <c r="F69" s="256"/>
      <c r="G69" s="249"/>
      <c r="H69" s="249"/>
      <c r="I69" s="249"/>
      <c r="J69" s="163"/>
      <c r="K69" s="164"/>
      <c r="L69" s="152"/>
      <c r="M69" s="152"/>
      <c r="N69" s="152"/>
      <c r="O69" s="165"/>
    </row>
    <row r="70" customFormat="false" ht="12.75" hidden="false" customHeight="false" outlineLevel="0" collapsed="false">
      <c r="A70" s="459" t="s">
        <v>922</v>
      </c>
      <c r="B70" s="476" t="s">
        <v>974</v>
      </c>
      <c r="C70" s="240" t="s">
        <v>907</v>
      </c>
      <c r="D70" s="266" t="n">
        <v>7</v>
      </c>
      <c r="E70" s="477"/>
      <c r="F70" s="256"/>
      <c r="G70" s="249"/>
      <c r="H70" s="390"/>
      <c r="I70" s="390"/>
      <c r="J70" s="163"/>
      <c r="K70" s="164"/>
      <c r="L70" s="152"/>
      <c r="M70" s="152"/>
      <c r="N70" s="152"/>
      <c r="O70" s="165"/>
    </row>
    <row r="71" customFormat="false" ht="12.75" hidden="false" customHeight="false" outlineLevel="0" collapsed="false">
      <c r="A71" s="459" t="s">
        <v>924</v>
      </c>
      <c r="B71" s="476" t="s">
        <v>912</v>
      </c>
      <c r="C71" s="240" t="s">
        <v>907</v>
      </c>
      <c r="D71" s="266" t="n">
        <v>2</v>
      </c>
      <c r="E71" s="477"/>
      <c r="F71" s="256"/>
      <c r="G71" s="249"/>
      <c r="H71" s="390"/>
      <c r="I71" s="390"/>
      <c r="J71" s="163"/>
      <c r="K71" s="164"/>
      <c r="L71" s="152"/>
      <c r="M71" s="152"/>
      <c r="N71" s="152"/>
      <c r="O71" s="165"/>
    </row>
    <row r="72" customFormat="false" ht="12.75" hidden="false" customHeight="false" outlineLevel="0" collapsed="false">
      <c r="A72" s="459" t="s">
        <v>926</v>
      </c>
      <c r="B72" s="476" t="s">
        <v>937</v>
      </c>
      <c r="C72" s="240" t="s">
        <v>909</v>
      </c>
      <c r="D72" s="246" t="n">
        <v>1</v>
      </c>
      <c r="E72" s="261"/>
      <c r="F72" s="256"/>
      <c r="G72" s="249"/>
      <c r="H72" s="249"/>
      <c r="I72" s="249"/>
      <c r="J72" s="163"/>
      <c r="K72" s="164"/>
      <c r="L72" s="152"/>
      <c r="M72" s="152"/>
      <c r="N72" s="152"/>
      <c r="O72" s="165"/>
    </row>
    <row r="73" customFormat="false" ht="12.75" hidden="false" customHeight="false" outlineLevel="0" collapsed="false">
      <c r="A73" s="459" t="s">
        <v>928</v>
      </c>
      <c r="B73" s="476" t="s">
        <v>975</v>
      </c>
      <c r="C73" s="240" t="s">
        <v>909</v>
      </c>
      <c r="D73" s="246" t="n">
        <v>3</v>
      </c>
      <c r="E73" s="261"/>
      <c r="F73" s="256"/>
      <c r="G73" s="249"/>
      <c r="H73" s="249"/>
      <c r="I73" s="249"/>
      <c r="J73" s="163"/>
      <c r="K73" s="164"/>
      <c r="L73" s="152"/>
      <c r="M73" s="152"/>
      <c r="N73" s="152"/>
      <c r="O73" s="165"/>
    </row>
    <row r="74" customFormat="false" ht="12.75" hidden="false" customHeight="false" outlineLevel="0" collapsed="false">
      <c r="A74" s="459" t="s">
        <v>930</v>
      </c>
      <c r="B74" s="476" t="s">
        <v>939</v>
      </c>
      <c r="C74" s="240" t="s">
        <v>85</v>
      </c>
      <c r="D74" s="246" t="n">
        <v>4</v>
      </c>
      <c r="E74" s="261"/>
      <c r="F74" s="256"/>
      <c r="G74" s="249"/>
      <c r="H74" s="249"/>
      <c r="I74" s="249"/>
      <c r="J74" s="163"/>
      <c r="K74" s="164"/>
      <c r="L74" s="152"/>
      <c r="M74" s="152"/>
      <c r="N74" s="152"/>
      <c r="O74" s="165"/>
    </row>
    <row r="75" customFormat="false" ht="12.75" hidden="false" customHeight="false" outlineLevel="0" collapsed="false">
      <c r="A75" s="459" t="s">
        <v>932</v>
      </c>
      <c r="B75" s="476" t="s">
        <v>949</v>
      </c>
      <c r="C75" s="240" t="s">
        <v>907</v>
      </c>
      <c r="D75" s="266" t="n">
        <v>1</v>
      </c>
      <c r="E75" s="261"/>
      <c r="F75" s="256"/>
      <c r="G75" s="249"/>
      <c r="H75" s="249"/>
      <c r="I75" s="249"/>
      <c r="J75" s="163"/>
      <c r="K75" s="164"/>
      <c r="L75" s="152"/>
      <c r="M75" s="152"/>
      <c r="N75" s="152"/>
      <c r="O75" s="165"/>
    </row>
    <row r="76" customFormat="false" ht="12.75" hidden="false" customHeight="false" outlineLevel="0" collapsed="false">
      <c r="A76" s="459" t="s">
        <v>934</v>
      </c>
      <c r="B76" s="476" t="s">
        <v>951</v>
      </c>
      <c r="C76" s="240" t="s">
        <v>907</v>
      </c>
      <c r="D76" s="266" t="n">
        <v>1</v>
      </c>
      <c r="E76" s="261"/>
      <c r="F76" s="256"/>
      <c r="G76" s="249"/>
      <c r="H76" s="249"/>
      <c r="I76" s="249"/>
      <c r="J76" s="163"/>
      <c r="K76" s="164"/>
      <c r="L76" s="152"/>
      <c r="M76" s="152"/>
      <c r="N76" s="152"/>
      <c r="O76" s="165"/>
    </row>
    <row r="77" customFormat="false" ht="12.75" hidden="false" customHeight="false" outlineLevel="0" collapsed="false">
      <c r="A77" s="459" t="s">
        <v>936</v>
      </c>
      <c r="B77" s="476" t="s">
        <v>953</v>
      </c>
      <c r="C77" s="240" t="s">
        <v>907</v>
      </c>
      <c r="D77" s="266" t="n">
        <v>1</v>
      </c>
      <c r="E77" s="261"/>
      <c r="F77" s="256"/>
      <c r="G77" s="249"/>
      <c r="H77" s="249"/>
      <c r="I77" s="249"/>
      <c r="J77" s="163"/>
      <c r="K77" s="164"/>
      <c r="L77" s="152"/>
      <c r="M77" s="152"/>
      <c r="N77" s="152"/>
      <c r="O77" s="165"/>
    </row>
    <row r="78" customFormat="false" ht="12.75" hidden="false" customHeight="false" outlineLevel="0" collapsed="false">
      <c r="A78" s="459" t="s">
        <v>938</v>
      </c>
      <c r="B78" s="476" t="s">
        <v>955</v>
      </c>
      <c r="C78" s="240" t="s">
        <v>907</v>
      </c>
      <c r="D78" s="266" t="n">
        <v>1</v>
      </c>
      <c r="E78" s="261"/>
      <c r="F78" s="256"/>
      <c r="G78" s="249"/>
      <c r="H78" s="249"/>
      <c r="I78" s="249"/>
      <c r="J78" s="163"/>
      <c r="K78" s="164"/>
      <c r="L78" s="152"/>
      <c r="M78" s="152"/>
      <c r="N78" s="152"/>
      <c r="O78" s="165"/>
    </row>
    <row r="79" customFormat="false" ht="12.75" hidden="false" customHeight="false" outlineLevel="0" collapsed="false">
      <c r="A79" s="459" t="s">
        <v>940</v>
      </c>
      <c r="B79" s="476" t="s">
        <v>957</v>
      </c>
      <c r="C79" s="240" t="s">
        <v>907</v>
      </c>
      <c r="D79" s="266" t="n">
        <v>1</v>
      </c>
      <c r="E79" s="261"/>
      <c r="F79" s="256"/>
      <c r="G79" s="249"/>
      <c r="H79" s="249"/>
      <c r="I79" s="249"/>
      <c r="J79" s="163"/>
      <c r="K79" s="164"/>
      <c r="L79" s="152"/>
      <c r="M79" s="152"/>
      <c r="N79" s="152"/>
      <c r="O79" s="165"/>
    </row>
    <row r="80" customFormat="false" ht="12.75" hidden="false" customHeight="false" outlineLevel="0" collapsed="false">
      <c r="A80" s="459"/>
      <c r="B80" s="464" t="s">
        <v>976</v>
      </c>
      <c r="C80" s="240"/>
      <c r="D80" s="266" t="n">
        <v>0</v>
      </c>
      <c r="E80" s="261"/>
      <c r="F80" s="256"/>
      <c r="G80" s="249"/>
      <c r="H80" s="249"/>
      <c r="I80" s="249"/>
      <c r="J80" s="163"/>
      <c r="K80" s="164"/>
      <c r="L80" s="152"/>
      <c r="M80" s="152"/>
      <c r="N80" s="152"/>
      <c r="O80" s="165"/>
    </row>
    <row r="81" customFormat="false" ht="25.5" hidden="false" customHeight="false" outlineLevel="0" collapsed="false">
      <c r="A81" s="459" t="s">
        <v>392</v>
      </c>
      <c r="B81" s="476" t="s">
        <v>977</v>
      </c>
      <c r="C81" s="240" t="s">
        <v>907</v>
      </c>
      <c r="D81" s="266" t="n">
        <v>5</v>
      </c>
      <c r="E81" s="261"/>
      <c r="F81" s="256"/>
      <c r="G81" s="249"/>
      <c r="H81" s="249"/>
      <c r="I81" s="249"/>
      <c r="J81" s="163"/>
      <c r="K81" s="164"/>
      <c r="L81" s="152"/>
      <c r="M81" s="152"/>
      <c r="N81" s="152"/>
      <c r="O81" s="165"/>
    </row>
    <row r="82" customFormat="false" ht="12.75" hidden="false" customHeight="false" outlineLevel="0" collapsed="false">
      <c r="A82" s="459" t="s">
        <v>425</v>
      </c>
      <c r="B82" s="476" t="s">
        <v>978</v>
      </c>
      <c r="C82" s="240" t="s">
        <v>87</v>
      </c>
      <c r="D82" s="266" t="n">
        <v>175</v>
      </c>
      <c r="E82" s="261"/>
      <c r="F82" s="256"/>
      <c r="G82" s="249"/>
      <c r="H82" s="249"/>
      <c r="I82" s="249"/>
      <c r="J82" s="163"/>
      <c r="K82" s="164"/>
      <c r="L82" s="152"/>
      <c r="M82" s="152"/>
      <c r="N82" s="152"/>
      <c r="O82" s="165"/>
    </row>
    <row r="83" customFormat="false" ht="12.75" hidden="false" customHeight="false" outlineLevel="0" collapsed="false">
      <c r="A83" s="459" t="s">
        <v>422</v>
      </c>
      <c r="B83" s="476" t="s">
        <v>979</v>
      </c>
      <c r="C83" s="240" t="s">
        <v>87</v>
      </c>
      <c r="D83" s="266" t="n">
        <v>45</v>
      </c>
      <c r="E83" s="261"/>
      <c r="F83" s="256"/>
      <c r="G83" s="249"/>
      <c r="H83" s="249"/>
      <c r="I83" s="249"/>
      <c r="J83" s="163"/>
      <c r="K83" s="164"/>
      <c r="L83" s="152"/>
      <c r="M83" s="152"/>
      <c r="N83" s="152"/>
      <c r="O83" s="165"/>
    </row>
    <row r="84" customFormat="false" ht="51" hidden="false" customHeight="false" outlineLevel="0" collapsed="false">
      <c r="A84" s="459" t="s">
        <v>911</v>
      </c>
      <c r="B84" s="476" t="s">
        <v>980</v>
      </c>
      <c r="C84" s="240" t="s">
        <v>907</v>
      </c>
      <c r="D84" s="266" t="n">
        <v>12</v>
      </c>
      <c r="E84" s="261"/>
      <c r="F84" s="256"/>
      <c r="G84" s="249"/>
      <c r="H84" s="249"/>
      <c r="I84" s="249"/>
      <c r="J84" s="163"/>
      <c r="K84" s="164"/>
      <c r="L84" s="152"/>
      <c r="M84" s="152"/>
      <c r="N84" s="152"/>
      <c r="O84" s="165"/>
    </row>
    <row r="85" customFormat="false" ht="51" hidden="false" customHeight="false" outlineLevel="0" collapsed="false">
      <c r="A85" s="459" t="s">
        <v>913</v>
      </c>
      <c r="B85" s="476" t="s">
        <v>981</v>
      </c>
      <c r="C85" s="240" t="s">
        <v>907</v>
      </c>
      <c r="D85" s="266" t="n">
        <v>6</v>
      </c>
      <c r="E85" s="261"/>
      <c r="F85" s="256"/>
      <c r="G85" s="249"/>
      <c r="H85" s="249"/>
      <c r="I85" s="249"/>
      <c r="J85" s="163"/>
      <c r="K85" s="164"/>
      <c r="L85" s="152"/>
      <c r="M85" s="152"/>
      <c r="N85" s="152"/>
      <c r="O85" s="165"/>
    </row>
    <row r="86" customFormat="false" ht="25.5" hidden="false" customHeight="false" outlineLevel="0" collapsed="false">
      <c r="A86" s="459" t="s">
        <v>915</v>
      </c>
      <c r="B86" s="476" t="s">
        <v>982</v>
      </c>
      <c r="C86" s="240" t="s">
        <v>907</v>
      </c>
      <c r="D86" s="266" t="n">
        <v>1</v>
      </c>
      <c r="E86" s="261"/>
      <c r="F86" s="256"/>
      <c r="G86" s="249"/>
      <c r="H86" s="249"/>
      <c r="I86" s="249"/>
      <c r="J86" s="163"/>
      <c r="K86" s="164"/>
      <c r="L86" s="152"/>
      <c r="M86" s="152"/>
      <c r="N86" s="152"/>
      <c r="O86" s="165"/>
    </row>
    <row r="87" customFormat="false" ht="25.5" hidden="false" customHeight="false" outlineLevel="0" collapsed="false">
      <c r="A87" s="459" t="s">
        <v>917</v>
      </c>
      <c r="B87" s="476" t="s">
        <v>983</v>
      </c>
      <c r="C87" s="240" t="s">
        <v>907</v>
      </c>
      <c r="D87" s="266" t="n">
        <v>6</v>
      </c>
      <c r="E87" s="261"/>
      <c r="F87" s="256"/>
      <c r="G87" s="249"/>
      <c r="H87" s="249"/>
      <c r="I87" s="249"/>
      <c r="J87" s="163"/>
      <c r="K87" s="164"/>
      <c r="L87" s="152"/>
      <c r="M87" s="152"/>
      <c r="N87" s="152"/>
      <c r="O87" s="165"/>
    </row>
    <row r="88" customFormat="false" ht="25.5" hidden="false" customHeight="false" outlineLevel="0" collapsed="false">
      <c r="A88" s="459" t="s">
        <v>919</v>
      </c>
      <c r="B88" s="476" t="s">
        <v>984</v>
      </c>
      <c r="C88" s="240" t="s">
        <v>907</v>
      </c>
      <c r="D88" s="266" t="n">
        <v>6</v>
      </c>
      <c r="E88" s="261"/>
      <c r="F88" s="256"/>
      <c r="G88" s="249"/>
      <c r="H88" s="249"/>
      <c r="I88" s="249"/>
      <c r="J88" s="163"/>
      <c r="K88" s="164"/>
      <c r="L88" s="152"/>
      <c r="M88" s="152"/>
      <c r="N88" s="152"/>
      <c r="O88" s="165"/>
    </row>
    <row r="89" customFormat="false" ht="25.5" hidden="false" customHeight="false" outlineLevel="0" collapsed="false">
      <c r="A89" s="459" t="s">
        <v>453</v>
      </c>
      <c r="B89" s="476" t="s">
        <v>985</v>
      </c>
      <c r="C89" s="240" t="s">
        <v>907</v>
      </c>
      <c r="D89" s="266" t="n">
        <v>1</v>
      </c>
      <c r="E89" s="261"/>
      <c r="F89" s="256"/>
      <c r="G89" s="249"/>
      <c r="H89" s="249"/>
      <c r="I89" s="249"/>
      <c r="J89" s="163"/>
      <c r="K89" s="164"/>
      <c r="L89" s="152"/>
      <c r="M89" s="152"/>
      <c r="N89" s="152"/>
      <c r="O89" s="165"/>
    </row>
    <row r="90" customFormat="false" ht="38.25" hidden="false" customHeight="false" outlineLevel="0" collapsed="false">
      <c r="A90" s="459" t="s">
        <v>922</v>
      </c>
      <c r="B90" s="476" t="s">
        <v>986</v>
      </c>
      <c r="C90" s="240" t="s">
        <v>907</v>
      </c>
      <c r="D90" s="266" t="n">
        <v>6</v>
      </c>
      <c r="E90" s="261"/>
      <c r="F90" s="256"/>
      <c r="G90" s="249"/>
      <c r="H90" s="249"/>
      <c r="I90" s="249"/>
      <c r="J90" s="163"/>
      <c r="K90" s="164"/>
      <c r="L90" s="152"/>
      <c r="M90" s="152"/>
      <c r="N90" s="152"/>
      <c r="O90" s="165"/>
    </row>
    <row r="91" customFormat="false" ht="25.5" hidden="false" customHeight="false" outlineLevel="0" collapsed="false">
      <c r="A91" s="459" t="s">
        <v>924</v>
      </c>
      <c r="B91" s="476" t="s">
        <v>987</v>
      </c>
      <c r="C91" s="240" t="s">
        <v>907</v>
      </c>
      <c r="D91" s="266" t="n">
        <v>6</v>
      </c>
      <c r="E91" s="261"/>
      <c r="F91" s="256"/>
      <c r="G91" s="249"/>
      <c r="H91" s="249"/>
      <c r="I91" s="249"/>
      <c r="J91" s="163"/>
      <c r="K91" s="164"/>
      <c r="L91" s="152"/>
      <c r="M91" s="152"/>
      <c r="N91" s="152"/>
      <c r="O91" s="165"/>
    </row>
    <row r="92" customFormat="false" ht="25.5" hidden="false" customHeight="false" outlineLevel="0" collapsed="false">
      <c r="A92" s="459" t="s">
        <v>926</v>
      </c>
      <c r="B92" s="476" t="s">
        <v>988</v>
      </c>
      <c r="C92" s="240" t="s">
        <v>907</v>
      </c>
      <c r="D92" s="266" t="n">
        <v>1</v>
      </c>
      <c r="E92" s="261"/>
      <c r="F92" s="256"/>
      <c r="G92" s="249"/>
      <c r="H92" s="249"/>
      <c r="I92" s="249"/>
      <c r="J92" s="163"/>
      <c r="K92" s="164"/>
      <c r="L92" s="152"/>
      <c r="M92" s="152"/>
      <c r="N92" s="152"/>
      <c r="O92" s="165"/>
    </row>
    <row r="93" customFormat="false" ht="38.25" hidden="false" customHeight="false" outlineLevel="0" collapsed="false">
      <c r="A93" s="459" t="s">
        <v>928</v>
      </c>
      <c r="B93" s="476" t="s">
        <v>989</v>
      </c>
      <c r="C93" s="240" t="s">
        <v>907</v>
      </c>
      <c r="D93" s="266" t="n">
        <v>2</v>
      </c>
      <c r="E93" s="261"/>
      <c r="F93" s="256"/>
      <c r="G93" s="249"/>
      <c r="H93" s="249"/>
      <c r="I93" s="249"/>
      <c r="J93" s="163"/>
      <c r="K93" s="164"/>
      <c r="L93" s="152"/>
      <c r="M93" s="152"/>
      <c r="N93" s="152"/>
      <c r="O93" s="165"/>
    </row>
    <row r="94" customFormat="false" ht="12.75" hidden="false" customHeight="false" outlineLevel="0" collapsed="false">
      <c r="A94" s="459" t="s">
        <v>930</v>
      </c>
      <c r="B94" s="476" t="s">
        <v>990</v>
      </c>
      <c r="C94" s="240" t="s">
        <v>909</v>
      </c>
      <c r="D94" s="266" t="n">
        <v>6</v>
      </c>
      <c r="E94" s="261"/>
      <c r="F94" s="256"/>
      <c r="G94" s="249"/>
      <c r="H94" s="249"/>
      <c r="I94" s="249"/>
      <c r="J94" s="163"/>
      <c r="K94" s="164"/>
      <c r="L94" s="152"/>
      <c r="M94" s="152"/>
      <c r="N94" s="152"/>
      <c r="O94" s="165"/>
    </row>
    <row r="95" customFormat="false" ht="12.75" hidden="false" customHeight="false" outlineLevel="0" collapsed="false">
      <c r="A95" s="459" t="s">
        <v>932</v>
      </c>
      <c r="B95" s="476" t="s">
        <v>991</v>
      </c>
      <c r="C95" s="240" t="s">
        <v>909</v>
      </c>
      <c r="D95" s="266" t="n">
        <v>11</v>
      </c>
      <c r="E95" s="261"/>
      <c r="F95" s="256"/>
      <c r="G95" s="249"/>
      <c r="H95" s="249"/>
      <c r="I95" s="249"/>
      <c r="J95" s="163"/>
      <c r="K95" s="164"/>
      <c r="L95" s="152"/>
      <c r="M95" s="152"/>
      <c r="N95" s="152"/>
      <c r="O95" s="165"/>
    </row>
    <row r="96" customFormat="false" ht="25.5" hidden="false" customHeight="false" outlineLevel="0" collapsed="false">
      <c r="A96" s="459" t="s">
        <v>934</v>
      </c>
      <c r="B96" s="476" t="s">
        <v>992</v>
      </c>
      <c r="C96" s="240" t="s">
        <v>909</v>
      </c>
      <c r="D96" s="266" t="n">
        <v>2</v>
      </c>
      <c r="E96" s="261"/>
      <c r="F96" s="256"/>
      <c r="G96" s="249"/>
      <c r="H96" s="249"/>
      <c r="I96" s="249"/>
      <c r="J96" s="163"/>
      <c r="K96" s="164"/>
      <c r="L96" s="152"/>
      <c r="M96" s="152"/>
      <c r="N96" s="152"/>
      <c r="O96" s="165"/>
    </row>
    <row r="97" customFormat="false" ht="12.75" hidden="false" customHeight="false" outlineLevel="0" collapsed="false">
      <c r="A97" s="459" t="s">
        <v>936</v>
      </c>
      <c r="B97" s="476" t="s">
        <v>993</v>
      </c>
      <c r="C97" s="240" t="s">
        <v>909</v>
      </c>
      <c r="D97" s="266" t="n">
        <v>2</v>
      </c>
      <c r="E97" s="261"/>
      <c r="F97" s="256"/>
      <c r="G97" s="249"/>
      <c r="H97" s="249"/>
      <c r="I97" s="249"/>
      <c r="J97" s="163"/>
      <c r="K97" s="164"/>
      <c r="L97" s="152"/>
      <c r="M97" s="152"/>
      <c r="N97" s="152"/>
      <c r="O97" s="165"/>
    </row>
    <row r="98" customFormat="false" ht="12.75" hidden="false" customHeight="false" outlineLevel="0" collapsed="false">
      <c r="A98" s="459" t="s">
        <v>938</v>
      </c>
      <c r="B98" s="476" t="s">
        <v>994</v>
      </c>
      <c r="C98" s="240" t="s">
        <v>907</v>
      </c>
      <c r="D98" s="266" t="n">
        <v>1</v>
      </c>
      <c r="E98" s="261"/>
      <c r="F98" s="256"/>
      <c r="G98" s="249"/>
      <c r="H98" s="249"/>
      <c r="I98" s="249"/>
      <c r="J98" s="163"/>
      <c r="K98" s="164"/>
      <c r="L98" s="152"/>
      <c r="M98" s="152"/>
      <c r="N98" s="152"/>
      <c r="O98" s="165"/>
    </row>
    <row r="99" customFormat="false" ht="12.75" hidden="false" customHeight="false" outlineLevel="0" collapsed="false">
      <c r="A99" s="459" t="s">
        <v>940</v>
      </c>
      <c r="B99" s="476" t="s">
        <v>995</v>
      </c>
      <c r="C99" s="240" t="s">
        <v>909</v>
      </c>
      <c r="D99" s="266" t="n">
        <v>7</v>
      </c>
      <c r="E99" s="261"/>
      <c r="F99" s="256"/>
      <c r="G99" s="249"/>
      <c r="H99" s="249"/>
      <c r="I99" s="249"/>
      <c r="J99" s="163"/>
      <c r="K99" s="164"/>
      <c r="L99" s="152"/>
      <c r="M99" s="152"/>
      <c r="N99" s="152"/>
      <c r="O99" s="165"/>
    </row>
    <row r="100" customFormat="false" ht="12.75" hidden="false" customHeight="false" outlineLevel="0" collapsed="false">
      <c r="A100" s="459" t="s">
        <v>942</v>
      </c>
      <c r="B100" s="476" t="s">
        <v>996</v>
      </c>
      <c r="C100" s="240" t="s">
        <v>907</v>
      </c>
      <c r="D100" s="266" t="n">
        <v>1</v>
      </c>
      <c r="E100" s="261"/>
      <c r="F100" s="256"/>
      <c r="G100" s="249"/>
      <c r="H100" s="249"/>
      <c r="I100" s="249"/>
      <c r="J100" s="163"/>
      <c r="K100" s="164"/>
      <c r="L100" s="152"/>
      <c r="M100" s="152"/>
      <c r="N100" s="152"/>
      <c r="O100" s="165"/>
    </row>
    <row r="101" customFormat="false" ht="12.75" hidden="false" customHeight="false" outlineLevel="0" collapsed="false">
      <c r="A101" s="459" t="s">
        <v>944</v>
      </c>
      <c r="B101" s="476" t="s">
        <v>997</v>
      </c>
      <c r="C101" s="240" t="s">
        <v>907</v>
      </c>
      <c r="D101" s="266" t="n">
        <v>1</v>
      </c>
      <c r="E101" s="261"/>
      <c r="F101" s="256"/>
      <c r="G101" s="249"/>
      <c r="H101" s="249"/>
      <c r="I101" s="249"/>
      <c r="J101" s="163"/>
      <c r="K101" s="164"/>
      <c r="L101" s="152"/>
      <c r="M101" s="152"/>
      <c r="N101" s="152"/>
      <c r="O101" s="165"/>
    </row>
    <row r="102" customFormat="false" ht="25.5" hidden="false" customHeight="false" outlineLevel="0" collapsed="false">
      <c r="A102" s="459" t="s">
        <v>946</v>
      </c>
      <c r="B102" s="476" t="s">
        <v>998</v>
      </c>
      <c r="C102" s="240" t="s">
        <v>907</v>
      </c>
      <c r="D102" s="266" t="n">
        <v>1</v>
      </c>
      <c r="E102" s="261"/>
      <c r="F102" s="256"/>
      <c r="G102" s="249"/>
      <c r="H102" s="249"/>
      <c r="I102" s="249"/>
      <c r="J102" s="163"/>
      <c r="K102" s="164"/>
      <c r="L102" s="152"/>
      <c r="M102" s="152"/>
      <c r="N102" s="152"/>
      <c r="O102" s="165"/>
    </row>
    <row r="103" customFormat="false" ht="25.5" hidden="false" customHeight="false" outlineLevel="0" collapsed="false">
      <c r="A103" s="459" t="s">
        <v>948</v>
      </c>
      <c r="B103" s="476" t="s">
        <v>999</v>
      </c>
      <c r="C103" s="240" t="s">
        <v>907</v>
      </c>
      <c r="D103" s="266" t="n">
        <v>1</v>
      </c>
      <c r="E103" s="261"/>
      <c r="F103" s="256"/>
      <c r="G103" s="249"/>
      <c r="H103" s="249"/>
      <c r="I103" s="249"/>
      <c r="J103" s="163"/>
      <c r="K103" s="164"/>
      <c r="L103" s="152"/>
      <c r="M103" s="152"/>
      <c r="N103" s="152"/>
      <c r="O103" s="165"/>
    </row>
    <row r="104" customFormat="false" ht="12.75" hidden="false" customHeight="false" outlineLevel="0" collapsed="false">
      <c r="A104" s="459" t="s">
        <v>950</v>
      </c>
      <c r="B104" s="476" t="s">
        <v>1000</v>
      </c>
      <c r="C104" s="240" t="s">
        <v>907</v>
      </c>
      <c r="D104" s="266" t="n">
        <v>1</v>
      </c>
      <c r="E104" s="261"/>
      <c r="F104" s="256"/>
      <c r="G104" s="249"/>
      <c r="H104" s="249"/>
      <c r="I104" s="249"/>
      <c r="J104" s="163"/>
      <c r="K104" s="164"/>
      <c r="L104" s="152"/>
      <c r="M104" s="152"/>
      <c r="N104" s="152"/>
      <c r="O104" s="165"/>
    </row>
    <row r="105" customFormat="false" ht="25.5" hidden="false" customHeight="false" outlineLevel="0" collapsed="false">
      <c r="A105" s="459" t="s">
        <v>952</v>
      </c>
      <c r="B105" s="476" t="s">
        <v>1001</v>
      </c>
      <c r="C105" s="240" t="s">
        <v>907</v>
      </c>
      <c r="D105" s="266" t="n">
        <v>1</v>
      </c>
      <c r="E105" s="261"/>
      <c r="F105" s="256"/>
      <c r="G105" s="249"/>
      <c r="H105" s="249"/>
      <c r="I105" s="249"/>
      <c r="J105" s="163"/>
      <c r="K105" s="164"/>
      <c r="L105" s="152"/>
      <c r="M105" s="152"/>
      <c r="N105" s="152"/>
      <c r="O105" s="165"/>
    </row>
    <row r="106" customFormat="false" ht="12.75" hidden="false" customHeight="false" outlineLevel="0" collapsed="false">
      <c r="A106" s="459" t="s">
        <v>954</v>
      </c>
      <c r="B106" s="476" t="s">
        <v>1002</v>
      </c>
      <c r="C106" s="240" t="s">
        <v>907</v>
      </c>
      <c r="D106" s="266" t="n">
        <v>1</v>
      </c>
      <c r="E106" s="261"/>
      <c r="F106" s="256"/>
      <c r="G106" s="249"/>
      <c r="H106" s="249"/>
      <c r="I106" s="249"/>
      <c r="J106" s="163"/>
      <c r="K106" s="164"/>
      <c r="L106" s="152"/>
      <c r="M106" s="152"/>
      <c r="N106" s="152"/>
      <c r="O106" s="165"/>
    </row>
    <row r="107" customFormat="false" ht="12.75" hidden="false" customHeight="false" outlineLevel="0" collapsed="false">
      <c r="A107" s="459" t="s">
        <v>956</v>
      </c>
      <c r="B107" s="476" t="s">
        <v>1003</v>
      </c>
      <c r="C107" s="240" t="s">
        <v>907</v>
      </c>
      <c r="D107" s="266" t="n">
        <v>1</v>
      </c>
      <c r="E107" s="261"/>
      <c r="F107" s="256"/>
      <c r="G107" s="249"/>
      <c r="H107" s="249"/>
      <c r="I107" s="249"/>
      <c r="J107" s="163"/>
      <c r="K107" s="164"/>
      <c r="L107" s="152"/>
      <c r="M107" s="152"/>
      <c r="N107" s="152"/>
      <c r="O107" s="165"/>
    </row>
    <row r="108" customFormat="false" ht="12.75" hidden="false" customHeight="false" outlineLevel="0" collapsed="false">
      <c r="A108" s="459" t="s">
        <v>1004</v>
      </c>
      <c r="B108" s="476" t="s">
        <v>953</v>
      </c>
      <c r="C108" s="240" t="s">
        <v>907</v>
      </c>
      <c r="D108" s="266" t="n">
        <v>1</v>
      </c>
      <c r="E108" s="261"/>
      <c r="F108" s="256"/>
      <c r="G108" s="249"/>
      <c r="H108" s="249"/>
      <c r="I108" s="249"/>
      <c r="J108" s="163"/>
      <c r="K108" s="164"/>
      <c r="L108" s="152"/>
      <c r="M108" s="152"/>
      <c r="N108" s="152"/>
      <c r="O108" s="165"/>
    </row>
    <row r="109" customFormat="false" ht="12.75" hidden="false" customHeight="false" outlineLevel="0" collapsed="false">
      <c r="A109" s="480"/>
      <c r="B109" s="464" t="s">
        <v>893</v>
      </c>
      <c r="C109" s="387"/>
      <c r="D109" s="481"/>
      <c r="E109" s="482"/>
      <c r="F109" s="483"/>
      <c r="G109" s="279"/>
      <c r="H109" s="279"/>
      <c r="I109" s="279"/>
      <c r="J109" s="326"/>
      <c r="K109" s="186"/>
      <c r="L109" s="183"/>
      <c r="M109" s="183"/>
      <c r="N109" s="183"/>
      <c r="O109" s="187"/>
    </row>
    <row r="110" customFormat="false" ht="12.75" hidden="false" customHeight="false" outlineLevel="0" collapsed="false">
      <c r="A110" s="480" t="s">
        <v>1005</v>
      </c>
      <c r="B110" s="462" t="s">
        <v>895</v>
      </c>
      <c r="C110" s="387" t="s">
        <v>90</v>
      </c>
      <c r="D110" s="481" t="n">
        <v>1</v>
      </c>
      <c r="E110" s="482"/>
      <c r="F110" s="483"/>
      <c r="G110" s="279"/>
      <c r="H110" s="279"/>
      <c r="I110" s="279"/>
      <c r="J110" s="326"/>
      <c r="K110" s="186"/>
      <c r="L110" s="183"/>
      <c r="M110" s="183"/>
      <c r="N110" s="183"/>
      <c r="O110" s="187"/>
    </row>
    <row r="111" customFormat="false" ht="38.25" hidden="false" customHeight="false" outlineLevel="0" collapsed="false">
      <c r="A111" s="480" t="s">
        <v>1006</v>
      </c>
      <c r="B111" s="462" t="s">
        <v>1007</v>
      </c>
      <c r="C111" s="387" t="s">
        <v>90</v>
      </c>
      <c r="D111" s="481" t="n">
        <v>1</v>
      </c>
      <c r="E111" s="482"/>
      <c r="F111" s="483"/>
      <c r="G111" s="279"/>
      <c r="H111" s="279"/>
      <c r="I111" s="279"/>
      <c r="J111" s="326"/>
      <c r="K111" s="186"/>
      <c r="L111" s="183"/>
      <c r="M111" s="183"/>
      <c r="N111" s="183"/>
      <c r="O111" s="187"/>
    </row>
    <row r="112" customFormat="false" ht="12.75" hidden="false" customHeight="false" outlineLevel="0" collapsed="false">
      <c r="A112" s="484"/>
      <c r="B112" s="464" t="s">
        <v>898</v>
      </c>
      <c r="C112" s="387"/>
      <c r="D112" s="481"/>
      <c r="E112" s="482"/>
      <c r="F112" s="483"/>
      <c r="G112" s="279"/>
      <c r="H112" s="279"/>
      <c r="I112" s="279"/>
      <c r="J112" s="326"/>
      <c r="K112" s="186"/>
      <c r="L112" s="183"/>
      <c r="M112" s="183"/>
      <c r="N112" s="183"/>
      <c r="O112" s="187"/>
    </row>
    <row r="113" customFormat="false" ht="12.75" hidden="false" customHeight="false" outlineLevel="0" collapsed="false">
      <c r="A113" s="485" t="s">
        <v>1008</v>
      </c>
      <c r="B113" s="467" t="s">
        <v>898</v>
      </c>
      <c r="C113" s="387" t="s">
        <v>907</v>
      </c>
      <c r="D113" s="481" t="n">
        <v>1</v>
      </c>
      <c r="E113" s="486"/>
      <c r="F113" s="487"/>
      <c r="G113" s="487"/>
      <c r="H113" s="487"/>
      <c r="I113" s="487"/>
      <c r="J113" s="488"/>
      <c r="K113" s="359"/>
      <c r="L113" s="290"/>
      <c r="M113" s="290"/>
      <c r="N113" s="290"/>
      <c r="O113" s="291"/>
    </row>
    <row r="114" customFormat="false" ht="12.75" hidden="false" customHeight="false" outlineLevel="0" collapsed="false">
      <c r="A114" s="489" t="s">
        <v>103</v>
      </c>
      <c r="B114" s="489"/>
      <c r="C114" s="489"/>
      <c r="D114" s="489"/>
      <c r="E114" s="489"/>
      <c r="F114" s="489"/>
      <c r="G114" s="489"/>
      <c r="H114" s="489"/>
      <c r="I114" s="489"/>
      <c r="J114" s="489"/>
      <c r="K114" s="189" t="n">
        <f aca="false">SUM(K14:K108)</f>
        <v>0</v>
      </c>
      <c r="L114" s="189" t="n">
        <f aca="false">SUM(L14:L108)</f>
        <v>0</v>
      </c>
      <c r="M114" s="189" t="n">
        <f aca="false">SUM(M14:M108)</f>
        <v>0</v>
      </c>
      <c r="N114" s="189" t="n">
        <f aca="false">SUM(N14:N108)</f>
        <v>0</v>
      </c>
      <c r="O114" s="190" t="n">
        <f aca="false">SUM(O14:O108)</f>
        <v>0</v>
      </c>
      <c r="P114" s="191"/>
    </row>
    <row r="115" customFormat="false" ht="12.75" hidden="false" customHeight="false" outlineLevel="0" collapsed="false">
      <c r="A115" s="192" t="s">
        <v>104</v>
      </c>
      <c r="B115" s="192"/>
      <c r="C115" s="192"/>
      <c r="D115" s="192"/>
      <c r="E115" s="192"/>
      <c r="F115" s="192"/>
      <c r="G115" s="192"/>
      <c r="H115" s="192"/>
      <c r="I115" s="192"/>
      <c r="J115" s="193" t="n">
        <v>0.05</v>
      </c>
      <c r="K115" s="194"/>
      <c r="L115" s="194"/>
      <c r="M115" s="0"/>
      <c r="N115" s="195" t="n">
        <f aca="false">ROUND(M114*J115,2)</f>
        <v>0</v>
      </c>
      <c r="O115" s="196" t="n">
        <f aca="false">SUM(M115:N115)</f>
        <v>0</v>
      </c>
    </row>
    <row r="116" customFormat="false" ht="12.75" hidden="false" customHeight="false" outlineLevel="0" collapsed="false">
      <c r="A116" s="197" t="s">
        <v>105</v>
      </c>
      <c r="B116" s="197"/>
      <c r="C116" s="197"/>
      <c r="D116" s="197"/>
      <c r="E116" s="197"/>
      <c r="F116" s="197"/>
      <c r="G116" s="197"/>
      <c r="H116" s="197"/>
      <c r="I116" s="197"/>
      <c r="J116" s="197"/>
      <c r="K116" s="198" t="n">
        <f aca="false">SUM(K114:K115)</f>
        <v>0</v>
      </c>
      <c r="L116" s="198" t="n">
        <f aca="false">SUM(L114:L115)</f>
        <v>0</v>
      </c>
      <c r="M116" s="198" t="n">
        <f aca="false">SUM(M114:M115)</f>
        <v>0</v>
      </c>
      <c r="N116" s="198" t="n">
        <f aca="false">SUM(N114:N115)</f>
        <v>0</v>
      </c>
      <c r="O116" s="199" t="n">
        <f aca="false">SUM(O114:O115)</f>
        <v>0</v>
      </c>
      <c r="Q116" s="191"/>
    </row>
    <row r="117" customFormat="false" ht="7.5" hidden="false" customHeight="true" outlineLevel="0" collapsed="false"/>
    <row r="118" customFormat="false" ht="12.75" hidden="false" customHeight="false" outlineLevel="0" collapsed="false">
      <c r="A118" s="200"/>
      <c r="B118" s="49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2" t="s">
        <v>106</v>
      </c>
      <c r="N118" s="203" t="n">
        <f aca="false">O116</f>
        <v>0</v>
      </c>
      <c r="O118" s="203"/>
    </row>
    <row r="119" customFormat="false" ht="6" hidden="false" customHeight="true" outlineLevel="0" collapsed="false">
      <c r="A119" s="1"/>
      <c r="B119" s="491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0"/>
      <c r="N119" s="200"/>
      <c r="O119" s="200"/>
    </row>
    <row r="120" customFormat="false" ht="15" hidden="false" customHeight="false" outlineLevel="0" collapsed="false">
      <c r="A120" s="205" t="s">
        <v>107</v>
      </c>
      <c r="B120" s="492"/>
      <c r="C120" s="207"/>
      <c r="D120" s="207"/>
      <c r="E120" s="208"/>
      <c r="F120" s="208"/>
      <c r="G120" s="208"/>
      <c r="H120" s="209"/>
      <c r="I120" s="210"/>
      <c r="J120" s="211"/>
      <c r="K120" s="211"/>
      <c r="L120" s="211"/>
      <c r="M120" s="211"/>
      <c r="N120" s="211"/>
      <c r="O120" s="211"/>
    </row>
    <row r="121" customFormat="false" ht="12.75" hidden="false" customHeight="false" outlineLevel="0" collapsed="false">
      <c r="A121" s="200"/>
      <c r="C121" s="212" t="s">
        <v>21</v>
      </c>
      <c r="D121" s="212"/>
      <c r="E121" s="4"/>
      <c r="F121" s="4"/>
      <c r="G121" s="4"/>
      <c r="H121" s="213"/>
      <c r="I121" s="213"/>
      <c r="J121" s="214"/>
      <c r="K121" s="214"/>
      <c r="L121" s="214"/>
      <c r="M121" s="214"/>
      <c r="N121" s="214"/>
      <c r="O121" s="214"/>
    </row>
    <row r="122" customFormat="false" ht="15" hidden="false" customHeight="false" outlineLevel="0" collapsed="false">
      <c r="A122" s="215"/>
      <c r="B122" s="493"/>
      <c r="C122" s="105"/>
      <c r="D122" s="105"/>
      <c r="E122" s="105"/>
      <c r="F122" s="105"/>
      <c r="G122" s="105"/>
      <c r="H122" s="217"/>
      <c r="I122" s="217"/>
      <c r="J122" s="217"/>
      <c r="K122" s="217"/>
      <c r="L122" s="217"/>
      <c r="M122" s="217"/>
      <c r="N122" s="217"/>
      <c r="O122" s="217"/>
    </row>
    <row r="141" customFormat="false" ht="12.75" hidden="false" customHeight="false" outlineLevel="0" collapsed="false">
      <c r="O141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14:J114"/>
    <mergeCell ref="A115:I115"/>
    <mergeCell ref="A116:J116"/>
    <mergeCell ref="N118:O118"/>
    <mergeCell ref="J120:O120"/>
    <mergeCell ref="J121:O121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11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true" hidden="false" outlineLevel="0" max="20" min="16" style="40" width="9.56"/>
    <col collapsed="false" customWidth="false" hidden="true" outlineLevel="1" max="22" min="21" style="40" width="11.56"/>
    <col collapsed="false" customWidth="true" hidden="false" outlineLevel="0" max="27" min="23" style="40" width="9.56"/>
    <col collapsed="false" customWidth="false" hidden="true" outlineLevel="1" max="29" min="28" style="40" width="11.56"/>
    <col collapsed="false" customWidth="true" hidden="false" outlineLevel="0" max="248" min="30" style="40" width="9.56"/>
  </cols>
  <sheetData>
    <row r="1" customFormat="false" ht="12.95" hidden="false" customHeight="true" outlineLevel="0" collapsed="false">
      <c r="A1" s="105"/>
      <c r="B1" s="106" t="s">
        <v>100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0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116</f>
        <v>0</v>
      </c>
      <c r="O6" s="119"/>
    </row>
    <row r="7" customFormat="false" ht="15" hidden="false" customHeight="false" outlineLevel="0" collapsed="false">
      <c r="A7" s="120" t="s">
        <v>101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494" t="s">
        <v>1012</v>
      </c>
      <c r="B12" s="495" t="s">
        <v>1013</v>
      </c>
      <c r="C12" s="294" t="s">
        <v>1014</v>
      </c>
      <c r="D12" s="496" t="n">
        <v>1</v>
      </c>
      <c r="E12" s="497"/>
      <c r="F12" s="498"/>
      <c r="G12" s="499"/>
      <c r="H12" s="498"/>
      <c r="I12" s="498"/>
      <c r="J12" s="500"/>
      <c r="K12" s="501"/>
      <c r="L12" s="502"/>
      <c r="M12" s="502"/>
      <c r="N12" s="502"/>
      <c r="O12" s="503"/>
    </row>
    <row r="13" customFormat="false" ht="12.75" hidden="false" customHeight="false" outlineLevel="0" collapsed="false">
      <c r="A13" s="459" t="s">
        <v>1015</v>
      </c>
      <c r="B13" s="253" t="s">
        <v>1016</v>
      </c>
      <c r="C13" s="240" t="s">
        <v>85</v>
      </c>
      <c r="D13" s="266" t="n">
        <v>1</v>
      </c>
      <c r="E13" s="504"/>
      <c r="F13" s="256"/>
      <c r="G13" s="505"/>
      <c r="H13" s="256"/>
      <c r="I13" s="256"/>
      <c r="J13" s="163"/>
      <c r="K13" s="164"/>
      <c r="L13" s="152"/>
      <c r="M13" s="152"/>
      <c r="N13" s="152"/>
      <c r="O13" s="165"/>
    </row>
    <row r="14" customFormat="false" ht="12.75" hidden="false" customHeight="false" outlineLevel="0" collapsed="false">
      <c r="A14" s="459" t="s">
        <v>1017</v>
      </c>
      <c r="B14" s="253" t="s">
        <v>1018</v>
      </c>
      <c r="C14" s="240" t="s">
        <v>85</v>
      </c>
      <c r="D14" s="266" t="n">
        <v>2</v>
      </c>
      <c r="E14" s="426"/>
      <c r="F14" s="256"/>
      <c r="G14" s="505"/>
      <c r="H14" s="390"/>
      <c r="I14" s="390"/>
      <c r="J14" s="163"/>
      <c r="K14" s="164"/>
      <c r="L14" s="152"/>
      <c r="M14" s="152"/>
      <c r="N14" s="152"/>
      <c r="O14" s="165"/>
    </row>
    <row r="15" customFormat="false" ht="12.75" hidden="false" customHeight="false" outlineLevel="0" collapsed="false">
      <c r="A15" s="459" t="s">
        <v>1019</v>
      </c>
      <c r="B15" s="253" t="s">
        <v>1020</v>
      </c>
      <c r="C15" s="240" t="s">
        <v>85</v>
      </c>
      <c r="D15" s="266" t="n">
        <v>3</v>
      </c>
      <c r="E15" s="426"/>
      <c r="F15" s="256"/>
      <c r="G15" s="505"/>
      <c r="H15" s="390"/>
      <c r="I15" s="390"/>
      <c r="J15" s="163"/>
      <c r="K15" s="164"/>
      <c r="L15" s="152"/>
      <c r="M15" s="152"/>
      <c r="N15" s="152"/>
      <c r="O15" s="165"/>
    </row>
    <row r="16" customFormat="false" ht="12.75" hidden="false" customHeight="false" outlineLevel="0" collapsed="false">
      <c r="A16" s="459" t="s">
        <v>1021</v>
      </c>
      <c r="B16" s="421" t="s">
        <v>1022</v>
      </c>
      <c r="C16" s="240" t="s">
        <v>85</v>
      </c>
      <c r="D16" s="266" t="n">
        <v>1</v>
      </c>
      <c r="E16" s="426"/>
      <c r="F16" s="256"/>
      <c r="G16" s="505"/>
      <c r="H16" s="390"/>
      <c r="I16" s="390"/>
      <c r="J16" s="163"/>
      <c r="K16" s="164"/>
      <c r="L16" s="152"/>
      <c r="M16" s="152"/>
      <c r="N16" s="152"/>
      <c r="O16" s="165"/>
    </row>
    <row r="17" customFormat="false" ht="12.75" hidden="false" customHeight="false" outlineLevel="0" collapsed="false">
      <c r="A17" s="459" t="s">
        <v>1023</v>
      </c>
      <c r="B17" s="253" t="s">
        <v>1024</v>
      </c>
      <c r="C17" s="240" t="s">
        <v>85</v>
      </c>
      <c r="D17" s="266" t="n">
        <v>11</v>
      </c>
      <c r="E17" s="426"/>
      <c r="F17" s="256"/>
      <c r="G17" s="505"/>
      <c r="H17" s="390"/>
      <c r="I17" s="390"/>
      <c r="J17" s="163"/>
      <c r="K17" s="164"/>
      <c r="L17" s="152"/>
      <c r="M17" s="152"/>
      <c r="N17" s="152"/>
      <c r="O17" s="165"/>
    </row>
    <row r="18" customFormat="false" ht="12.75" hidden="false" customHeight="false" outlineLevel="0" collapsed="false">
      <c r="A18" s="459" t="s">
        <v>1025</v>
      </c>
      <c r="B18" s="253" t="s">
        <v>1026</v>
      </c>
      <c r="C18" s="240" t="s">
        <v>85</v>
      </c>
      <c r="D18" s="266" t="n">
        <v>14</v>
      </c>
      <c r="E18" s="426"/>
      <c r="F18" s="256"/>
      <c r="G18" s="505"/>
      <c r="H18" s="390"/>
      <c r="I18" s="390"/>
      <c r="J18" s="163"/>
      <c r="K18" s="164"/>
      <c r="L18" s="152"/>
      <c r="M18" s="152"/>
      <c r="N18" s="152"/>
      <c r="O18" s="165"/>
    </row>
    <row r="19" customFormat="false" ht="12.75" hidden="false" customHeight="false" outlineLevel="0" collapsed="false">
      <c r="A19" s="459" t="s">
        <v>1027</v>
      </c>
      <c r="B19" s="253" t="s">
        <v>1028</v>
      </c>
      <c r="C19" s="240" t="s">
        <v>85</v>
      </c>
      <c r="D19" s="266" t="n">
        <v>1</v>
      </c>
      <c r="E19" s="426"/>
      <c r="F19" s="256"/>
      <c r="G19" s="505"/>
      <c r="H19" s="390"/>
      <c r="I19" s="390"/>
      <c r="J19" s="163"/>
      <c r="K19" s="164"/>
      <c r="L19" s="152"/>
      <c r="M19" s="152"/>
      <c r="N19" s="152"/>
      <c r="O19" s="165"/>
    </row>
    <row r="20" customFormat="false" ht="12.75" hidden="false" customHeight="false" outlineLevel="0" collapsed="false">
      <c r="A20" s="459" t="s">
        <v>1029</v>
      </c>
      <c r="B20" s="253" t="s">
        <v>1030</v>
      </c>
      <c r="C20" s="240" t="s">
        <v>85</v>
      </c>
      <c r="D20" s="266" t="n">
        <v>1</v>
      </c>
      <c r="E20" s="426"/>
      <c r="F20" s="256"/>
      <c r="G20" s="505"/>
      <c r="H20" s="390"/>
      <c r="I20" s="390"/>
      <c r="J20" s="163"/>
      <c r="K20" s="164"/>
      <c r="L20" s="152"/>
      <c r="M20" s="152"/>
      <c r="N20" s="152"/>
      <c r="O20" s="165"/>
    </row>
    <row r="21" customFormat="false" ht="12.75" hidden="false" customHeight="false" outlineLevel="0" collapsed="false">
      <c r="A21" s="459" t="s">
        <v>1031</v>
      </c>
      <c r="B21" s="253" t="s">
        <v>1032</v>
      </c>
      <c r="C21" s="240" t="s">
        <v>85</v>
      </c>
      <c r="D21" s="266" t="n">
        <v>1</v>
      </c>
      <c r="E21" s="426"/>
      <c r="F21" s="256"/>
      <c r="G21" s="505"/>
      <c r="H21" s="390"/>
      <c r="I21" s="390"/>
      <c r="J21" s="163"/>
      <c r="K21" s="164"/>
      <c r="L21" s="152"/>
      <c r="M21" s="152"/>
      <c r="N21" s="152"/>
      <c r="O21" s="165"/>
    </row>
    <row r="22" customFormat="false" ht="12.75" hidden="false" customHeight="false" outlineLevel="0" collapsed="false">
      <c r="A22" s="459" t="s">
        <v>1033</v>
      </c>
      <c r="B22" s="253" t="s">
        <v>1034</v>
      </c>
      <c r="C22" s="240" t="s">
        <v>85</v>
      </c>
      <c r="D22" s="266" t="n">
        <v>2</v>
      </c>
      <c r="E22" s="426"/>
      <c r="F22" s="256"/>
      <c r="G22" s="505"/>
      <c r="H22" s="390"/>
      <c r="I22" s="390"/>
      <c r="J22" s="163"/>
      <c r="K22" s="164"/>
      <c r="L22" s="152"/>
      <c r="M22" s="152"/>
      <c r="N22" s="152"/>
      <c r="O22" s="165"/>
    </row>
    <row r="23" customFormat="false" ht="12.75" hidden="false" customHeight="false" outlineLevel="0" collapsed="false">
      <c r="A23" s="459" t="s">
        <v>1035</v>
      </c>
      <c r="B23" s="253" t="s">
        <v>1036</v>
      </c>
      <c r="C23" s="240" t="s">
        <v>85</v>
      </c>
      <c r="D23" s="266" t="n">
        <v>6</v>
      </c>
      <c r="E23" s="426"/>
      <c r="F23" s="256"/>
      <c r="G23" s="505"/>
      <c r="H23" s="390"/>
      <c r="I23" s="390"/>
      <c r="J23" s="163"/>
      <c r="K23" s="164"/>
      <c r="L23" s="152"/>
      <c r="M23" s="152"/>
      <c r="N23" s="152"/>
      <c r="O23" s="165"/>
    </row>
    <row r="24" customFormat="false" ht="12.75" hidden="false" customHeight="false" outlineLevel="0" collapsed="false">
      <c r="A24" s="459" t="s">
        <v>1037</v>
      </c>
      <c r="B24" s="253" t="s">
        <v>1038</v>
      </c>
      <c r="C24" s="240" t="s">
        <v>1014</v>
      </c>
      <c r="D24" s="266" t="n">
        <v>1</v>
      </c>
      <c r="E24" s="426"/>
      <c r="F24" s="256"/>
      <c r="G24" s="505"/>
      <c r="H24" s="390"/>
      <c r="I24" s="390"/>
      <c r="J24" s="163"/>
      <c r="K24" s="164"/>
      <c r="L24" s="152"/>
      <c r="M24" s="152"/>
      <c r="N24" s="152"/>
      <c r="O24" s="165"/>
    </row>
    <row r="25" customFormat="false" ht="12.75" hidden="false" customHeight="false" outlineLevel="0" collapsed="false">
      <c r="A25" s="459" t="s">
        <v>1039</v>
      </c>
      <c r="B25" s="253" t="s">
        <v>1040</v>
      </c>
      <c r="C25" s="240" t="s">
        <v>1014</v>
      </c>
      <c r="D25" s="266" t="n">
        <v>1</v>
      </c>
      <c r="E25" s="426"/>
      <c r="F25" s="256"/>
      <c r="G25" s="505"/>
      <c r="H25" s="390"/>
      <c r="I25" s="390"/>
      <c r="J25" s="163"/>
      <c r="K25" s="164"/>
      <c r="L25" s="152"/>
      <c r="M25" s="152"/>
      <c r="N25" s="152"/>
      <c r="O25" s="165"/>
    </row>
    <row r="26" customFormat="false" ht="12.75" hidden="false" customHeight="false" outlineLevel="0" collapsed="false">
      <c r="A26" s="459" t="s">
        <v>1041</v>
      </c>
      <c r="B26" s="253" t="s">
        <v>1042</v>
      </c>
      <c r="C26" s="240" t="s">
        <v>85</v>
      </c>
      <c r="D26" s="266" t="n">
        <v>3</v>
      </c>
      <c r="E26" s="426"/>
      <c r="F26" s="256"/>
      <c r="G26" s="505"/>
      <c r="H26" s="390"/>
      <c r="I26" s="390"/>
      <c r="J26" s="163"/>
      <c r="K26" s="164"/>
      <c r="L26" s="152"/>
      <c r="M26" s="152"/>
      <c r="N26" s="152"/>
      <c r="O26" s="165"/>
    </row>
    <row r="27" customFormat="false" ht="12.75" hidden="false" customHeight="false" outlineLevel="0" collapsed="false">
      <c r="A27" s="459" t="s">
        <v>1043</v>
      </c>
      <c r="B27" s="253" t="s">
        <v>1044</v>
      </c>
      <c r="C27" s="240" t="s">
        <v>1014</v>
      </c>
      <c r="D27" s="266" t="n">
        <v>1</v>
      </c>
      <c r="E27" s="426"/>
      <c r="F27" s="256"/>
      <c r="G27" s="505"/>
      <c r="H27" s="390"/>
      <c r="I27" s="390"/>
      <c r="J27" s="163"/>
      <c r="K27" s="164"/>
      <c r="L27" s="152"/>
      <c r="M27" s="152"/>
      <c r="N27" s="152"/>
      <c r="O27" s="165"/>
    </row>
    <row r="28" customFormat="false" ht="12.75" hidden="false" customHeight="false" outlineLevel="0" collapsed="false">
      <c r="A28" s="459" t="s">
        <v>1045</v>
      </c>
      <c r="B28" s="253" t="s">
        <v>1046</v>
      </c>
      <c r="C28" s="240" t="s">
        <v>85</v>
      </c>
      <c r="D28" s="266" t="n">
        <v>1</v>
      </c>
      <c r="E28" s="426"/>
      <c r="F28" s="256"/>
      <c r="G28" s="505"/>
      <c r="H28" s="390"/>
      <c r="I28" s="390"/>
      <c r="J28" s="163"/>
      <c r="K28" s="164"/>
      <c r="L28" s="152"/>
      <c r="M28" s="152"/>
      <c r="N28" s="152"/>
      <c r="O28" s="165"/>
    </row>
    <row r="29" customFormat="false" ht="12.75" hidden="false" customHeight="false" outlineLevel="0" collapsed="false">
      <c r="A29" s="459" t="s">
        <v>1047</v>
      </c>
      <c r="B29" s="253" t="s">
        <v>1020</v>
      </c>
      <c r="C29" s="240" t="s">
        <v>85</v>
      </c>
      <c r="D29" s="266" t="n">
        <v>1</v>
      </c>
      <c r="E29" s="426"/>
      <c r="F29" s="256"/>
      <c r="G29" s="505"/>
      <c r="H29" s="390"/>
      <c r="I29" s="390"/>
      <c r="J29" s="163"/>
      <c r="K29" s="164"/>
      <c r="L29" s="152"/>
      <c r="M29" s="152"/>
      <c r="N29" s="152"/>
      <c r="O29" s="165"/>
    </row>
    <row r="30" customFormat="false" ht="12.75" hidden="false" customHeight="false" outlineLevel="0" collapsed="false">
      <c r="A30" s="459" t="s">
        <v>1048</v>
      </c>
      <c r="B30" s="253" t="s">
        <v>1024</v>
      </c>
      <c r="C30" s="240" t="s">
        <v>85</v>
      </c>
      <c r="D30" s="266" t="n">
        <v>9</v>
      </c>
      <c r="E30" s="426"/>
      <c r="F30" s="256"/>
      <c r="G30" s="505"/>
      <c r="H30" s="390"/>
      <c r="I30" s="390"/>
      <c r="J30" s="163"/>
      <c r="K30" s="164"/>
      <c r="L30" s="152"/>
      <c r="M30" s="152"/>
      <c r="N30" s="152"/>
      <c r="O30" s="165"/>
    </row>
    <row r="31" customFormat="false" ht="12.75" hidden="false" customHeight="false" outlineLevel="0" collapsed="false">
      <c r="A31" s="459" t="s">
        <v>1049</v>
      </c>
      <c r="B31" s="253" t="s">
        <v>1026</v>
      </c>
      <c r="C31" s="240" t="s">
        <v>85</v>
      </c>
      <c r="D31" s="266" t="n">
        <v>9</v>
      </c>
      <c r="E31" s="426"/>
      <c r="F31" s="256"/>
      <c r="G31" s="505"/>
      <c r="H31" s="390"/>
      <c r="I31" s="390"/>
      <c r="J31" s="163"/>
      <c r="K31" s="164"/>
      <c r="L31" s="152"/>
      <c r="M31" s="152"/>
      <c r="N31" s="152"/>
      <c r="O31" s="165"/>
    </row>
    <row r="32" customFormat="false" ht="12.75" hidden="false" customHeight="false" outlineLevel="0" collapsed="false">
      <c r="A32" s="459" t="s">
        <v>1050</v>
      </c>
      <c r="B32" s="253" t="s">
        <v>1028</v>
      </c>
      <c r="C32" s="240" t="s">
        <v>85</v>
      </c>
      <c r="D32" s="266" t="n">
        <v>2</v>
      </c>
      <c r="E32" s="426"/>
      <c r="F32" s="256"/>
      <c r="G32" s="505"/>
      <c r="H32" s="390"/>
      <c r="I32" s="390"/>
      <c r="J32" s="163"/>
      <c r="K32" s="164"/>
      <c r="L32" s="152"/>
      <c r="M32" s="152"/>
      <c r="N32" s="152"/>
      <c r="O32" s="165"/>
    </row>
    <row r="33" customFormat="false" ht="12.75" hidden="false" customHeight="false" outlineLevel="0" collapsed="false">
      <c r="A33" s="459" t="s">
        <v>1051</v>
      </c>
      <c r="B33" s="253" t="s">
        <v>1052</v>
      </c>
      <c r="C33" s="240" t="s">
        <v>85</v>
      </c>
      <c r="D33" s="266" t="n">
        <v>2</v>
      </c>
      <c r="E33" s="426"/>
      <c r="F33" s="256"/>
      <c r="G33" s="505"/>
      <c r="H33" s="390"/>
      <c r="I33" s="390"/>
      <c r="J33" s="163"/>
      <c r="K33" s="164"/>
      <c r="L33" s="152"/>
      <c r="M33" s="152"/>
      <c r="N33" s="152"/>
      <c r="O33" s="165"/>
    </row>
    <row r="34" customFormat="false" ht="12.75" hidden="false" customHeight="false" outlineLevel="0" collapsed="false">
      <c r="A34" s="459" t="s">
        <v>1053</v>
      </c>
      <c r="B34" s="253" t="s">
        <v>1030</v>
      </c>
      <c r="C34" s="240" t="s">
        <v>85</v>
      </c>
      <c r="D34" s="266" t="n">
        <v>2</v>
      </c>
      <c r="E34" s="426"/>
      <c r="F34" s="256"/>
      <c r="G34" s="505"/>
      <c r="H34" s="390"/>
      <c r="I34" s="390"/>
      <c r="J34" s="163"/>
      <c r="K34" s="164"/>
      <c r="L34" s="152"/>
      <c r="M34" s="152"/>
      <c r="N34" s="152"/>
      <c r="O34" s="165"/>
    </row>
    <row r="35" customFormat="false" ht="12.75" hidden="false" customHeight="false" outlineLevel="0" collapsed="false">
      <c r="A35" s="459" t="s">
        <v>1054</v>
      </c>
      <c r="B35" s="253" t="s">
        <v>1055</v>
      </c>
      <c r="C35" s="240" t="s">
        <v>85</v>
      </c>
      <c r="D35" s="266" t="n">
        <v>1</v>
      </c>
      <c r="E35" s="426"/>
      <c r="F35" s="256"/>
      <c r="G35" s="505"/>
      <c r="H35" s="390"/>
      <c r="I35" s="390"/>
      <c r="J35" s="163"/>
      <c r="K35" s="164"/>
      <c r="L35" s="152"/>
      <c r="M35" s="152"/>
      <c r="N35" s="152"/>
      <c r="O35" s="165"/>
    </row>
    <row r="36" customFormat="false" ht="12.75" hidden="false" customHeight="false" outlineLevel="0" collapsed="false">
      <c r="A36" s="459" t="s">
        <v>1056</v>
      </c>
      <c r="B36" s="253" t="s">
        <v>1032</v>
      </c>
      <c r="C36" s="240" t="s">
        <v>85</v>
      </c>
      <c r="D36" s="266" t="n">
        <v>1</v>
      </c>
      <c r="E36" s="426"/>
      <c r="F36" s="256"/>
      <c r="G36" s="505"/>
      <c r="H36" s="390"/>
      <c r="I36" s="390"/>
      <c r="J36" s="163"/>
      <c r="K36" s="164"/>
      <c r="L36" s="152"/>
      <c r="M36" s="152"/>
      <c r="N36" s="152"/>
      <c r="O36" s="165"/>
    </row>
    <row r="37" customFormat="false" ht="12.75" hidden="false" customHeight="false" outlineLevel="0" collapsed="false">
      <c r="A37" s="459" t="s">
        <v>1057</v>
      </c>
      <c r="B37" s="253" t="s">
        <v>1034</v>
      </c>
      <c r="C37" s="240" t="s">
        <v>85</v>
      </c>
      <c r="D37" s="266" t="n">
        <v>2</v>
      </c>
      <c r="E37" s="426"/>
      <c r="F37" s="256"/>
      <c r="G37" s="505"/>
      <c r="H37" s="390"/>
      <c r="I37" s="390"/>
      <c r="J37" s="163"/>
      <c r="K37" s="164"/>
      <c r="L37" s="152"/>
      <c r="M37" s="152"/>
      <c r="N37" s="152"/>
      <c r="O37" s="165"/>
    </row>
    <row r="38" customFormat="false" ht="12.75" hidden="false" customHeight="false" outlineLevel="0" collapsed="false">
      <c r="A38" s="459" t="s">
        <v>1058</v>
      </c>
      <c r="B38" s="253" t="s">
        <v>1059</v>
      </c>
      <c r="C38" s="240" t="s">
        <v>85</v>
      </c>
      <c r="D38" s="266" t="n">
        <v>1</v>
      </c>
      <c r="E38" s="426"/>
      <c r="F38" s="256"/>
      <c r="G38" s="505"/>
      <c r="H38" s="390"/>
      <c r="I38" s="390"/>
      <c r="J38" s="163"/>
      <c r="K38" s="164"/>
      <c r="L38" s="152"/>
      <c r="M38" s="152"/>
      <c r="N38" s="152"/>
      <c r="O38" s="165"/>
    </row>
    <row r="39" customFormat="false" ht="12.75" hidden="false" customHeight="false" outlineLevel="0" collapsed="false">
      <c r="A39" s="459" t="s">
        <v>1060</v>
      </c>
      <c r="B39" s="253" t="s">
        <v>1061</v>
      </c>
      <c r="C39" s="240" t="s">
        <v>85</v>
      </c>
      <c r="D39" s="266" t="n">
        <v>1</v>
      </c>
      <c r="E39" s="426"/>
      <c r="F39" s="256"/>
      <c r="G39" s="505"/>
      <c r="H39" s="390"/>
      <c r="I39" s="390"/>
      <c r="J39" s="163"/>
      <c r="K39" s="164"/>
      <c r="L39" s="152"/>
      <c r="M39" s="152"/>
      <c r="N39" s="152"/>
      <c r="O39" s="165"/>
    </row>
    <row r="40" customFormat="false" ht="12.75" hidden="false" customHeight="false" outlineLevel="0" collapsed="false">
      <c r="A40" s="459" t="s">
        <v>1062</v>
      </c>
      <c r="B40" s="253" t="s">
        <v>1063</v>
      </c>
      <c r="C40" s="240" t="s">
        <v>85</v>
      </c>
      <c r="D40" s="266" t="n">
        <v>1</v>
      </c>
      <c r="E40" s="426"/>
      <c r="F40" s="256"/>
      <c r="G40" s="505"/>
      <c r="H40" s="390"/>
      <c r="I40" s="390"/>
      <c r="J40" s="163"/>
      <c r="K40" s="164"/>
      <c r="L40" s="152"/>
      <c r="M40" s="152"/>
      <c r="N40" s="152"/>
      <c r="O40" s="165"/>
    </row>
    <row r="41" customFormat="false" ht="12.75" hidden="false" customHeight="false" outlineLevel="0" collapsed="false">
      <c r="A41" s="459" t="s">
        <v>1064</v>
      </c>
      <c r="B41" s="253" t="s">
        <v>1065</v>
      </c>
      <c r="C41" s="240" t="s">
        <v>1014</v>
      </c>
      <c r="D41" s="266" t="n">
        <v>1</v>
      </c>
      <c r="E41" s="426"/>
      <c r="F41" s="256"/>
      <c r="G41" s="505"/>
      <c r="H41" s="390"/>
      <c r="I41" s="390"/>
      <c r="J41" s="163"/>
      <c r="K41" s="164"/>
      <c r="L41" s="152"/>
      <c r="M41" s="152"/>
      <c r="N41" s="152"/>
      <c r="O41" s="165"/>
    </row>
    <row r="42" customFormat="false" ht="12.75" hidden="false" customHeight="false" outlineLevel="0" collapsed="false">
      <c r="A42" s="459" t="s">
        <v>1066</v>
      </c>
      <c r="B42" s="253" t="s">
        <v>1046</v>
      </c>
      <c r="C42" s="240" t="s">
        <v>85</v>
      </c>
      <c r="D42" s="266" t="n">
        <v>1</v>
      </c>
      <c r="E42" s="426"/>
      <c r="F42" s="256"/>
      <c r="G42" s="505"/>
      <c r="H42" s="390"/>
      <c r="I42" s="390"/>
      <c r="J42" s="163"/>
      <c r="K42" s="164"/>
      <c r="L42" s="152"/>
      <c r="M42" s="152"/>
      <c r="N42" s="152"/>
      <c r="O42" s="165"/>
    </row>
    <row r="43" customFormat="false" ht="12.75" hidden="false" customHeight="false" outlineLevel="0" collapsed="false">
      <c r="A43" s="459" t="s">
        <v>1067</v>
      </c>
      <c r="B43" s="253" t="s">
        <v>1020</v>
      </c>
      <c r="C43" s="240" t="s">
        <v>85</v>
      </c>
      <c r="D43" s="266" t="n">
        <v>1</v>
      </c>
      <c r="E43" s="426"/>
      <c r="F43" s="256"/>
      <c r="G43" s="505"/>
      <c r="H43" s="390"/>
      <c r="I43" s="390"/>
      <c r="J43" s="163"/>
      <c r="K43" s="164"/>
      <c r="L43" s="152"/>
      <c r="M43" s="152"/>
      <c r="N43" s="152"/>
      <c r="O43" s="165"/>
    </row>
    <row r="44" customFormat="false" ht="12.75" hidden="false" customHeight="false" outlineLevel="0" collapsed="false">
      <c r="A44" s="459" t="s">
        <v>1068</v>
      </c>
      <c r="B44" s="253" t="s">
        <v>1022</v>
      </c>
      <c r="C44" s="240" t="s">
        <v>85</v>
      </c>
      <c r="D44" s="266" t="n">
        <v>1</v>
      </c>
      <c r="E44" s="426"/>
      <c r="F44" s="256"/>
      <c r="G44" s="505"/>
      <c r="H44" s="390"/>
      <c r="I44" s="390"/>
      <c r="J44" s="163"/>
      <c r="K44" s="164"/>
      <c r="L44" s="152"/>
      <c r="M44" s="152"/>
      <c r="N44" s="152"/>
      <c r="O44" s="165"/>
    </row>
    <row r="45" customFormat="false" ht="12.75" hidden="false" customHeight="false" outlineLevel="0" collapsed="false">
      <c r="A45" s="459" t="s">
        <v>1069</v>
      </c>
      <c r="B45" s="253" t="s">
        <v>1024</v>
      </c>
      <c r="C45" s="240" t="s">
        <v>85</v>
      </c>
      <c r="D45" s="266" t="n">
        <v>10</v>
      </c>
      <c r="E45" s="426"/>
      <c r="F45" s="256"/>
      <c r="G45" s="505"/>
      <c r="H45" s="390"/>
      <c r="I45" s="390"/>
      <c r="J45" s="163"/>
      <c r="K45" s="164"/>
      <c r="L45" s="152"/>
      <c r="M45" s="152"/>
      <c r="N45" s="152"/>
      <c r="O45" s="165"/>
    </row>
    <row r="46" customFormat="false" ht="12.75" hidden="false" customHeight="false" outlineLevel="0" collapsed="false">
      <c r="A46" s="459" t="s">
        <v>1070</v>
      </c>
      <c r="B46" s="253" t="s">
        <v>1026</v>
      </c>
      <c r="C46" s="240" t="s">
        <v>85</v>
      </c>
      <c r="D46" s="266" t="n">
        <v>9</v>
      </c>
      <c r="E46" s="426"/>
      <c r="F46" s="256"/>
      <c r="G46" s="505"/>
      <c r="H46" s="390"/>
      <c r="I46" s="390"/>
      <c r="J46" s="163"/>
      <c r="K46" s="164"/>
      <c r="L46" s="152"/>
      <c r="M46" s="152"/>
      <c r="N46" s="152"/>
      <c r="O46" s="165"/>
    </row>
    <row r="47" customFormat="false" ht="12.75" hidden="false" customHeight="false" outlineLevel="0" collapsed="false">
      <c r="A47" s="459" t="s">
        <v>1071</v>
      </c>
      <c r="B47" s="253" t="s">
        <v>1030</v>
      </c>
      <c r="C47" s="240" t="s">
        <v>85</v>
      </c>
      <c r="D47" s="266" t="n">
        <v>3</v>
      </c>
      <c r="E47" s="426"/>
      <c r="F47" s="256"/>
      <c r="G47" s="505"/>
      <c r="H47" s="390"/>
      <c r="I47" s="390"/>
      <c r="J47" s="163"/>
      <c r="K47" s="164"/>
      <c r="L47" s="152"/>
      <c r="M47" s="152"/>
      <c r="N47" s="152"/>
      <c r="O47" s="165"/>
    </row>
    <row r="48" customFormat="false" ht="12.75" hidden="false" customHeight="false" outlineLevel="0" collapsed="false">
      <c r="A48" s="459" t="s">
        <v>1072</v>
      </c>
      <c r="B48" s="253" t="s">
        <v>1055</v>
      </c>
      <c r="C48" s="240" t="s">
        <v>85</v>
      </c>
      <c r="D48" s="266" t="n">
        <v>1</v>
      </c>
      <c r="E48" s="426"/>
      <c r="F48" s="256"/>
      <c r="G48" s="505"/>
      <c r="H48" s="390"/>
      <c r="I48" s="390"/>
      <c r="J48" s="163"/>
      <c r="K48" s="164"/>
      <c r="L48" s="152"/>
      <c r="M48" s="152"/>
      <c r="N48" s="152"/>
      <c r="O48" s="165"/>
    </row>
    <row r="49" customFormat="false" ht="12.75" hidden="false" customHeight="false" outlineLevel="0" collapsed="false">
      <c r="A49" s="459" t="s">
        <v>1073</v>
      </c>
      <c r="B49" s="253" t="s">
        <v>1034</v>
      </c>
      <c r="C49" s="240" t="s">
        <v>85</v>
      </c>
      <c r="D49" s="266" t="n">
        <v>2</v>
      </c>
      <c r="E49" s="426"/>
      <c r="F49" s="256"/>
      <c r="G49" s="505"/>
      <c r="H49" s="390"/>
      <c r="I49" s="390"/>
      <c r="J49" s="163"/>
      <c r="K49" s="164"/>
      <c r="L49" s="152"/>
      <c r="M49" s="152"/>
      <c r="N49" s="152"/>
      <c r="O49" s="165"/>
    </row>
    <row r="50" customFormat="false" ht="12.75" hidden="false" customHeight="false" outlineLevel="0" collapsed="false">
      <c r="A50" s="459"/>
      <c r="B50" s="245" t="s">
        <v>1074</v>
      </c>
      <c r="C50" s="506"/>
      <c r="D50" s="507"/>
      <c r="E50" s="247"/>
      <c r="F50" s="256"/>
      <c r="G50" s="505"/>
      <c r="H50" s="390"/>
      <c r="I50" s="390"/>
      <c r="J50" s="163"/>
      <c r="K50" s="164"/>
      <c r="L50" s="152"/>
      <c r="M50" s="152"/>
      <c r="N50" s="152"/>
      <c r="O50" s="165"/>
    </row>
    <row r="51" customFormat="false" ht="12.75" hidden="false" customHeight="false" outlineLevel="0" collapsed="false">
      <c r="A51" s="459" t="s">
        <v>1075</v>
      </c>
      <c r="B51" s="253" t="s">
        <v>1076</v>
      </c>
      <c r="C51" s="240" t="s">
        <v>87</v>
      </c>
      <c r="D51" s="266" t="n">
        <v>110</v>
      </c>
      <c r="E51" s="247"/>
      <c r="F51" s="256"/>
      <c r="G51" s="505"/>
      <c r="H51" s="390"/>
      <c r="I51" s="390"/>
      <c r="J51" s="163"/>
      <c r="K51" s="164"/>
      <c r="L51" s="152"/>
      <c r="M51" s="152"/>
      <c r="N51" s="152"/>
      <c r="O51" s="165"/>
    </row>
    <row r="52" customFormat="false" ht="12.75" hidden="false" customHeight="false" outlineLevel="0" collapsed="false">
      <c r="A52" s="459" t="s">
        <v>1077</v>
      </c>
      <c r="B52" s="253" t="s">
        <v>1078</v>
      </c>
      <c r="C52" s="240" t="s">
        <v>87</v>
      </c>
      <c r="D52" s="266" t="n">
        <v>75</v>
      </c>
      <c r="E52" s="247"/>
      <c r="F52" s="256"/>
      <c r="G52" s="505"/>
      <c r="H52" s="390"/>
      <c r="I52" s="390"/>
      <c r="J52" s="163"/>
      <c r="K52" s="164"/>
      <c r="L52" s="152"/>
      <c r="M52" s="152"/>
      <c r="N52" s="152"/>
      <c r="O52" s="165"/>
    </row>
    <row r="53" customFormat="false" ht="12.75" hidden="false" customHeight="false" outlineLevel="0" collapsed="false">
      <c r="A53" s="459" t="s">
        <v>1079</v>
      </c>
      <c r="B53" s="233" t="s">
        <v>1080</v>
      </c>
      <c r="C53" s="240" t="s">
        <v>87</v>
      </c>
      <c r="D53" s="266" t="n">
        <v>35</v>
      </c>
      <c r="E53" s="247"/>
      <c r="F53" s="256"/>
      <c r="G53" s="505"/>
      <c r="H53" s="390"/>
      <c r="I53" s="390"/>
      <c r="J53" s="163"/>
      <c r="K53" s="164"/>
      <c r="L53" s="152"/>
      <c r="M53" s="152"/>
      <c r="N53" s="152"/>
      <c r="O53" s="165"/>
    </row>
    <row r="54" customFormat="false" ht="12.75" hidden="false" customHeight="false" outlineLevel="0" collapsed="false">
      <c r="A54" s="459" t="s">
        <v>1081</v>
      </c>
      <c r="B54" s="233" t="s">
        <v>1082</v>
      </c>
      <c r="C54" s="240" t="s">
        <v>87</v>
      </c>
      <c r="D54" s="266" t="n">
        <v>50</v>
      </c>
      <c r="E54" s="247"/>
      <c r="F54" s="256"/>
      <c r="G54" s="505"/>
      <c r="H54" s="249"/>
      <c r="I54" s="390"/>
      <c r="J54" s="163"/>
      <c r="K54" s="164"/>
      <c r="L54" s="152"/>
      <c r="M54" s="152"/>
      <c r="N54" s="152"/>
      <c r="O54" s="165"/>
    </row>
    <row r="55" customFormat="false" ht="12.75" hidden="false" customHeight="false" outlineLevel="0" collapsed="false">
      <c r="A55" s="459" t="s">
        <v>1083</v>
      </c>
      <c r="B55" s="253" t="s">
        <v>1084</v>
      </c>
      <c r="C55" s="240" t="s">
        <v>87</v>
      </c>
      <c r="D55" s="266" t="n">
        <v>235</v>
      </c>
      <c r="E55" s="247"/>
      <c r="F55" s="256"/>
      <c r="G55" s="505"/>
      <c r="H55" s="390"/>
      <c r="I55" s="390"/>
      <c r="J55" s="163"/>
      <c r="K55" s="164"/>
      <c r="L55" s="152"/>
      <c r="M55" s="152"/>
      <c r="N55" s="152"/>
      <c r="O55" s="165"/>
    </row>
    <row r="56" customFormat="false" ht="12.75" hidden="false" customHeight="false" outlineLevel="0" collapsed="false">
      <c r="A56" s="459" t="s">
        <v>1085</v>
      </c>
      <c r="B56" s="476" t="s">
        <v>1086</v>
      </c>
      <c r="C56" s="240" t="s">
        <v>87</v>
      </c>
      <c r="D56" s="246" t="n">
        <v>550</v>
      </c>
      <c r="E56" s="247"/>
      <c r="F56" s="256"/>
      <c r="G56" s="505"/>
      <c r="H56" s="249"/>
      <c r="I56" s="390"/>
      <c r="J56" s="163"/>
      <c r="K56" s="164"/>
      <c r="L56" s="152"/>
      <c r="M56" s="152"/>
      <c r="N56" s="152"/>
      <c r="O56" s="165"/>
    </row>
    <row r="57" customFormat="false" ht="12.75" hidden="false" customHeight="false" outlineLevel="0" collapsed="false">
      <c r="A57" s="459" t="s">
        <v>1087</v>
      </c>
      <c r="B57" s="253" t="s">
        <v>1088</v>
      </c>
      <c r="C57" s="240" t="s">
        <v>87</v>
      </c>
      <c r="D57" s="266" t="n">
        <v>20</v>
      </c>
      <c r="E57" s="247"/>
      <c r="F57" s="256"/>
      <c r="G57" s="505"/>
      <c r="H57" s="249"/>
      <c r="I57" s="390"/>
      <c r="J57" s="163"/>
      <c r="K57" s="164"/>
      <c r="L57" s="152"/>
      <c r="M57" s="152"/>
      <c r="N57" s="152"/>
      <c r="O57" s="165"/>
    </row>
    <row r="58" customFormat="false" ht="12.75" hidden="false" customHeight="false" outlineLevel="0" collapsed="false">
      <c r="A58" s="459" t="s">
        <v>1089</v>
      </c>
      <c r="B58" s="253" t="s">
        <v>1090</v>
      </c>
      <c r="C58" s="240" t="s">
        <v>87</v>
      </c>
      <c r="D58" s="266" t="n">
        <v>700</v>
      </c>
      <c r="E58" s="247"/>
      <c r="F58" s="256"/>
      <c r="G58" s="505"/>
      <c r="H58" s="249"/>
      <c r="I58" s="390"/>
      <c r="J58" s="163"/>
      <c r="K58" s="164"/>
      <c r="L58" s="152"/>
      <c r="M58" s="152"/>
      <c r="N58" s="152"/>
      <c r="O58" s="165"/>
    </row>
    <row r="59" customFormat="false" ht="12.75" hidden="false" customHeight="false" outlineLevel="0" collapsed="false">
      <c r="A59" s="459" t="s">
        <v>1091</v>
      </c>
      <c r="B59" s="253" t="s">
        <v>1092</v>
      </c>
      <c r="C59" s="240" t="s">
        <v>87</v>
      </c>
      <c r="D59" s="266" t="n">
        <v>2300</v>
      </c>
      <c r="E59" s="426"/>
      <c r="F59" s="256"/>
      <c r="G59" s="505"/>
      <c r="H59" s="249"/>
      <c r="I59" s="390"/>
      <c r="J59" s="163"/>
      <c r="K59" s="164"/>
      <c r="L59" s="152"/>
      <c r="M59" s="152"/>
      <c r="N59" s="152"/>
      <c r="O59" s="165"/>
    </row>
    <row r="60" customFormat="false" ht="12.75" hidden="false" customHeight="false" outlineLevel="0" collapsed="false">
      <c r="A60" s="459" t="s">
        <v>1093</v>
      </c>
      <c r="B60" s="253" t="s">
        <v>1094</v>
      </c>
      <c r="C60" s="240" t="s">
        <v>87</v>
      </c>
      <c r="D60" s="266" t="n">
        <v>150</v>
      </c>
      <c r="E60" s="426"/>
      <c r="F60" s="256"/>
      <c r="G60" s="505"/>
      <c r="H60" s="249"/>
      <c r="I60" s="390"/>
      <c r="J60" s="163"/>
      <c r="K60" s="164"/>
      <c r="L60" s="152"/>
      <c r="M60" s="152"/>
      <c r="N60" s="152"/>
      <c r="O60" s="165"/>
    </row>
    <row r="61" customFormat="false" ht="12.75" hidden="false" customHeight="false" outlineLevel="0" collapsed="false">
      <c r="A61" s="459" t="s">
        <v>1095</v>
      </c>
      <c r="B61" s="233" t="s">
        <v>1096</v>
      </c>
      <c r="C61" s="240" t="s">
        <v>87</v>
      </c>
      <c r="D61" s="266" t="n">
        <v>500</v>
      </c>
      <c r="E61" s="426"/>
      <c r="F61" s="256"/>
      <c r="G61" s="505"/>
      <c r="H61" s="249"/>
      <c r="I61" s="390"/>
      <c r="J61" s="163"/>
      <c r="K61" s="164"/>
      <c r="L61" s="152"/>
      <c r="M61" s="152"/>
      <c r="N61" s="152"/>
      <c r="O61" s="165"/>
    </row>
    <row r="62" customFormat="false" ht="12.75" hidden="false" customHeight="false" outlineLevel="0" collapsed="false">
      <c r="A62" s="459" t="s">
        <v>1097</v>
      </c>
      <c r="B62" s="253" t="s">
        <v>1098</v>
      </c>
      <c r="C62" s="240" t="s">
        <v>87</v>
      </c>
      <c r="D62" s="266" t="n">
        <v>250</v>
      </c>
      <c r="E62" s="426"/>
      <c r="F62" s="256"/>
      <c r="G62" s="505"/>
      <c r="H62" s="390"/>
      <c r="I62" s="390"/>
      <c r="J62" s="163"/>
      <c r="K62" s="164"/>
      <c r="L62" s="152"/>
      <c r="M62" s="152"/>
      <c r="N62" s="152"/>
      <c r="O62" s="165"/>
    </row>
    <row r="63" customFormat="false" ht="25.5" hidden="false" customHeight="false" outlineLevel="0" collapsed="false">
      <c r="A63" s="459" t="s">
        <v>1099</v>
      </c>
      <c r="B63" s="253" t="s">
        <v>1100</v>
      </c>
      <c r="C63" s="240" t="s">
        <v>85</v>
      </c>
      <c r="D63" s="266" t="n">
        <v>1</v>
      </c>
      <c r="E63" s="426"/>
      <c r="F63" s="256"/>
      <c r="G63" s="505"/>
      <c r="H63" s="390"/>
      <c r="I63" s="249"/>
      <c r="J63" s="163"/>
      <c r="K63" s="164"/>
      <c r="L63" s="152"/>
      <c r="M63" s="152"/>
      <c r="N63" s="152"/>
      <c r="O63" s="165"/>
    </row>
    <row r="64" customFormat="false" ht="25.5" hidden="false" customHeight="false" outlineLevel="0" collapsed="false">
      <c r="A64" s="459" t="s">
        <v>1101</v>
      </c>
      <c r="B64" s="253" t="s">
        <v>1102</v>
      </c>
      <c r="C64" s="240" t="s">
        <v>85</v>
      </c>
      <c r="D64" s="266" t="n">
        <v>5</v>
      </c>
      <c r="E64" s="247"/>
      <c r="F64" s="256"/>
      <c r="G64" s="505"/>
      <c r="H64" s="390"/>
      <c r="I64" s="249"/>
      <c r="J64" s="163"/>
      <c r="K64" s="164"/>
      <c r="L64" s="152"/>
      <c r="M64" s="152"/>
      <c r="N64" s="152"/>
      <c r="O64" s="165"/>
    </row>
    <row r="65" customFormat="false" ht="25.5" hidden="false" customHeight="false" outlineLevel="0" collapsed="false">
      <c r="A65" s="459" t="s">
        <v>1103</v>
      </c>
      <c r="B65" s="253" t="s">
        <v>1104</v>
      </c>
      <c r="C65" s="240" t="s">
        <v>85</v>
      </c>
      <c r="D65" s="266" t="n">
        <v>5</v>
      </c>
      <c r="E65" s="247"/>
      <c r="F65" s="256"/>
      <c r="G65" s="505"/>
      <c r="H65" s="390"/>
      <c r="I65" s="249"/>
      <c r="J65" s="163"/>
      <c r="K65" s="164"/>
      <c r="L65" s="152"/>
      <c r="M65" s="152"/>
      <c r="N65" s="152"/>
      <c r="O65" s="165"/>
    </row>
    <row r="66" customFormat="false" ht="25.5" hidden="false" customHeight="false" outlineLevel="0" collapsed="false">
      <c r="A66" s="459" t="s">
        <v>1105</v>
      </c>
      <c r="B66" s="253" t="s">
        <v>1106</v>
      </c>
      <c r="C66" s="240" t="s">
        <v>85</v>
      </c>
      <c r="D66" s="266" t="n">
        <v>6</v>
      </c>
      <c r="E66" s="247"/>
      <c r="F66" s="256"/>
      <c r="G66" s="505"/>
      <c r="H66" s="249"/>
      <c r="I66" s="249"/>
      <c r="J66" s="163"/>
      <c r="K66" s="164"/>
      <c r="L66" s="152"/>
      <c r="M66" s="152"/>
      <c r="N66" s="152"/>
      <c r="O66" s="165"/>
    </row>
    <row r="67" customFormat="false" ht="12.75" hidden="false" customHeight="false" outlineLevel="0" collapsed="false">
      <c r="A67" s="459" t="s">
        <v>1107</v>
      </c>
      <c r="B67" s="253" t="s">
        <v>1108</v>
      </c>
      <c r="C67" s="240" t="s">
        <v>87</v>
      </c>
      <c r="D67" s="266" t="n">
        <v>340</v>
      </c>
      <c r="E67" s="247"/>
      <c r="F67" s="256"/>
      <c r="G67" s="505"/>
      <c r="H67" s="249"/>
      <c r="I67" s="249"/>
      <c r="J67" s="163"/>
      <c r="K67" s="164"/>
      <c r="L67" s="152"/>
      <c r="M67" s="152"/>
      <c r="N67" s="152"/>
      <c r="O67" s="165"/>
    </row>
    <row r="68" customFormat="false" ht="12.75" hidden="false" customHeight="false" outlineLevel="0" collapsed="false">
      <c r="A68" s="459" t="s">
        <v>1109</v>
      </c>
      <c r="B68" s="253" t="s">
        <v>1110</v>
      </c>
      <c r="C68" s="240" t="s">
        <v>87</v>
      </c>
      <c r="D68" s="266" t="n">
        <v>360</v>
      </c>
      <c r="E68" s="247"/>
      <c r="F68" s="256"/>
      <c r="G68" s="505"/>
      <c r="H68" s="249"/>
      <c r="I68" s="249"/>
      <c r="J68" s="163"/>
      <c r="K68" s="164"/>
      <c r="L68" s="152"/>
      <c r="M68" s="152"/>
      <c r="N68" s="152"/>
      <c r="O68" s="165"/>
    </row>
    <row r="69" customFormat="false" ht="12.75" hidden="false" customHeight="false" outlineLevel="0" collapsed="false">
      <c r="A69" s="459" t="s">
        <v>1111</v>
      </c>
      <c r="B69" s="253" t="s">
        <v>1112</v>
      </c>
      <c r="C69" s="240" t="s">
        <v>1014</v>
      </c>
      <c r="D69" s="266" t="n">
        <v>2</v>
      </c>
      <c r="E69" s="247"/>
      <c r="F69" s="256"/>
      <c r="G69" s="505"/>
      <c r="H69" s="390"/>
      <c r="I69" s="249"/>
      <c r="J69" s="163"/>
      <c r="K69" s="164"/>
      <c r="L69" s="152"/>
      <c r="M69" s="152"/>
      <c r="N69" s="152"/>
      <c r="O69" s="165"/>
    </row>
    <row r="70" customFormat="false" ht="12.75" hidden="false" customHeight="false" outlineLevel="0" collapsed="false">
      <c r="A70" s="459"/>
      <c r="B70" s="245" t="s">
        <v>1113</v>
      </c>
      <c r="C70" s="506"/>
      <c r="D70" s="507"/>
      <c r="E70" s="247"/>
      <c r="F70" s="256"/>
      <c r="G70" s="505"/>
      <c r="H70" s="249"/>
      <c r="I70" s="249"/>
      <c r="J70" s="163"/>
      <c r="K70" s="164"/>
      <c r="L70" s="152"/>
      <c r="M70" s="152"/>
      <c r="N70" s="152"/>
      <c r="O70" s="165"/>
    </row>
    <row r="71" customFormat="false" ht="12.75" hidden="false" customHeight="false" outlineLevel="0" collapsed="false">
      <c r="A71" s="459" t="s">
        <v>1114</v>
      </c>
      <c r="B71" s="476" t="s">
        <v>1115</v>
      </c>
      <c r="C71" s="240" t="s">
        <v>85</v>
      </c>
      <c r="D71" s="266" t="n">
        <v>15</v>
      </c>
      <c r="E71" s="247"/>
      <c r="F71" s="256"/>
      <c r="G71" s="505"/>
      <c r="H71" s="249"/>
      <c r="I71" s="249"/>
      <c r="J71" s="163"/>
      <c r="K71" s="164"/>
      <c r="L71" s="152"/>
      <c r="M71" s="152"/>
      <c r="N71" s="152"/>
      <c r="O71" s="165"/>
    </row>
    <row r="72" customFormat="false" ht="12.75" hidden="false" customHeight="false" outlineLevel="0" collapsed="false">
      <c r="A72" s="459" t="s">
        <v>1116</v>
      </c>
      <c r="B72" s="476" t="s">
        <v>1117</v>
      </c>
      <c r="C72" s="240" t="s">
        <v>85</v>
      </c>
      <c r="D72" s="266" t="n">
        <v>4</v>
      </c>
      <c r="E72" s="247"/>
      <c r="F72" s="256"/>
      <c r="G72" s="505"/>
      <c r="H72" s="249"/>
      <c r="I72" s="249"/>
      <c r="J72" s="163"/>
      <c r="K72" s="164"/>
      <c r="L72" s="152"/>
      <c r="M72" s="152"/>
      <c r="N72" s="152"/>
      <c r="O72" s="165"/>
    </row>
    <row r="73" customFormat="false" ht="12.75" hidden="false" customHeight="false" outlineLevel="0" collapsed="false">
      <c r="A73" s="459" t="s">
        <v>1118</v>
      </c>
      <c r="B73" s="476" t="s">
        <v>1119</v>
      </c>
      <c r="C73" s="240" t="s">
        <v>85</v>
      </c>
      <c r="D73" s="266" t="n">
        <v>10</v>
      </c>
      <c r="E73" s="247"/>
      <c r="F73" s="256"/>
      <c r="G73" s="505"/>
      <c r="H73" s="249"/>
      <c r="I73" s="249"/>
      <c r="J73" s="163"/>
      <c r="K73" s="164"/>
      <c r="L73" s="152"/>
      <c r="M73" s="152"/>
      <c r="N73" s="152"/>
      <c r="O73" s="165"/>
    </row>
    <row r="74" customFormat="false" ht="12.75" hidden="false" customHeight="false" outlineLevel="0" collapsed="false">
      <c r="A74" s="459" t="s">
        <v>1120</v>
      </c>
      <c r="B74" s="476" t="s">
        <v>1121</v>
      </c>
      <c r="C74" s="240" t="s">
        <v>85</v>
      </c>
      <c r="D74" s="266" t="n">
        <v>4</v>
      </c>
      <c r="E74" s="247"/>
      <c r="F74" s="256"/>
      <c r="G74" s="505"/>
      <c r="H74" s="249"/>
      <c r="I74" s="249"/>
      <c r="J74" s="163"/>
      <c r="K74" s="164"/>
      <c r="L74" s="152"/>
      <c r="M74" s="152"/>
      <c r="N74" s="152"/>
      <c r="O74" s="165"/>
    </row>
    <row r="75" customFormat="false" ht="12.75" hidden="false" customHeight="false" outlineLevel="0" collapsed="false">
      <c r="A75" s="459" t="s">
        <v>1122</v>
      </c>
      <c r="B75" s="253" t="s">
        <v>1123</v>
      </c>
      <c r="C75" s="240" t="s">
        <v>85</v>
      </c>
      <c r="D75" s="266" t="n">
        <v>18</v>
      </c>
      <c r="E75" s="426"/>
      <c r="F75" s="256"/>
      <c r="G75" s="505"/>
      <c r="H75" s="249"/>
      <c r="I75" s="249"/>
      <c r="J75" s="163"/>
      <c r="K75" s="164"/>
      <c r="L75" s="152"/>
      <c r="M75" s="152"/>
      <c r="N75" s="152"/>
      <c r="O75" s="165"/>
    </row>
    <row r="76" customFormat="false" ht="12.75" hidden="false" customHeight="false" outlineLevel="0" collapsed="false">
      <c r="A76" s="459" t="s">
        <v>1124</v>
      </c>
      <c r="B76" s="253" t="s">
        <v>1125</v>
      </c>
      <c r="C76" s="240" t="s">
        <v>85</v>
      </c>
      <c r="D76" s="266" t="n">
        <v>75</v>
      </c>
      <c r="E76" s="426"/>
      <c r="F76" s="256"/>
      <c r="G76" s="505"/>
      <c r="H76" s="249"/>
      <c r="I76" s="249"/>
      <c r="J76" s="163"/>
      <c r="K76" s="164"/>
      <c r="L76" s="152"/>
      <c r="M76" s="152"/>
      <c r="N76" s="152"/>
      <c r="O76" s="165"/>
    </row>
    <row r="77" customFormat="false" ht="12.75" hidden="false" customHeight="false" outlineLevel="0" collapsed="false">
      <c r="A77" s="459" t="s">
        <v>1126</v>
      </c>
      <c r="B77" s="253" t="s">
        <v>1127</v>
      </c>
      <c r="C77" s="240" t="s">
        <v>85</v>
      </c>
      <c r="D77" s="266" t="n">
        <v>18</v>
      </c>
      <c r="E77" s="426"/>
      <c r="F77" s="256"/>
      <c r="G77" s="505"/>
      <c r="H77" s="249"/>
      <c r="I77" s="249"/>
      <c r="J77" s="163"/>
      <c r="K77" s="164"/>
      <c r="L77" s="152"/>
      <c r="M77" s="152"/>
      <c r="N77" s="152"/>
      <c r="O77" s="165"/>
    </row>
    <row r="78" customFormat="false" ht="12.75" hidden="false" customHeight="false" outlineLevel="0" collapsed="false">
      <c r="A78" s="459" t="s">
        <v>1128</v>
      </c>
      <c r="B78" s="233" t="s">
        <v>1129</v>
      </c>
      <c r="C78" s="240" t="s">
        <v>85</v>
      </c>
      <c r="D78" s="266" t="n">
        <v>1</v>
      </c>
      <c r="E78" s="247"/>
      <c r="F78" s="256"/>
      <c r="G78" s="505"/>
      <c r="H78" s="249"/>
      <c r="I78" s="249"/>
      <c r="J78" s="163"/>
      <c r="K78" s="164"/>
      <c r="L78" s="152"/>
      <c r="M78" s="152"/>
      <c r="N78" s="152"/>
      <c r="O78" s="165"/>
    </row>
    <row r="79" customFormat="false" ht="12.75" hidden="false" customHeight="false" outlineLevel="0" collapsed="false">
      <c r="A79" s="459" t="s">
        <v>1130</v>
      </c>
      <c r="B79" s="253" t="s">
        <v>1131</v>
      </c>
      <c r="C79" s="240" t="s">
        <v>85</v>
      </c>
      <c r="D79" s="266" t="n">
        <v>144</v>
      </c>
      <c r="E79" s="247"/>
      <c r="F79" s="256"/>
      <c r="G79" s="505"/>
      <c r="H79" s="249"/>
      <c r="I79" s="249"/>
      <c r="J79" s="163"/>
      <c r="K79" s="164"/>
      <c r="L79" s="152"/>
      <c r="M79" s="152"/>
      <c r="N79" s="152"/>
      <c r="O79" s="165"/>
    </row>
    <row r="80" customFormat="false" ht="12.75" hidden="false" customHeight="false" outlineLevel="0" collapsed="false">
      <c r="A80" s="459" t="s">
        <v>1132</v>
      </c>
      <c r="B80" s="253" t="s">
        <v>1133</v>
      </c>
      <c r="C80" s="240" t="s">
        <v>85</v>
      </c>
      <c r="D80" s="266" t="n">
        <v>25</v>
      </c>
      <c r="E80" s="247"/>
      <c r="F80" s="256"/>
      <c r="G80" s="505"/>
      <c r="H80" s="249"/>
      <c r="I80" s="249"/>
      <c r="J80" s="163"/>
      <c r="K80" s="164"/>
      <c r="L80" s="152"/>
      <c r="M80" s="152"/>
      <c r="N80" s="152"/>
      <c r="O80" s="165"/>
    </row>
    <row r="81" customFormat="false" ht="12.75" hidden="false" customHeight="false" outlineLevel="0" collapsed="false">
      <c r="A81" s="459" t="s">
        <v>1134</v>
      </c>
      <c r="B81" s="253" t="s">
        <v>1135</v>
      </c>
      <c r="C81" s="240" t="s">
        <v>85</v>
      </c>
      <c r="D81" s="266" t="n">
        <v>2</v>
      </c>
      <c r="E81" s="426"/>
      <c r="F81" s="256"/>
      <c r="G81" s="505"/>
      <c r="H81" s="249"/>
      <c r="I81" s="249"/>
      <c r="J81" s="163"/>
      <c r="K81" s="164"/>
      <c r="L81" s="152"/>
      <c r="M81" s="152"/>
      <c r="N81" s="152"/>
      <c r="O81" s="165"/>
    </row>
    <row r="82" customFormat="false" ht="12.75" hidden="false" customHeight="false" outlineLevel="0" collapsed="false">
      <c r="A82" s="459"/>
      <c r="B82" s="245" t="s">
        <v>1136</v>
      </c>
      <c r="C82" s="506"/>
      <c r="D82" s="507"/>
      <c r="E82" s="426"/>
      <c r="F82" s="256"/>
      <c r="G82" s="505"/>
      <c r="H82" s="249"/>
      <c r="I82" s="249"/>
      <c r="J82" s="163"/>
      <c r="K82" s="164"/>
      <c r="L82" s="152"/>
      <c r="M82" s="152"/>
      <c r="N82" s="152"/>
      <c r="O82" s="165"/>
    </row>
    <row r="83" customFormat="false" ht="25.5" hidden="false" customHeight="false" outlineLevel="0" collapsed="false">
      <c r="A83" s="459" t="s">
        <v>1137</v>
      </c>
      <c r="B83" s="253" t="s">
        <v>1138</v>
      </c>
      <c r="C83" s="240" t="s">
        <v>85</v>
      </c>
      <c r="D83" s="266" t="n">
        <v>12</v>
      </c>
      <c r="E83" s="426"/>
      <c r="F83" s="256"/>
      <c r="G83" s="505"/>
      <c r="H83" s="390"/>
      <c r="I83" s="249"/>
      <c r="J83" s="163"/>
      <c r="K83" s="164"/>
      <c r="L83" s="152"/>
      <c r="M83" s="152"/>
      <c r="N83" s="152"/>
      <c r="O83" s="165"/>
    </row>
    <row r="84" customFormat="false" ht="25.5" hidden="false" customHeight="false" outlineLevel="0" collapsed="false">
      <c r="A84" s="459" t="s">
        <v>1139</v>
      </c>
      <c r="B84" s="253" t="s">
        <v>1140</v>
      </c>
      <c r="C84" s="240" t="s">
        <v>85</v>
      </c>
      <c r="D84" s="266" t="n">
        <v>10</v>
      </c>
      <c r="E84" s="426"/>
      <c r="F84" s="256"/>
      <c r="G84" s="505"/>
      <c r="H84" s="390"/>
      <c r="I84" s="249"/>
      <c r="J84" s="163"/>
      <c r="K84" s="164"/>
      <c r="L84" s="152"/>
      <c r="M84" s="152"/>
      <c r="N84" s="152"/>
      <c r="O84" s="165"/>
    </row>
    <row r="85" customFormat="false" ht="25.5" hidden="false" customHeight="false" outlineLevel="0" collapsed="false">
      <c r="A85" s="459" t="s">
        <v>1141</v>
      </c>
      <c r="B85" s="253" t="s">
        <v>1142</v>
      </c>
      <c r="C85" s="240" t="s">
        <v>85</v>
      </c>
      <c r="D85" s="266" t="n">
        <v>4</v>
      </c>
      <c r="E85" s="426"/>
      <c r="F85" s="256"/>
      <c r="G85" s="505"/>
      <c r="H85" s="249"/>
      <c r="I85" s="249"/>
      <c r="J85" s="163"/>
      <c r="K85" s="164"/>
      <c r="L85" s="152"/>
      <c r="M85" s="152"/>
      <c r="N85" s="152"/>
      <c r="O85" s="165"/>
    </row>
    <row r="86" customFormat="false" ht="25.5" hidden="false" customHeight="false" outlineLevel="0" collapsed="false">
      <c r="A86" s="459" t="s">
        <v>1143</v>
      </c>
      <c r="B86" s="253" t="s">
        <v>1144</v>
      </c>
      <c r="C86" s="240" t="s">
        <v>85</v>
      </c>
      <c r="D86" s="266" t="n">
        <v>1</v>
      </c>
      <c r="E86" s="426"/>
      <c r="F86" s="256"/>
      <c r="G86" s="505"/>
      <c r="H86" s="249"/>
      <c r="I86" s="249"/>
      <c r="J86" s="163"/>
      <c r="K86" s="164"/>
      <c r="L86" s="152"/>
      <c r="M86" s="152"/>
      <c r="N86" s="152"/>
      <c r="O86" s="165"/>
    </row>
    <row r="87" customFormat="false" ht="25.5" hidden="false" customHeight="false" outlineLevel="0" collapsed="false">
      <c r="A87" s="459" t="s">
        <v>1145</v>
      </c>
      <c r="B87" s="253" t="s">
        <v>1146</v>
      </c>
      <c r="C87" s="240" t="s">
        <v>85</v>
      </c>
      <c r="D87" s="266" t="n">
        <v>14</v>
      </c>
      <c r="E87" s="426"/>
      <c r="F87" s="256"/>
      <c r="G87" s="505"/>
      <c r="H87" s="249"/>
      <c r="I87" s="249"/>
      <c r="J87" s="163"/>
      <c r="K87" s="164"/>
      <c r="L87" s="152"/>
      <c r="M87" s="152"/>
      <c r="N87" s="152"/>
      <c r="O87" s="165"/>
    </row>
    <row r="88" customFormat="false" ht="38.25" hidden="false" customHeight="false" outlineLevel="0" collapsed="false">
      <c r="A88" s="459" t="s">
        <v>1147</v>
      </c>
      <c r="B88" s="253" t="s">
        <v>1148</v>
      </c>
      <c r="C88" s="240" t="s">
        <v>85</v>
      </c>
      <c r="D88" s="266" t="n">
        <v>4</v>
      </c>
      <c r="E88" s="247"/>
      <c r="F88" s="256"/>
      <c r="G88" s="505"/>
      <c r="H88" s="249"/>
      <c r="I88" s="249"/>
      <c r="J88" s="163"/>
      <c r="K88" s="164"/>
      <c r="L88" s="152"/>
      <c r="M88" s="152"/>
      <c r="N88" s="152"/>
      <c r="O88" s="165"/>
    </row>
    <row r="89" customFormat="false" ht="25.5" hidden="false" customHeight="false" outlineLevel="0" collapsed="false">
      <c r="A89" s="459" t="s">
        <v>1149</v>
      </c>
      <c r="B89" s="253" t="s">
        <v>1150</v>
      </c>
      <c r="C89" s="240" t="s">
        <v>85</v>
      </c>
      <c r="D89" s="266" t="n">
        <v>2</v>
      </c>
      <c r="E89" s="247"/>
      <c r="F89" s="256"/>
      <c r="G89" s="505"/>
      <c r="H89" s="249"/>
      <c r="I89" s="249"/>
      <c r="J89" s="163"/>
      <c r="K89" s="164"/>
      <c r="L89" s="152"/>
      <c r="M89" s="152"/>
      <c r="N89" s="152"/>
      <c r="O89" s="165"/>
    </row>
    <row r="90" customFormat="false" ht="25.5" hidden="false" customHeight="false" outlineLevel="0" collapsed="false">
      <c r="A90" s="459" t="s">
        <v>1151</v>
      </c>
      <c r="B90" s="253" t="s">
        <v>1152</v>
      </c>
      <c r="C90" s="240" t="s">
        <v>85</v>
      </c>
      <c r="D90" s="266" t="n">
        <v>13</v>
      </c>
      <c r="E90" s="247"/>
      <c r="F90" s="256"/>
      <c r="G90" s="505"/>
      <c r="H90" s="249"/>
      <c r="I90" s="249"/>
      <c r="J90" s="163"/>
      <c r="K90" s="164"/>
      <c r="L90" s="152"/>
      <c r="M90" s="152"/>
      <c r="N90" s="152"/>
      <c r="O90" s="165"/>
    </row>
    <row r="91" customFormat="false" ht="12.75" hidden="false" customHeight="false" outlineLevel="0" collapsed="false">
      <c r="A91" s="459"/>
      <c r="B91" s="245" t="s">
        <v>1153</v>
      </c>
      <c r="C91" s="506"/>
      <c r="D91" s="507"/>
      <c r="E91" s="247"/>
      <c r="F91" s="256"/>
      <c r="G91" s="505"/>
      <c r="H91" s="249"/>
      <c r="I91" s="249"/>
      <c r="J91" s="163"/>
      <c r="K91" s="164"/>
      <c r="L91" s="152"/>
      <c r="M91" s="152"/>
      <c r="N91" s="152"/>
      <c r="O91" s="165"/>
    </row>
    <row r="92" customFormat="false" ht="12.75" hidden="false" customHeight="false" outlineLevel="0" collapsed="false">
      <c r="A92" s="459" t="s">
        <v>1154</v>
      </c>
      <c r="B92" s="253" t="s">
        <v>1155</v>
      </c>
      <c r="C92" s="240" t="s">
        <v>87</v>
      </c>
      <c r="D92" s="266" t="n">
        <v>230</v>
      </c>
      <c r="E92" s="247"/>
      <c r="F92" s="256"/>
      <c r="G92" s="505"/>
      <c r="H92" s="249"/>
      <c r="I92" s="249"/>
      <c r="J92" s="163"/>
      <c r="K92" s="164"/>
      <c r="L92" s="152"/>
      <c r="M92" s="152"/>
      <c r="N92" s="152"/>
      <c r="O92" s="165"/>
    </row>
    <row r="93" customFormat="false" ht="12.75" hidden="false" customHeight="false" outlineLevel="0" collapsed="false">
      <c r="A93" s="459" t="s">
        <v>1156</v>
      </c>
      <c r="B93" s="253" t="s">
        <v>1157</v>
      </c>
      <c r="C93" s="240" t="s">
        <v>85</v>
      </c>
      <c r="D93" s="266" t="n">
        <v>2</v>
      </c>
      <c r="E93" s="247"/>
      <c r="F93" s="256"/>
      <c r="G93" s="505"/>
      <c r="H93" s="249"/>
      <c r="I93" s="249"/>
      <c r="J93" s="163"/>
      <c r="K93" s="164"/>
      <c r="L93" s="152"/>
      <c r="M93" s="152"/>
      <c r="N93" s="152"/>
      <c r="O93" s="165"/>
    </row>
    <row r="94" customFormat="false" ht="25.5" hidden="false" customHeight="false" outlineLevel="0" collapsed="false">
      <c r="A94" s="459" t="s">
        <v>1158</v>
      </c>
      <c r="B94" s="253" t="s">
        <v>1159</v>
      </c>
      <c r="C94" s="240" t="s">
        <v>85</v>
      </c>
      <c r="D94" s="266" t="n">
        <v>4</v>
      </c>
      <c r="E94" s="247"/>
      <c r="F94" s="256"/>
      <c r="G94" s="505"/>
      <c r="H94" s="249"/>
      <c r="I94" s="249"/>
      <c r="J94" s="163"/>
      <c r="K94" s="164"/>
      <c r="L94" s="152"/>
      <c r="M94" s="152"/>
      <c r="N94" s="152"/>
      <c r="O94" s="165"/>
    </row>
    <row r="95" customFormat="false" ht="12.75" hidden="false" customHeight="false" outlineLevel="0" collapsed="false">
      <c r="A95" s="459" t="s">
        <v>1160</v>
      </c>
      <c r="B95" s="253" t="s">
        <v>1161</v>
      </c>
      <c r="C95" s="240" t="s">
        <v>85</v>
      </c>
      <c r="D95" s="266" t="n">
        <v>16</v>
      </c>
      <c r="E95" s="247"/>
      <c r="F95" s="256"/>
      <c r="G95" s="505"/>
      <c r="H95" s="249"/>
      <c r="I95" s="249"/>
      <c r="J95" s="163"/>
      <c r="K95" s="164"/>
      <c r="L95" s="152"/>
      <c r="M95" s="152"/>
      <c r="N95" s="152"/>
      <c r="O95" s="165"/>
    </row>
    <row r="96" customFormat="false" ht="12.75" hidden="false" customHeight="false" outlineLevel="0" collapsed="false">
      <c r="A96" s="459" t="s">
        <v>1162</v>
      </c>
      <c r="B96" s="253" t="s">
        <v>1163</v>
      </c>
      <c r="C96" s="240" t="s">
        <v>85</v>
      </c>
      <c r="D96" s="266" t="n">
        <v>9</v>
      </c>
      <c r="E96" s="247"/>
      <c r="F96" s="256"/>
      <c r="G96" s="505"/>
      <c r="H96" s="249"/>
      <c r="I96" s="249"/>
      <c r="J96" s="163"/>
      <c r="K96" s="164"/>
      <c r="L96" s="152"/>
      <c r="M96" s="152"/>
      <c r="N96" s="152"/>
      <c r="O96" s="165"/>
    </row>
    <row r="97" customFormat="false" ht="12.75" hidden="false" customHeight="false" outlineLevel="0" collapsed="false">
      <c r="A97" s="459" t="s">
        <v>1164</v>
      </c>
      <c r="B97" s="253" t="s">
        <v>1165</v>
      </c>
      <c r="C97" s="240" t="s">
        <v>85</v>
      </c>
      <c r="D97" s="266" t="n">
        <v>300</v>
      </c>
      <c r="E97" s="247"/>
      <c r="F97" s="256"/>
      <c r="G97" s="505"/>
      <c r="H97" s="249"/>
      <c r="I97" s="249"/>
      <c r="J97" s="163"/>
      <c r="K97" s="164"/>
      <c r="L97" s="152"/>
      <c r="M97" s="152"/>
      <c r="N97" s="152"/>
      <c r="O97" s="165"/>
    </row>
    <row r="98" customFormat="false" ht="25.5" hidden="false" customHeight="false" outlineLevel="0" collapsed="false">
      <c r="A98" s="459" t="s">
        <v>1166</v>
      </c>
      <c r="B98" s="253" t="s">
        <v>1167</v>
      </c>
      <c r="C98" s="240" t="s">
        <v>85</v>
      </c>
      <c r="D98" s="266" t="n">
        <v>100</v>
      </c>
      <c r="E98" s="247"/>
      <c r="F98" s="256"/>
      <c r="G98" s="505"/>
      <c r="H98" s="249"/>
      <c r="I98" s="249"/>
      <c r="J98" s="163"/>
      <c r="K98" s="164"/>
      <c r="L98" s="152"/>
      <c r="M98" s="152"/>
      <c r="N98" s="152"/>
      <c r="O98" s="165"/>
    </row>
    <row r="99" customFormat="false" ht="12.75" hidden="false" customHeight="false" outlineLevel="0" collapsed="false">
      <c r="A99" s="459" t="s">
        <v>1168</v>
      </c>
      <c r="B99" s="253" t="s">
        <v>1169</v>
      </c>
      <c r="C99" s="240" t="s">
        <v>85</v>
      </c>
      <c r="D99" s="266" t="n">
        <v>20</v>
      </c>
      <c r="E99" s="247"/>
      <c r="F99" s="256"/>
      <c r="G99" s="505"/>
      <c r="H99" s="249"/>
      <c r="I99" s="249"/>
      <c r="J99" s="163"/>
      <c r="K99" s="164"/>
      <c r="L99" s="152"/>
      <c r="M99" s="152"/>
      <c r="N99" s="152"/>
      <c r="O99" s="165"/>
    </row>
    <row r="100" customFormat="false" ht="12.75" hidden="false" customHeight="false" outlineLevel="0" collapsed="false">
      <c r="A100" s="459" t="s">
        <v>1170</v>
      </c>
      <c r="B100" s="253" t="s">
        <v>1171</v>
      </c>
      <c r="C100" s="240" t="s">
        <v>87</v>
      </c>
      <c r="D100" s="266" t="n">
        <v>50</v>
      </c>
      <c r="E100" s="247"/>
      <c r="F100" s="256"/>
      <c r="G100" s="505"/>
      <c r="H100" s="249"/>
      <c r="I100" s="249"/>
      <c r="J100" s="163"/>
      <c r="K100" s="164"/>
      <c r="L100" s="152"/>
      <c r="M100" s="152"/>
      <c r="N100" s="152"/>
      <c r="O100" s="165"/>
    </row>
    <row r="101" customFormat="false" ht="12.75" hidden="false" customHeight="false" outlineLevel="0" collapsed="false">
      <c r="A101" s="459" t="s">
        <v>1172</v>
      </c>
      <c r="B101" s="253" t="s">
        <v>1173</v>
      </c>
      <c r="C101" s="240" t="s">
        <v>85</v>
      </c>
      <c r="D101" s="266" t="n">
        <v>28</v>
      </c>
      <c r="E101" s="247"/>
      <c r="F101" s="256"/>
      <c r="G101" s="505"/>
      <c r="H101" s="249"/>
      <c r="I101" s="249"/>
      <c r="J101" s="163"/>
      <c r="K101" s="164"/>
      <c r="L101" s="152"/>
      <c r="M101" s="152"/>
      <c r="N101" s="152"/>
      <c r="O101" s="165"/>
    </row>
    <row r="102" customFormat="false" ht="12.75" hidden="false" customHeight="false" outlineLevel="0" collapsed="false">
      <c r="A102" s="459" t="s">
        <v>1174</v>
      </c>
      <c r="B102" s="253" t="s">
        <v>1175</v>
      </c>
      <c r="C102" s="240" t="s">
        <v>85</v>
      </c>
      <c r="D102" s="266" t="n">
        <v>7</v>
      </c>
      <c r="E102" s="247"/>
      <c r="F102" s="256"/>
      <c r="G102" s="505"/>
      <c r="H102" s="249"/>
      <c r="I102" s="249"/>
      <c r="J102" s="163"/>
      <c r="K102" s="164"/>
      <c r="L102" s="152"/>
      <c r="M102" s="152"/>
      <c r="N102" s="152"/>
      <c r="O102" s="165"/>
    </row>
    <row r="103" customFormat="false" ht="12.75" hidden="false" customHeight="false" outlineLevel="0" collapsed="false">
      <c r="A103" s="459" t="s">
        <v>1176</v>
      </c>
      <c r="B103" s="253" t="s">
        <v>1177</v>
      </c>
      <c r="C103" s="240" t="s">
        <v>85</v>
      </c>
      <c r="D103" s="266" t="n">
        <v>2</v>
      </c>
      <c r="E103" s="247"/>
      <c r="F103" s="256"/>
      <c r="G103" s="505"/>
      <c r="H103" s="249"/>
      <c r="I103" s="249"/>
      <c r="J103" s="163"/>
      <c r="K103" s="164"/>
      <c r="L103" s="152"/>
      <c r="M103" s="152"/>
      <c r="N103" s="152"/>
      <c r="O103" s="165"/>
    </row>
    <row r="104" customFormat="false" ht="12.75" hidden="false" customHeight="false" outlineLevel="0" collapsed="false">
      <c r="A104" s="459" t="s">
        <v>1178</v>
      </c>
      <c r="B104" s="253" t="s">
        <v>1179</v>
      </c>
      <c r="C104" s="240" t="s">
        <v>85</v>
      </c>
      <c r="D104" s="266" t="n">
        <v>7</v>
      </c>
      <c r="E104" s="247"/>
      <c r="F104" s="256"/>
      <c r="G104" s="505"/>
      <c r="H104" s="249"/>
      <c r="I104" s="249"/>
      <c r="J104" s="163"/>
      <c r="K104" s="164"/>
      <c r="L104" s="152"/>
      <c r="M104" s="152"/>
      <c r="N104" s="152"/>
      <c r="O104" s="165"/>
    </row>
    <row r="105" customFormat="false" ht="12.75" hidden="false" customHeight="false" outlineLevel="0" collapsed="false">
      <c r="A105" s="480"/>
      <c r="B105" s="464" t="s">
        <v>1180</v>
      </c>
      <c r="C105" s="240"/>
      <c r="D105" s="266"/>
      <c r="E105" s="247"/>
      <c r="F105" s="256"/>
      <c r="G105" s="505"/>
      <c r="H105" s="249"/>
      <c r="I105" s="249"/>
      <c r="J105" s="163"/>
      <c r="K105" s="164"/>
      <c r="L105" s="152"/>
      <c r="M105" s="152"/>
      <c r="N105" s="152"/>
      <c r="O105" s="165"/>
    </row>
    <row r="106" customFormat="false" ht="12.75" hidden="false" customHeight="false" outlineLevel="0" collapsed="false">
      <c r="A106" s="480" t="s">
        <v>1181</v>
      </c>
      <c r="B106" s="462" t="s">
        <v>895</v>
      </c>
      <c r="C106" s="240" t="s">
        <v>1014</v>
      </c>
      <c r="D106" s="266" t="n">
        <v>1</v>
      </c>
      <c r="E106" s="247"/>
      <c r="F106" s="256"/>
      <c r="G106" s="505"/>
      <c r="H106" s="249"/>
      <c r="I106" s="249"/>
      <c r="J106" s="163"/>
      <c r="K106" s="164"/>
      <c r="L106" s="152"/>
      <c r="M106" s="152"/>
      <c r="N106" s="152"/>
      <c r="O106" s="165"/>
    </row>
    <row r="107" customFormat="false" ht="25.5" hidden="false" customHeight="false" outlineLevel="0" collapsed="false">
      <c r="A107" s="480" t="s">
        <v>1182</v>
      </c>
      <c r="B107" s="462" t="s">
        <v>1183</v>
      </c>
      <c r="C107" s="240" t="s">
        <v>1014</v>
      </c>
      <c r="D107" s="266" t="n">
        <v>1</v>
      </c>
      <c r="E107" s="247"/>
      <c r="F107" s="256"/>
      <c r="G107" s="505"/>
      <c r="H107" s="249"/>
      <c r="I107" s="249"/>
      <c r="J107" s="163"/>
      <c r="K107" s="164"/>
      <c r="L107" s="152"/>
      <c r="M107" s="152"/>
      <c r="N107" s="152"/>
      <c r="O107" s="165"/>
    </row>
    <row r="108" customFormat="false" ht="12.75" hidden="false" customHeight="false" outlineLevel="0" collapsed="false">
      <c r="A108" s="480"/>
      <c r="B108" s="464" t="s">
        <v>1184</v>
      </c>
      <c r="C108" s="506"/>
      <c r="D108" s="507"/>
      <c r="E108" s="247"/>
      <c r="F108" s="256"/>
      <c r="G108" s="505"/>
      <c r="H108" s="249"/>
      <c r="I108" s="249"/>
      <c r="J108" s="163"/>
      <c r="K108" s="164"/>
      <c r="L108" s="152"/>
      <c r="M108" s="152"/>
      <c r="N108" s="152"/>
      <c r="O108" s="165"/>
    </row>
    <row r="109" customFormat="false" ht="12.75" hidden="false" customHeight="false" outlineLevel="0" collapsed="false">
      <c r="A109" s="480" t="s">
        <v>1185</v>
      </c>
      <c r="B109" s="476" t="s">
        <v>898</v>
      </c>
      <c r="C109" s="240" t="s">
        <v>1014</v>
      </c>
      <c r="D109" s="266" t="n">
        <v>1</v>
      </c>
      <c r="E109" s="247"/>
      <c r="F109" s="256"/>
      <c r="G109" s="505"/>
      <c r="H109" s="249"/>
      <c r="I109" s="249"/>
      <c r="J109" s="163"/>
      <c r="K109" s="164"/>
      <c r="L109" s="152"/>
      <c r="M109" s="152"/>
      <c r="N109" s="152"/>
      <c r="O109" s="165"/>
    </row>
    <row r="110" customFormat="false" ht="12.75" hidden="false" customHeight="false" outlineLevel="0" collapsed="false">
      <c r="A110" s="480"/>
      <c r="B110" s="464" t="s">
        <v>1186</v>
      </c>
      <c r="C110" s="506"/>
      <c r="D110" s="507"/>
      <c r="E110" s="247"/>
      <c r="F110" s="256"/>
      <c r="G110" s="505"/>
      <c r="H110" s="249"/>
      <c r="I110" s="249"/>
      <c r="J110" s="163"/>
      <c r="K110" s="164"/>
      <c r="L110" s="152"/>
      <c r="M110" s="152"/>
      <c r="N110" s="152"/>
      <c r="O110" s="165"/>
    </row>
    <row r="111" customFormat="false" ht="12.75" hidden="false" customHeight="false" outlineLevel="0" collapsed="false">
      <c r="A111" s="480" t="s">
        <v>1187</v>
      </c>
      <c r="B111" s="476" t="s">
        <v>900</v>
      </c>
      <c r="C111" s="240" t="s">
        <v>1014</v>
      </c>
      <c r="D111" s="266" t="n">
        <v>1</v>
      </c>
      <c r="E111" s="247"/>
      <c r="F111" s="256"/>
      <c r="G111" s="505"/>
      <c r="H111" s="249"/>
      <c r="I111" s="249"/>
      <c r="J111" s="163"/>
      <c r="K111" s="164"/>
      <c r="L111" s="152"/>
      <c r="M111" s="152"/>
      <c r="N111" s="152"/>
      <c r="O111" s="165"/>
    </row>
    <row r="112" customFormat="false" ht="12.75" hidden="false" customHeight="false" outlineLevel="0" collapsed="false">
      <c r="A112" s="480" t="s">
        <v>1188</v>
      </c>
      <c r="B112" s="476" t="s">
        <v>148</v>
      </c>
      <c r="C112" s="240" t="s">
        <v>1014</v>
      </c>
      <c r="D112" s="266" t="n">
        <v>1</v>
      </c>
      <c r="E112" s="247"/>
      <c r="F112" s="256"/>
      <c r="G112" s="505"/>
      <c r="H112" s="249"/>
      <c r="I112" s="249"/>
      <c r="J112" s="163"/>
      <c r="K112" s="164"/>
      <c r="L112" s="152"/>
      <c r="M112" s="152"/>
      <c r="N112" s="152"/>
      <c r="O112" s="165"/>
    </row>
    <row r="113" customFormat="false" ht="12.75" hidden="false" customHeight="false" outlineLevel="0" collapsed="false">
      <c r="A113" s="508"/>
      <c r="B113" s="509"/>
      <c r="C113" s="509"/>
      <c r="D113" s="510"/>
      <c r="E113" s="508"/>
      <c r="F113" s="509"/>
      <c r="G113" s="509"/>
      <c r="H113" s="509"/>
      <c r="I113" s="509"/>
      <c r="J113" s="511"/>
      <c r="K113" s="512"/>
      <c r="L113" s="509"/>
      <c r="M113" s="509"/>
      <c r="N113" s="509"/>
      <c r="O113" s="511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customFormat="false" ht="12.75" hidden="false" customHeight="false" outlineLevel="0" collapsed="false">
      <c r="A114" s="188" t="s">
        <v>103</v>
      </c>
      <c r="B114" s="188" t="s">
        <v>1189</v>
      </c>
      <c r="C114" s="188" t="n">
        <v>0</v>
      </c>
      <c r="D114" s="188" t="n">
        <v>0</v>
      </c>
      <c r="E114" s="188" t="n">
        <v>0</v>
      </c>
      <c r="F114" s="188" t="n">
        <v>7.11</v>
      </c>
      <c r="G114" s="188" t="n">
        <v>0</v>
      </c>
      <c r="H114" s="188" t="n">
        <v>0</v>
      </c>
      <c r="I114" s="188" t="n">
        <v>0</v>
      </c>
      <c r="J114" s="188"/>
      <c r="K114" s="189" t="n">
        <f aca="false">SUM(K12:K113)</f>
        <v>0</v>
      </c>
      <c r="L114" s="189" t="n">
        <f aca="false">SUM(L12:L113)</f>
        <v>0</v>
      </c>
      <c r="M114" s="189" t="n">
        <f aca="false">SUM(M12:M113)</f>
        <v>0</v>
      </c>
      <c r="N114" s="189" t="n">
        <f aca="false">SUM(N12:N113)</f>
        <v>0</v>
      </c>
      <c r="O114" s="190" t="n">
        <f aca="false">SUM(O12:O113)</f>
        <v>0</v>
      </c>
      <c r="P114" s="191"/>
    </row>
    <row r="115" customFormat="false" ht="12.75" hidden="false" customHeight="false" outlineLevel="0" collapsed="false">
      <c r="A115" s="192" t="s">
        <v>104</v>
      </c>
      <c r="B115" s="192" t="s">
        <v>898</v>
      </c>
      <c r="C115" s="192" t="s">
        <v>1014</v>
      </c>
      <c r="D115" s="192" t="n">
        <v>1</v>
      </c>
      <c r="E115" s="192" t="n">
        <v>42.1940928270042</v>
      </c>
      <c r="F115" s="192" t="n">
        <v>7.11</v>
      </c>
      <c r="G115" s="192" t="n">
        <v>300</v>
      </c>
      <c r="H115" s="192" t="n">
        <v>0</v>
      </c>
      <c r="I115" s="192" t="n">
        <v>70</v>
      </c>
      <c r="J115" s="193" t="n">
        <v>0.05</v>
      </c>
      <c r="K115" s="194"/>
      <c r="L115" s="194"/>
      <c r="M115" s="0"/>
      <c r="N115" s="195" t="n">
        <f aca="false">ROUND(M114*J115,2)</f>
        <v>0</v>
      </c>
      <c r="O115" s="196" t="n">
        <f aca="false">SUM(M115:N115)</f>
        <v>0</v>
      </c>
    </row>
    <row r="116" customFormat="false" ht="12.75" hidden="false" customHeight="false" outlineLevel="0" collapsed="false">
      <c r="A116" s="197" t="s">
        <v>105</v>
      </c>
      <c r="B116" s="197" t="s">
        <v>1190</v>
      </c>
      <c r="C116" s="197" t="n">
        <v>0</v>
      </c>
      <c r="D116" s="197" t="n">
        <v>0</v>
      </c>
      <c r="E116" s="197" t="n">
        <v>0</v>
      </c>
      <c r="F116" s="197" t="n">
        <v>7.11</v>
      </c>
      <c r="G116" s="197" t="n">
        <v>0</v>
      </c>
      <c r="H116" s="197" t="n">
        <v>0</v>
      </c>
      <c r="I116" s="197" t="n">
        <v>0</v>
      </c>
      <c r="J116" s="197"/>
      <c r="K116" s="198" t="n">
        <f aca="false">SUM(K114:K115)</f>
        <v>0</v>
      </c>
      <c r="L116" s="198" t="n">
        <f aca="false">SUM(L114:L115)</f>
        <v>0</v>
      </c>
      <c r="M116" s="198" t="n">
        <f aca="false">SUM(M114:M115)</f>
        <v>0</v>
      </c>
      <c r="N116" s="198" t="n">
        <f aca="false">SUM(N114:N115)</f>
        <v>0</v>
      </c>
      <c r="O116" s="199" t="n">
        <f aca="false">SUM(O114:O115)</f>
        <v>0</v>
      </c>
    </row>
    <row r="117" customFormat="false" ht="7.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200"/>
      <c r="B118" s="0"/>
      <c r="C118" s="0"/>
      <c r="D118" s="0"/>
      <c r="E118" s="0"/>
      <c r="F118" s="0"/>
      <c r="G118" s="0"/>
      <c r="H118" s="0"/>
      <c r="I118" s="0"/>
      <c r="J118" s="200"/>
      <c r="K118" s="200"/>
      <c r="L118" s="200"/>
      <c r="M118" s="202" t="s">
        <v>106</v>
      </c>
      <c r="N118" s="203" t="n">
        <f aca="false">O116</f>
        <v>0</v>
      </c>
      <c r="O118" s="203"/>
    </row>
    <row r="119" customFormat="false" ht="6" hidden="false" customHeight="true" outlineLevel="0" collapsed="false">
      <c r="A119" s="1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0"/>
      <c r="N119" s="200"/>
      <c r="O119" s="200"/>
    </row>
    <row r="120" customFormat="false" ht="15" hidden="false" customHeight="false" outlineLevel="0" collapsed="false">
      <c r="A120" s="205" t="s">
        <v>107</v>
      </c>
      <c r="B120" s="206"/>
      <c r="C120" s="207"/>
      <c r="D120" s="207"/>
      <c r="E120" s="208"/>
      <c r="F120" s="208"/>
      <c r="G120" s="208"/>
      <c r="H120" s="209"/>
      <c r="I120" s="210"/>
      <c r="J120" s="211"/>
      <c r="K120" s="211"/>
      <c r="L120" s="211"/>
      <c r="M120" s="211"/>
      <c r="N120" s="211"/>
      <c r="O120" s="211"/>
    </row>
    <row r="121" customFormat="false" ht="12.75" hidden="false" customHeight="false" outlineLevel="0" collapsed="false">
      <c r="A121" s="200"/>
      <c r="C121" s="212" t="s">
        <v>21</v>
      </c>
      <c r="D121" s="212"/>
      <c r="E121" s="4"/>
      <c r="F121" s="4"/>
      <c r="G121" s="4"/>
      <c r="H121" s="213"/>
      <c r="I121" s="213"/>
      <c r="J121" s="214"/>
      <c r="K121" s="214"/>
      <c r="L121" s="214"/>
      <c r="M121" s="214"/>
      <c r="N121" s="214"/>
      <c r="O121" s="214"/>
    </row>
    <row r="122" customFormat="false" ht="15" hidden="false" customHeight="false" outlineLevel="0" collapsed="false">
      <c r="A122" s="215"/>
      <c r="B122" s="216"/>
      <c r="C122" s="105"/>
      <c r="D122" s="105"/>
      <c r="E122" s="105"/>
      <c r="F122" s="105"/>
      <c r="G122" s="105"/>
      <c r="H122" s="217"/>
      <c r="I122" s="217"/>
      <c r="J122" s="217"/>
      <c r="K122" s="217"/>
      <c r="L122" s="217"/>
      <c r="M122" s="217"/>
      <c r="N122" s="217"/>
      <c r="O122" s="217"/>
    </row>
    <row r="141" customFormat="false" ht="12.75" hidden="false" customHeight="false" outlineLevel="0" collapsed="false">
      <c r="O141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14:J114"/>
    <mergeCell ref="A115:I115"/>
    <mergeCell ref="A116:J116"/>
    <mergeCell ref="N118:O118"/>
    <mergeCell ref="J120:O120"/>
    <mergeCell ref="J121:O121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19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19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33</f>
        <v>0</v>
      </c>
      <c r="O6" s="119"/>
    </row>
    <row r="7" customFormat="false" ht="15" hidden="false" customHeight="false" outlineLevel="0" collapsed="false">
      <c r="A7" s="120" t="s">
        <v>119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78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141"/>
      <c r="B12" s="142" t="s">
        <v>1194</v>
      </c>
      <c r="C12" s="143"/>
      <c r="D12" s="144"/>
      <c r="E12" s="141"/>
      <c r="F12" s="143"/>
      <c r="G12" s="143"/>
      <c r="H12" s="143"/>
      <c r="I12" s="143"/>
      <c r="J12" s="145"/>
      <c r="K12" s="146"/>
      <c r="L12" s="143"/>
      <c r="M12" s="143"/>
      <c r="N12" s="143"/>
      <c r="O12" s="145"/>
    </row>
    <row r="13" customFormat="false" ht="38.25" hidden="false" customHeight="false" outlineLevel="0" collapsed="false">
      <c r="A13" s="415"/>
      <c r="B13" s="513" t="s">
        <v>1195</v>
      </c>
      <c r="C13" s="514" t="s">
        <v>90</v>
      </c>
      <c r="D13" s="515" t="n">
        <v>1</v>
      </c>
      <c r="E13" s="516"/>
      <c r="F13" s="517"/>
      <c r="G13" s="249"/>
      <c r="H13" s="517"/>
      <c r="I13" s="517"/>
      <c r="J13" s="154"/>
      <c r="K13" s="155"/>
      <c r="L13" s="153"/>
      <c r="M13" s="153"/>
      <c r="N13" s="153"/>
      <c r="O13" s="156"/>
    </row>
    <row r="14" customFormat="false" ht="12.75" hidden="false" customHeight="false" outlineLevel="0" collapsed="false">
      <c r="A14" s="459"/>
      <c r="B14" s="253" t="s">
        <v>1196</v>
      </c>
      <c r="C14" s="240" t="s">
        <v>85</v>
      </c>
      <c r="D14" s="266" t="n">
        <v>2</v>
      </c>
      <c r="E14" s="426"/>
      <c r="F14" s="517"/>
      <c r="G14" s="249"/>
      <c r="H14" s="517"/>
      <c r="I14" s="390"/>
      <c r="J14" s="163"/>
      <c r="K14" s="164"/>
      <c r="L14" s="152"/>
      <c r="M14" s="152"/>
      <c r="N14" s="152"/>
      <c r="O14" s="165"/>
    </row>
    <row r="15" customFormat="false" ht="12.75" hidden="false" customHeight="false" outlineLevel="0" collapsed="false">
      <c r="A15" s="459"/>
      <c r="B15" s="253" t="s">
        <v>1197</v>
      </c>
      <c r="C15" s="240" t="s">
        <v>85</v>
      </c>
      <c r="D15" s="266" t="n">
        <v>1</v>
      </c>
      <c r="E15" s="426"/>
      <c r="F15" s="517"/>
      <c r="G15" s="249"/>
      <c r="H15" s="517"/>
      <c r="I15" s="390"/>
      <c r="J15" s="163"/>
      <c r="K15" s="164"/>
      <c r="L15" s="152"/>
      <c r="M15" s="152"/>
      <c r="N15" s="152"/>
      <c r="O15" s="165"/>
    </row>
    <row r="16" customFormat="false" ht="12.75" hidden="false" customHeight="false" outlineLevel="0" collapsed="false">
      <c r="A16" s="459"/>
      <c r="B16" s="476" t="s">
        <v>1198</v>
      </c>
      <c r="C16" s="240" t="s">
        <v>85</v>
      </c>
      <c r="D16" s="266" t="n">
        <v>10</v>
      </c>
      <c r="E16" s="426"/>
      <c r="F16" s="517"/>
      <c r="G16" s="249"/>
      <c r="H16" s="517"/>
      <c r="I16" s="390"/>
      <c r="J16" s="163"/>
      <c r="K16" s="164"/>
      <c r="L16" s="152"/>
      <c r="M16" s="152"/>
      <c r="N16" s="152"/>
      <c r="O16" s="165"/>
    </row>
    <row r="17" customFormat="false" ht="25.5" hidden="false" customHeight="false" outlineLevel="0" collapsed="false">
      <c r="A17" s="459"/>
      <c r="B17" s="253" t="s">
        <v>1199</v>
      </c>
      <c r="C17" s="240" t="s">
        <v>85</v>
      </c>
      <c r="D17" s="266" t="n">
        <v>1</v>
      </c>
      <c r="E17" s="426"/>
      <c r="F17" s="517"/>
      <c r="G17" s="249"/>
      <c r="H17" s="517"/>
      <c r="I17" s="390"/>
      <c r="J17" s="163"/>
      <c r="K17" s="164"/>
      <c r="L17" s="152"/>
      <c r="M17" s="152"/>
      <c r="N17" s="152"/>
      <c r="O17" s="165"/>
    </row>
    <row r="18" customFormat="false" ht="12.75" hidden="false" customHeight="false" outlineLevel="0" collapsed="false">
      <c r="A18" s="459"/>
      <c r="B18" s="253" t="s">
        <v>1200</v>
      </c>
      <c r="C18" s="240" t="s">
        <v>85</v>
      </c>
      <c r="D18" s="266" t="n">
        <v>1</v>
      </c>
      <c r="E18" s="426"/>
      <c r="F18" s="517"/>
      <c r="G18" s="249"/>
      <c r="H18" s="517"/>
      <c r="I18" s="390"/>
      <c r="J18" s="163"/>
      <c r="K18" s="164"/>
      <c r="L18" s="152"/>
      <c r="M18" s="152"/>
      <c r="N18" s="152"/>
      <c r="O18" s="165"/>
    </row>
    <row r="19" customFormat="false" ht="12.75" hidden="false" customHeight="false" outlineLevel="0" collapsed="false">
      <c r="A19" s="459"/>
      <c r="B19" s="253" t="s">
        <v>1201</v>
      </c>
      <c r="C19" s="240" t="s">
        <v>90</v>
      </c>
      <c r="D19" s="266" t="n">
        <v>9</v>
      </c>
      <c r="E19" s="426"/>
      <c r="F19" s="517"/>
      <c r="G19" s="249"/>
      <c r="H19" s="517"/>
      <c r="I19" s="390"/>
      <c r="J19" s="163"/>
      <c r="K19" s="164"/>
      <c r="L19" s="152"/>
      <c r="M19" s="152"/>
      <c r="N19" s="152"/>
      <c r="O19" s="165"/>
    </row>
    <row r="20" customFormat="false" ht="12.75" hidden="false" customHeight="false" outlineLevel="0" collapsed="false">
      <c r="A20" s="459"/>
      <c r="B20" s="253" t="s">
        <v>1202</v>
      </c>
      <c r="C20" s="240" t="s">
        <v>87</v>
      </c>
      <c r="D20" s="266" t="n">
        <v>305</v>
      </c>
      <c r="E20" s="426"/>
      <c r="F20" s="517"/>
      <c r="G20" s="390"/>
      <c r="H20" s="517"/>
      <c r="I20" s="390"/>
      <c r="J20" s="163"/>
      <c r="K20" s="164"/>
      <c r="L20" s="152"/>
      <c r="M20" s="152"/>
      <c r="N20" s="152"/>
      <c r="O20" s="165"/>
    </row>
    <row r="21" customFormat="false" ht="12.75" hidden="false" customHeight="false" outlineLevel="0" collapsed="false">
      <c r="A21" s="459"/>
      <c r="B21" s="253" t="s">
        <v>1203</v>
      </c>
      <c r="C21" s="240" t="s">
        <v>90</v>
      </c>
      <c r="D21" s="266" t="n">
        <v>2</v>
      </c>
      <c r="E21" s="426"/>
      <c r="F21" s="517"/>
      <c r="G21" s="390"/>
      <c r="H21" s="517"/>
      <c r="I21" s="390"/>
      <c r="J21" s="163"/>
      <c r="K21" s="164"/>
      <c r="L21" s="152"/>
      <c r="M21" s="152"/>
      <c r="N21" s="152"/>
      <c r="O21" s="165"/>
    </row>
    <row r="22" customFormat="false" ht="17.25" hidden="false" customHeight="true" outlineLevel="0" collapsed="false">
      <c r="A22" s="459"/>
      <c r="B22" s="253" t="s">
        <v>1204</v>
      </c>
      <c r="C22" s="240" t="s">
        <v>90</v>
      </c>
      <c r="D22" s="266" t="n">
        <v>2</v>
      </c>
      <c r="E22" s="426"/>
      <c r="F22" s="517"/>
      <c r="G22" s="390"/>
      <c r="H22" s="517"/>
      <c r="I22" s="390"/>
      <c r="J22" s="163"/>
      <c r="K22" s="164"/>
      <c r="L22" s="152"/>
      <c r="M22" s="152"/>
      <c r="N22" s="152"/>
      <c r="O22" s="165"/>
    </row>
    <row r="23" customFormat="false" ht="12.75" hidden="false" customHeight="false" outlineLevel="0" collapsed="false">
      <c r="A23" s="459"/>
      <c r="B23" s="253" t="s">
        <v>1205</v>
      </c>
      <c r="C23" s="240" t="s">
        <v>85</v>
      </c>
      <c r="D23" s="266" t="n">
        <v>1</v>
      </c>
      <c r="E23" s="247"/>
      <c r="F23" s="517"/>
      <c r="G23" s="390"/>
      <c r="H23" s="517"/>
      <c r="I23" s="390"/>
      <c r="J23" s="163"/>
      <c r="K23" s="164"/>
      <c r="L23" s="152"/>
      <c r="M23" s="152"/>
      <c r="N23" s="152"/>
      <c r="O23" s="165"/>
    </row>
    <row r="24" customFormat="false" ht="25.5" hidden="false" customHeight="false" outlineLevel="0" collapsed="false">
      <c r="A24" s="459"/>
      <c r="B24" s="253" t="s">
        <v>1206</v>
      </c>
      <c r="C24" s="240" t="s">
        <v>85</v>
      </c>
      <c r="D24" s="266" t="n">
        <v>1</v>
      </c>
      <c r="E24" s="278"/>
      <c r="F24" s="518"/>
      <c r="G24" s="270"/>
      <c r="H24" s="518"/>
      <c r="I24" s="390"/>
      <c r="J24" s="163"/>
      <c r="K24" s="164"/>
      <c r="L24" s="152"/>
      <c r="M24" s="152"/>
      <c r="N24" s="152"/>
      <c r="O24" s="165"/>
    </row>
    <row r="25" customFormat="false" ht="12.75" hidden="false" customHeight="false" outlineLevel="0" collapsed="false">
      <c r="A25" s="459"/>
      <c r="B25" s="233" t="s">
        <v>1207</v>
      </c>
      <c r="C25" s="240" t="s">
        <v>90</v>
      </c>
      <c r="D25" s="266" t="n">
        <v>1</v>
      </c>
      <c r="E25" s="519"/>
      <c r="F25" s="520"/>
      <c r="G25" s="519"/>
      <c r="H25" s="520"/>
      <c r="I25" s="521"/>
      <c r="J25" s="185"/>
      <c r="K25" s="164"/>
      <c r="L25" s="152"/>
      <c r="M25" s="152"/>
      <c r="N25" s="152"/>
      <c r="O25" s="165"/>
    </row>
    <row r="26" customFormat="false" ht="12.75" hidden="false" customHeight="false" outlineLevel="0" collapsed="false">
      <c r="A26" s="480"/>
      <c r="B26" s="464" t="s">
        <v>893</v>
      </c>
      <c r="C26" s="240"/>
      <c r="D26" s="266"/>
      <c r="E26" s="519"/>
      <c r="F26" s="520"/>
      <c r="G26" s="519"/>
      <c r="H26" s="520"/>
      <c r="I26" s="521"/>
      <c r="J26" s="185"/>
      <c r="K26" s="186"/>
      <c r="L26" s="183"/>
      <c r="M26" s="183"/>
      <c r="N26" s="183"/>
      <c r="O26" s="187"/>
    </row>
    <row r="27" customFormat="false" ht="12.75" hidden="false" customHeight="false" outlineLevel="0" collapsed="false">
      <c r="A27" s="522"/>
      <c r="B27" s="462" t="s">
        <v>895</v>
      </c>
      <c r="C27" s="240" t="s">
        <v>90</v>
      </c>
      <c r="D27" s="266" t="n">
        <v>1</v>
      </c>
      <c r="E27" s="519"/>
      <c r="F27" s="520"/>
      <c r="G27" s="519"/>
      <c r="H27" s="520"/>
      <c r="I27" s="521"/>
      <c r="J27" s="185"/>
      <c r="K27" s="186"/>
      <c r="L27" s="183"/>
      <c r="M27" s="183"/>
      <c r="N27" s="183"/>
      <c r="O27" s="187"/>
    </row>
    <row r="28" customFormat="false" ht="25.5" hidden="false" customHeight="false" outlineLevel="0" collapsed="false">
      <c r="A28" s="484"/>
      <c r="B28" s="462" t="s">
        <v>1183</v>
      </c>
      <c r="C28" s="240" t="s">
        <v>90</v>
      </c>
      <c r="D28" s="266" t="n">
        <v>1</v>
      </c>
      <c r="E28" s="519"/>
      <c r="F28" s="520"/>
      <c r="G28" s="519"/>
      <c r="H28" s="520"/>
      <c r="I28" s="521"/>
      <c r="J28" s="185"/>
      <c r="K28" s="186"/>
      <c r="L28" s="183"/>
      <c r="M28" s="183"/>
      <c r="N28" s="183"/>
      <c r="O28" s="187"/>
    </row>
    <row r="29" customFormat="false" ht="12.75" hidden="false" customHeight="false" outlineLevel="0" collapsed="false">
      <c r="A29" s="484"/>
      <c r="B29" s="464" t="s">
        <v>898</v>
      </c>
      <c r="C29" s="240"/>
      <c r="D29" s="266"/>
      <c r="E29" s="523"/>
      <c r="F29" s="517"/>
      <c r="G29" s="524"/>
      <c r="H29" s="524"/>
      <c r="I29" s="249"/>
      <c r="J29" s="163"/>
      <c r="K29" s="186"/>
      <c r="L29" s="183"/>
      <c r="M29" s="183"/>
      <c r="N29" s="183"/>
      <c r="O29" s="187"/>
    </row>
    <row r="30" customFormat="false" ht="12.75" hidden="false" customHeight="false" outlineLevel="0" collapsed="false">
      <c r="A30" s="485"/>
      <c r="B30" s="467" t="s">
        <v>898</v>
      </c>
      <c r="C30" s="240" t="s">
        <v>90</v>
      </c>
      <c r="D30" s="266" t="n">
        <v>1</v>
      </c>
      <c r="E30" s="525"/>
      <c r="F30" s="290"/>
      <c r="G30" s="290"/>
      <c r="H30" s="290"/>
      <c r="I30" s="290"/>
      <c r="J30" s="358"/>
      <c r="K30" s="359"/>
      <c r="L30" s="290"/>
      <c r="M30" s="290"/>
      <c r="N30" s="290"/>
      <c r="O30" s="291"/>
    </row>
    <row r="31" customFormat="false" ht="12.75" hidden="false" customHeight="false" outlineLevel="0" collapsed="false">
      <c r="A31" s="188" t="s">
        <v>103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9" t="n">
        <f aca="false">SUM(K14:K25)</f>
        <v>0</v>
      </c>
      <c r="L31" s="189" t="n">
        <f aca="false">SUM(L14:L25)</f>
        <v>0</v>
      </c>
      <c r="M31" s="189" t="n">
        <f aca="false">SUM(M14:M25)</f>
        <v>0</v>
      </c>
      <c r="N31" s="189" t="n">
        <f aca="false">SUM(N14:N25)</f>
        <v>0</v>
      </c>
      <c r="O31" s="190" t="n">
        <f aca="false">SUM(O14:O25)</f>
        <v>0</v>
      </c>
      <c r="P31" s="191"/>
    </row>
    <row r="32" customFormat="false" ht="12.75" hidden="false" customHeight="false" outlineLevel="0" collapsed="false">
      <c r="A32" s="192" t="s">
        <v>104</v>
      </c>
      <c r="B32" s="192"/>
      <c r="C32" s="192"/>
      <c r="D32" s="192"/>
      <c r="E32" s="192"/>
      <c r="F32" s="192"/>
      <c r="G32" s="192"/>
      <c r="H32" s="192"/>
      <c r="I32" s="192"/>
      <c r="J32" s="193" t="n">
        <v>0.05</v>
      </c>
      <c r="K32" s="194"/>
      <c r="L32" s="194"/>
      <c r="M32" s="0"/>
      <c r="N32" s="195" t="n">
        <f aca="false">ROUND(M31*J32,2)</f>
        <v>0</v>
      </c>
      <c r="O32" s="196" t="n">
        <f aca="false">SUM(M32:N32)</f>
        <v>0</v>
      </c>
    </row>
    <row r="33" customFormat="false" ht="12.75" hidden="false" customHeight="false" outlineLevel="0" collapsed="false">
      <c r="A33" s="197" t="s">
        <v>105</v>
      </c>
      <c r="B33" s="197"/>
      <c r="C33" s="197"/>
      <c r="D33" s="197"/>
      <c r="E33" s="197"/>
      <c r="F33" s="197"/>
      <c r="G33" s="197"/>
      <c r="H33" s="197"/>
      <c r="I33" s="197"/>
      <c r="J33" s="197"/>
      <c r="K33" s="198" t="n">
        <f aca="false">SUM(K31:K32)</f>
        <v>0</v>
      </c>
      <c r="L33" s="198" t="n">
        <f aca="false">SUM(L31:L32)</f>
        <v>0</v>
      </c>
      <c r="M33" s="198" t="n">
        <f aca="false">SUM(M31:M32)</f>
        <v>0</v>
      </c>
      <c r="N33" s="198" t="n">
        <f aca="false">SUM(N31:N32)</f>
        <v>0</v>
      </c>
      <c r="O33" s="199" t="n">
        <f aca="false">SUM(O31:O32)</f>
        <v>0</v>
      </c>
      <c r="Q33" s="191"/>
    </row>
    <row r="34" customFormat="false" ht="7.5" hidden="false" customHeight="true" outlineLevel="0" collapsed="false"/>
    <row r="35" customFormat="false" ht="12.75" hidden="false" customHeight="false" outlineLevel="0" collapsed="false">
      <c r="A35" s="200"/>
      <c r="B35" s="201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2" t="s">
        <v>106</v>
      </c>
      <c r="N35" s="203" t="n">
        <f aca="false">O33</f>
        <v>0</v>
      </c>
      <c r="O35" s="203"/>
    </row>
    <row r="36" customFormat="false" ht="6" hidden="false" customHeight="true" outlineLevel="0" collapsed="false">
      <c r="A36" s="1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0"/>
      <c r="N36" s="200"/>
      <c r="O36" s="200"/>
    </row>
    <row r="37" customFormat="false" ht="15" hidden="false" customHeight="false" outlineLevel="0" collapsed="false">
      <c r="A37" s="205" t="s">
        <v>107</v>
      </c>
      <c r="B37" s="206"/>
      <c r="C37" s="207"/>
      <c r="D37" s="207"/>
      <c r="E37" s="208"/>
      <c r="F37" s="208"/>
      <c r="G37" s="208"/>
      <c r="H37" s="209"/>
      <c r="I37" s="210"/>
      <c r="J37" s="211"/>
      <c r="K37" s="211"/>
      <c r="L37" s="211"/>
      <c r="M37" s="211"/>
      <c r="N37" s="211"/>
      <c r="O37" s="211"/>
    </row>
    <row r="38" customFormat="false" ht="12.75" hidden="false" customHeight="false" outlineLevel="0" collapsed="false">
      <c r="A38" s="200"/>
      <c r="C38" s="212" t="s">
        <v>21</v>
      </c>
      <c r="D38" s="212"/>
      <c r="E38" s="4"/>
      <c r="F38" s="4"/>
      <c r="G38" s="4"/>
      <c r="H38" s="213"/>
      <c r="I38" s="213"/>
      <c r="J38" s="214"/>
      <c r="K38" s="214"/>
      <c r="L38" s="214"/>
      <c r="M38" s="214"/>
      <c r="N38" s="214"/>
      <c r="O38" s="214"/>
    </row>
    <row r="39" customFormat="false" ht="15" hidden="false" customHeight="false" outlineLevel="0" collapsed="false">
      <c r="A39" s="215"/>
      <c r="B39" s="216"/>
      <c r="C39" s="105"/>
      <c r="D39" s="105"/>
      <c r="E39" s="105"/>
      <c r="F39" s="105"/>
      <c r="G39" s="105"/>
      <c r="H39" s="217"/>
      <c r="I39" s="217"/>
      <c r="J39" s="217"/>
      <c r="K39" s="217"/>
      <c r="L39" s="217"/>
      <c r="M39" s="217"/>
      <c r="N39" s="217"/>
      <c r="O39" s="217"/>
    </row>
    <row r="58" customFormat="false" ht="12.75" hidden="false" customHeight="false" outlineLevel="0" collapsed="false">
      <c r="O58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1:J31"/>
    <mergeCell ref="A32:I32"/>
    <mergeCell ref="A33:J33"/>
    <mergeCell ref="N35:O35"/>
    <mergeCell ref="J37:O37"/>
    <mergeCell ref="J38:O38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7.56"/>
    <col collapsed="false" customWidth="true" hidden="false" outlineLevel="0" max="3" min="3" style="40" width="46.85"/>
    <col collapsed="false" customWidth="true" hidden="false" outlineLevel="0" max="4" min="4" style="40" width="13.7"/>
    <col collapsed="false" customWidth="true" hidden="false" outlineLevel="0" max="5" min="5" style="40" width="12.99"/>
    <col collapsed="false" customWidth="true" hidden="false" outlineLevel="0" max="6" min="6" style="40" width="13.56"/>
    <col collapsed="false" customWidth="true" hidden="false" outlineLevel="0" max="7" min="7" style="40" width="12.28"/>
    <col collapsed="false" customWidth="true" hidden="false" outlineLevel="0" max="8" min="8" style="40" width="13.41"/>
    <col collapsed="false" customWidth="false" hidden="false" outlineLevel="0" max="257" min="9" style="40" width="9.14"/>
  </cols>
  <sheetData>
    <row r="1" customFormat="false" ht="20.25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A2" s="42"/>
      <c r="B2" s="42"/>
      <c r="C2" s="43"/>
      <c r="D2" s="42"/>
      <c r="E2" s="42"/>
      <c r="F2" s="42"/>
      <c r="G2" s="42"/>
      <c r="H2" s="42"/>
    </row>
    <row r="3" customFormat="false" ht="29.25" hidden="false" customHeight="true" outlineLevel="0" collapsed="false">
      <c r="A3" s="44" t="e">
        <f aca="false">#REF!</f>
        <v>#REF!</v>
      </c>
      <c r="B3" s="44"/>
      <c r="C3" s="45" t="str">
        <f aca="false">koptame!C13</f>
        <v>Ģimenes mājas un viesu nama rekonstrukcija par pirmskolas izglītības iestādi</v>
      </c>
      <c r="D3" s="46"/>
      <c r="E3" s="46"/>
      <c r="F3" s="46"/>
      <c r="G3" s="46"/>
      <c r="H3" s="46"/>
      <c r="I3" s="47"/>
      <c r="J3" s="47"/>
      <c r="K3" s="47"/>
      <c r="L3" s="47"/>
      <c r="M3" s="48"/>
      <c r="N3" s="48"/>
      <c r="O3" s="48"/>
    </row>
    <row r="4" customFormat="false" ht="12.75" hidden="false" customHeight="false" outlineLevel="0" collapsed="false">
      <c r="A4" s="49" t="e">
        <f aca="false">#REF!</f>
        <v>#REF!</v>
      </c>
      <c r="B4" s="49"/>
      <c r="C4" s="46" t="str">
        <f aca="false">koptame!C14</f>
        <v>Pērses iela 16A, Mārupe</v>
      </c>
      <c r="D4" s="50"/>
      <c r="E4" s="50"/>
      <c r="F4" s="50"/>
      <c r="G4" s="50"/>
      <c r="H4" s="50"/>
      <c r="I4" s="51"/>
      <c r="J4" s="51"/>
      <c r="K4" s="52"/>
      <c r="L4" s="53"/>
      <c r="M4" s="53"/>
      <c r="N4" s="54"/>
      <c r="O4" s="55"/>
    </row>
    <row r="5" customFormat="false" ht="12.75" hidden="false" customHeight="false" outlineLevel="0" collapsed="false">
      <c r="A5" s="49" t="e">
        <f aca="false">#REF!</f>
        <v>#REF!</v>
      </c>
      <c r="B5" s="49"/>
      <c r="C5" s="46" t="str">
        <f aca="false">koptame!C15</f>
        <v>2014-11</v>
      </c>
      <c r="D5" s="50"/>
      <c r="E5" s="50"/>
      <c r="F5" s="50"/>
      <c r="G5" s="50"/>
      <c r="H5" s="50"/>
      <c r="I5" s="55"/>
      <c r="J5" s="55"/>
      <c r="K5" s="51"/>
      <c r="L5" s="53"/>
      <c r="M5" s="53"/>
      <c r="O5" s="51"/>
    </row>
    <row r="6" customFormat="false" ht="12.75" hidden="false" customHeight="false" outlineLevel="0" collapsed="false">
      <c r="A6" s="42"/>
      <c r="B6" s="50"/>
      <c r="C6" s="50"/>
      <c r="D6" s="50"/>
      <c r="E6" s="50"/>
      <c r="F6" s="50"/>
      <c r="G6" s="50"/>
      <c r="H6" s="50"/>
      <c r="I6" s="56"/>
      <c r="J6" s="51"/>
      <c r="L6" s="51"/>
      <c r="M6" s="57"/>
      <c r="N6" s="58"/>
      <c r="O6" s="58"/>
    </row>
    <row r="7" customFormat="false" ht="12.75" hidden="false" customHeight="false" outlineLevel="0" collapsed="false">
      <c r="A7" s="42"/>
      <c r="B7" s="42"/>
      <c r="C7" s="43"/>
      <c r="D7" s="42"/>
      <c r="E7" s="42"/>
      <c r="F7" s="42"/>
      <c r="G7" s="59" t="s">
        <v>25</v>
      </c>
      <c r="H7" s="60" t="n">
        <f aca="false">D52</f>
        <v>0</v>
      </c>
    </row>
    <row r="8" customFormat="false" ht="12.75" hidden="false" customHeight="false" outlineLevel="0" collapsed="false">
      <c r="A8" s="42"/>
      <c r="B8" s="42"/>
      <c r="C8" s="43"/>
      <c r="D8" s="42"/>
      <c r="E8" s="42"/>
      <c r="F8" s="42"/>
      <c r="G8" s="59" t="s">
        <v>26</v>
      </c>
      <c r="H8" s="60" t="n">
        <f aca="false">H48</f>
        <v>0</v>
      </c>
    </row>
    <row r="9" customFormat="false" ht="12.75" hidden="false" customHeight="false" outlineLevel="0" collapsed="false">
      <c r="A9" s="42"/>
      <c r="B9" s="42"/>
      <c r="C9" s="43"/>
      <c r="D9" s="42"/>
      <c r="E9" s="42"/>
      <c r="F9" s="61" t="str">
        <f aca="false">koptame!D17</f>
        <v>Tāme sastādīta:</v>
      </c>
      <c r="G9" s="62" t="s">
        <v>12</v>
      </c>
      <c r="H9" s="6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2.95" hidden="false" customHeight="true" outlineLevel="0" collapsed="false">
      <c r="A11" s="63" t="s">
        <v>13</v>
      </c>
      <c r="B11" s="64" t="s">
        <v>27</v>
      </c>
      <c r="C11" s="64" t="s">
        <v>28</v>
      </c>
      <c r="D11" s="65" t="s">
        <v>29</v>
      </c>
      <c r="E11" s="66" t="s">
        <v>30</v>
      </c>
      <c r="F11" s="66"/>
      <c r="G11" s="66"/>
      <c r="H11" s="65" t="s">
        <v>31</v>
      </c>
    </row>
    <row r="12" customFormat="false" ht="12.95" hidden="false" customHeight="true" outlineLevel="0" collapsed="false">
      <c r="A12" s="63" t="s">
        <v>13</v>
      </c>
      <c r="B12" s="64"/>
      <c r="C12" s="64"/>
      <c r="D12" s="65"/>
      <c r="E12" s="67" t="s">
        <v>32</v>
      </c>
      <c r="F12" s="68" t="s">
        <v>33</v>
      </c>
      <c r="G12" s="68" t="s">
        <v>34</v>
      </c>
      <c r="H12" s="65"/>
    </row>
    <row r="13" customFormat="false" ht="12.75" hidden="false" customHeight="false" outlineLevel="0" collapsed="false">
      <c r="A13" s="63"/>
      <c r="B13" s="64"/>
      <c r="C13" s="64"/>
      <c r="D13" s="65"/>
      <c r="E13" s="67"/>
      <c r="F13" s="68"/>
      <c r="G13" s="68"/>
      <c r="H13" s="65"/>
    </row>
    <row r="14" customFormat="false" ht="12.75" hidden="false" customHeight="false" outlineLevel="0" collapsed="false">
      <c r="A14" s="69" t="n">
        <v>1</v>
      </c>
      <c r="B14" s="70" t="n">
        <v>2</v>
      </c>
      <c r="C14" s="70" t="n">
        <v>3</v>
      </c>
      <c r="D14" s="71" t="n">
        <v>4</v>
      </c>
      <c r="E14" s="72" t="n">
        <v>5</v>
      </c>
      <c r="F14" s="70" t="n">
        <v>6</v>
      </c>
      <c r="G14" s="70" t="n">
        <v>7</v>
      </c>
      <c r="H14" s="71" t="n">
        <v>8</v>
      </c>
    </row>
    <row r="15" customFormat="false" ht="12.75" hidden="false" customHeight="false" outlineLevel="0" collapsed="false">
      <c r="A15" s="69"/>
      <c r="B15" s="70"/>
      <c r="C15" s="70" t="s">
        <v>35</v>
      </c>
      <c r="D15" s="71"/>
      <c r="E15" s="72"/>
      <c r="F15" s="70"/>
      <c r="G15" s="70"/>
      <c r="H15" s="71"/>
    </row>
    <row r="16" customFormat="false" ht="12.75" hidden="false" customHeight="false" outlineLevel="0" collapsed="false">
      <c r="A16" s="73" t="n">
        <v>1</v>
      </c>
      <c r="B16" s="74" t="s">
        <v>36</v>
      </c>
      <c r="C16" s="75" t="str">
        <f aca="false">'0-1'!B2</f>
        <v>Būvlaukuma aprīkojums</v>
      </c>
      <c r="D16" s="76" t="n">
        <f aca="false">'0-1'!N6</f>
        <v>0</v>
      </c>
      <c r="E16" s="76" t="n">
        <f aca="false">'0-1'!L27</f>
        <v>0</v>
      </c>
      <c r="F16" s="76" t="n">
        <f aca="false">'0-1'!M27</f>
        <v>0</v>
      </c>
      <c r="G16" s="76" t="n">
        <f aca="false">'0-1'!N27</f>
        <v>0</v>
      </c>
      <c r="H16" s="77" t="n">
        <f aca="false">'0-1'!K27</f>
        <v>0</v>
      </c>
    </row>
    <row r="17" customFormat="false" ht="12.75" hidden="false" customHeight="false" outlineLevel="0" collapsed="false">
      <c r="A17" s="78" t="n">
        <v>2</v>
      </c>
      <c r="B17" s="79" t="s">
        <v>37</v>
      </c>
      <c r="C17" s="80" t="str">
        <f aca="false">'0-2'!B2</f>
        <v>Demontāžas darbi</v>
      </c>
      <c r="D17" s="81" t="n">
        <f aca="false">'0-2'!N6</f>
        <v>0</v>
      </c>
      <c r="E17" s="81" t="n">
        <f aca="false">'0-2'!L18</f>
        <v>0</v>
      </c>
      <c r="F17" s="81" t="n">
        <f aca="false">'0-2'!M18</f>
        <v>0</v>
      </c>
      <c r="G17" s="81" t="n">
        <f aca="false">'0-2'!N18</f>
        <v>0</v>
      </c>
      <c r="H17" s="82" t="n">
        <f aca="false">'0-2'!K18</f>
        <v>0</v>
      </c>
    </row>
    <row r="18" customFormat="false" ht="12.75" hidden="false" customHeight="false" outlineLevel="0" collapsed="false">
      <c r="A18" s="78"/>
      <c r="B18" s="79"/>
      <c r="C18" s="83" t="s">
        <v>38</v>
      </c>
      <c r="D18" s="81"/>
      <c r="E18" s="81"/>
      <c r="F18" s="81"/>
      <c r="G18" s="81"/>
      <c r="H18" s="82"/>
    </row>
    <row r="19" customFormat="false" ht="12.75" hidden="false" customHeight="false" outlineLevel="0" collapsed="false">
      <c r="A19" s="78" t="n">
        <v>3</v>
      </c>
      <c r="B19" s="84" t="s">
        <v>39</v>
      </c>
      <c r="C19" s="80" t="str">
        <f aca="false">'1-1'!B2</f>
        <v>Zemes darbi</v>
      </c>
      <c r="D19" s="81" t="n">
        <f aca="false">'1-1'!N6</f>
        <v>0</v>
      </c>
      <c r="E19" s="81" t="n">
        <f aca="false">'1-1'!L22</f>
        <v>0</v>
      </c>
      <c r="F19" s="81" t="n">
        <f aca="false">'1-1'!M22</f>
        <v>0</v>
      </c>
      <c r="G19" s="81" t="n">
        <f aca="false">'1-1'!N22</f>
        <v>0</v>
      </c>
      <c r="H19" s="82" t="n">
        <f aca="false">'1-1'!K22</f>
        <v>0</v>
      </c>
    </row>
    <row r="20" customFormat="false" ht="12.75" hidden="false" customHeight="false" outlineLevel="0" collapsed="false">
      <c r="A20" s="78" t="n">
        <v>4</v>
      </c>
      <c r="B20" s="84" t="s">
        <v>40</v>
      </c>
      <c r="C20" s="80" t="str">
        <f aca="false">'1-2'!B2</f>
        <v>Pamati</v>
      </c>
      <c r="D20" s="81" t="n">
        <f aca="false">'1-2'!N6</f>
        <v>0</v>
      </c>
      <c r="E20" s="81" t="n">
        <f aca="false">'1-2'!L41</f>
        <v>0</v>
      </c>
      <c r="F20" s="81" t="n">
        <f aca="false">'1-2'!M41</f>
        <v>0</v>
      </c>
      <c r="G20" s="81" t="n">
        <f aca="false">'1-2'!N41</f>
        <v>0</v>
      </c>
      <c r="H20" s="82" t="n">
        <f aca="false">'1-2'!K41</f>
        <v>0</v>
      </c>
    </row>
    <row r="21" customFormat="false" ht="12.75" hidden="false" customHeight="false" outlineLevel="0" collapsed="false">
      <c r="A21" s="78" t="n">
        <v>5</v>
      </c>
      <c r="B21" s="84" t="s">
        <v>41</v>
      </c>
      <c r="C21" s="80" t="str">
        <f aca="false">'1-3'!B2</f>
        <v>Sienu pastiprināšana, pārsedzes, kolonnas</v>
      </c>
      <c r="D21" s="81" t="n">
        <f aca="false">'1-3'!N6</f>
        <v>0</v>
      </c>
      <c r="E21" s="81" t="n">
        <f aca="false">'1-3'!L57</f>
        <v>0</v>
      </c>
      <c r="F21" s="81" t="n">
        <f aca="false">'1-3'!M57</f>
        <v>0</v>
      </c>
      <c r="G21" s="81" t="n">
        <f aca="false">'1-3'!N57</f>
        <v>0</v>
      </c>
      <c r="H21" s="82" t="n">
        <f aca="false">'1-3'!K57</f>
        <v>0</v>
      </c>
    </row>
    <row r="22" customFormat="false" ht="12.75" hidden="false" customHeight="false" outlineLevel="0" collapsed="false">
      <c r="A22" s="78" t="n">
        <v>6</v>
      </c>
      <c r="B22" s="84" t="s">
        <v>42</v>
      </c>
      <c r="C22" s="80" t="str">
        <f aca="false">'1-4'!B2</f>
        <v>Pārsegumi</v>
      </c>
      <c r="D22" s="81" t="n">
        <f aca="false">'1-4'!N6</f>
        <v>0</v>
      </c>
      <c r="E22" s="81" t="n">
        <f aca="false">'1-4'!L47</f>
        <v>0</v>
      </c>
      <c r="F22" s="81" t="n">
        <f aca="false">'1-4'!M47</f>
        <v>0</v>
      </c>
      <c r="G22" s="81" t="n">
        <f aca="false">'1-4'!N47</f>
        <v>0</v>
      </c>
      <c r="H22" s="82" t="n">
        <f aca="false">'1-4'!K47</f>
        <v>0</v>
      </c>
    </row>
    <row r="23" customFormat="false" ht="12.75" hidden="false" customHeight="false" outlineLevel="0" collapsed="false">
      <c r="A23" s="78" t="n">
        <v>7</v>
      </c>
      <c r="B23" s="84" t="s">
        <v>43</v>
      </c>
      <c r="C23" s="80" t="str">
        <f aca="false">'1-5'!B2</f>
        <v>Metāla konstrukcijas</v>
      </c>
      <c r="D23" s="81" t="n">
        <f aca="false">'1-5'!N6</f>
        <v>0</v>
      </c>
      <c r="E23" s="81" t="n">
        <f aca="false">'1-5'!L31</f>
        <v>0</v>
      </c>
      <c r="F23" s="81" t="n">
        <f aca="false">'1-5'!M31</f>
        <v>0</v>
      </c>
      <c r="G23" s="81" t="n">
        <f aca="false">'1-5'!N31</f>
        <v>0</v>
      </c>
      <c r="H23" s="82" t="n">
        <f aca="false">'1-5'!K31</f>
        <v>0</v>
      </c>
    </row>
    <row r="24" customFormat="false" ht="12.75" hidden="false" customHeight="false" outlineLevel="0" collapsed="false">
      <c r="A24" s="78" t="n">
        <v>8</v>
      </c>
      <c r="B24" s="84" t="s">
        <v>44</v>
      </c>
      <c r="C24" s="80" t="str">
        <f aca="false">'1-6'!B2</f>
        <v>Ģipškartona starpsienas</v>
      </c>
      <c r="D24" s="81" t="n">
        <f aca="false">'1-6'!N6</f>
        <v>0</v>
      </c>
      <c r="E24" s="81" t="n">
        <f aca="false">'1-6'!L24</f>
        <v>0</v>
      </c>
      <c r="F24" s="81" t="n">
        <f aca="false">'1-6'!M24</f>
        <v>0</v>
      </c>
      <c r="G24" s="81" t="n">
        <f aca="false">'1-6'!N24</f>
        <v>0</v>
      </c>
      <c r="H24" s="82" t="n">
        <f aca="false">'1-6'!K24</f>
        <v>0</v>
      </c>
    </row>
    <row r="25" customFormat="false" ht="12.75" hidden="false" customHeight="false" outlineLevel="0" collapsed="false">
      <c r="A25" s="78" t="n">
        <v>9</v>
      </c>
      <c r="B25" s="84" t="s">
        <v>45</v>
      </c>
      <c r="C25" s="80" t="str">
        <f aca="false">'1-7'!B2</f>
        <v>Jumts</v>
      </c>
      <c r="D25" s="81" t="n">
        <f aca="false">'1-7'!N6</f>
        <v>0</v>
      </c>
      <c r="E25" s="81" t="n">
        <f aca="false">'1-7'!L27</f>
        <v>0</v>
      </c>
      <c r="F25" s="81" t="n">
        <f aca="false">'1-7'!M27</f>
        <v>0</v>
      </c>
      <c r="G25" s="81" t="n">
        <f aca="false">'1-7'!N27</f>
        <v>0</v>
      </c>
      <c r="H25" s="82" t="n">
        <f aca="false">'1-7'!K27</f>
        <v>0</v>
      </c>
    </row>
    <row r="26" customFormat="false" ht="12.75" hidden="false" customHeight="false" outlineLevel="0" collapsed="false">
      <c r="A26" s="78" t="n">
        <v>10</v>
      </c>
      <c r="B26" s="84" t="s">
        <v>46</v>
      </c>
      <c r="C26" s="80" t="str">
        <f aca="false">'1-8'!B2</f>
        <v>Kāpnes un kāpņu laukumi</v>
      </c>
      <c r="D26" s="81" t="n">
        <f aca="false">'1-8'!N6</f>
        <v>0</v>
      </c>
      <c r="E26" s="81" t="n">
        <f aca="false">'1-8'!L41</f>
        <v>0</v>
      </c>
      <c r="F26" s="81" t="n">
        <f aca="false">'1-8'!M41</f>
        <v>0</v>
      </c>
      <c r="G26" s="81" t="n">
        <f aca="false">'1-8'!N41</f>
        <v>0</v>
      </c>
      <c r="H26" s="82" t="n">
        <f aca="false">'1-8'!K41</f>
        <v>0</v>
      </c>
    </row>
    <row r="27" customFormat="false" ht="12.75" hidden="false" customHeight="false" outlineLevel="0" collapsed="false">
      <c r="A27" s="78" t="n">
        <v>11</v>
      </c>
      <c r="B27" s="84" t="s">
        <v>47</v>
      </c>
      <c r="C27" s="80" t="str">
        <f aca="false">'1-9'!B2</f>
        <v>Logi, durvis, stiklas konstrukcijas</v>
      </c>
      <c r="D27" s="81" t="n">
        <f aca="false">'1-9'!N6</f>
        <v>0</v>
      </c>
      <c r="E27" s="81" t="n">
        <f aca="false">'1-9'!L57</f>
        <v>0</v>
      </c>
      <c r="F27" s="81" t="n">
        <f aca="false">'1-9'!M57</f>
        <v>0</v>
      </c>
      <c r="G27" s="81" t="n">
        <f aca="false">'1-9'!N57</f>
        <v>0</v>
      </c>
      <c r="H27" s="82" t="n">
        <f aca="false">'1-9'!K57</f>
        <v>0</v>
      </c>
    </row>
    <row r="28" customFormat="false" ht="12.75" hidden="false" customHeight="false" outlineLevel="0" collapsed="false">
      <c r="A28" s="78" t="n">
        <v>12</v>
      </c>
      <c r="B28" s="84" t="s">
        <v>48</v>
      </c>
      <c r="C28" s="80" t="str">
        <f aca="false">'1-10'!B2</f>
        <v>Iekšējā apdare – griesti, sienas, grīdas</v>
      </c>
      <c r="D28" s="81" t="n">
        <f aca="false">'1-10'!N6</f>
        <v>0</v>
      </c>
      <c r="E28" s="81" t="n">
        <f aca="false">'1-10'!L100</f>
        <v>0</v>
      </c>
      <c r="F28" s="81" t="n">
        <f aca="false">'1-10'!M100</f>
        <v>0</v>
      </c>
      <c r="G28" s="81" t="n">
        <f aca="false">'1-10'!N100</f>
        <v>0</v>
      </c>
      <c r="H28" s="82" t="n">
        <f aca="false">'1-10'!K100</f>
        <v>0</v>
      </c>
    </row>
    <row r="29" customFormat="false" ht="12.75" hidden="false" customHeight="false" outlineLevel="0" collapsed="false">
      <c r="A29" s="78" t="n">
        <v>13</v>
      </c>
      <c r="B29" s="84" t="s">
        <v>49</v>
      </c>
      <c r="C29" s="80" t="str">
        <f aca="false">'1-11'!B2</f>
        <v>Ārējā apdare</v>
      </c>
      <c r="D29" s="81" t="n">
        <f aca="false">'1-11'!N6</f>
        <v>0</v>
      </c>
      <c r="E29" s="81" t="n">
        <f aca="false">'1-11'!L41</f>
        <v>0</v>
      </c>
      <c r="F29" s="81" t="n">
        <f aca="false">'1-11'!M41</f>
        <v>0</v>
      </c>
      <c r="G29" s="81" t="n">
        <f aca="false">'1-11'!N41</f>
        <v>0</v>
      </c>
      <c r="H29" s="82" t="n">
        <f aca="false">'1-11'!K41</f>
        <v>0</v>
      </c>
    </row>
    <row r="30" customFormat="false" ht="12.75" hidden="false" customHeight="false" outlineLevel="0" collapsed="false">
      <c r="A30" s="78"/>
      <c r="B30" s="84"/>
      <c r="C30" s="83" t="s">
        <v>50</v>
      </c>
      <c r="D30" s="81"/>
      <c r="E30" s="81"/>
      <c r="F30" s="81"/>
      <c r="G30" s="81"/>
      <c r="H30" s="82"/>
    </row>
    <row r="31" customFormat="false" ht="12.75" hidden="false" customHeight="false" outlineLevel="0" collapsed="false">
      <c r="A31" s="78" t="n">
        <v>15</v>
      </c>
      <c r="B31" s="84" t="s">
        <v>51</v>
      </c>
      <c r="C31" s="80" t="str">
        <f aca="false">'2-1_AVK'!B2</f>
        <v>Apkure, ventilācija un kondicionēšana</v>
      </c>
      <c r="D31" s="81" t="n">
        <f aca="false">'2-1_AVK'!N6</f>
        <v>0</v>
      </c>
      <c r="E31" s="81" t="n">
        <f aca="false">'2-1_AVK'!L307</f>
        <v>0</v>
      </c>
      <c r="F31" s="81" t="n">
        <f aca="false">'2-1_AVK'!M307</f>
        <v>0</v>
      </c>
      <c r="G31" s="81" t="n">
        <f aca="false">'2-1_AVK'!N307</f>
        <v>0</v>
      </c>
      <c r="H31" s="82" t="n">
        <f aca="false">'2-1_AVK'!K307</f>
        <v>0</v>
      </c>
    </row>
    <row r="32" customFormat="false" ht="12.75" hidden="false" customHeight="false" outlineLevel="0" collapsed="false">
      <c r="A32" s="78" t="n">
        <v>16</v>
      </c>
      <c r="B32" s="84" t="s">
        <v>52</v>
      </c>
      <c r="C32" s="80" t="str">
        <f aca="false">'2-2_ŪK'!B2</f>
        <v>Ūdensapgāde un kanalizācija</v>
      </c>
      <c r="D32" s="81" t="n">
        <f aca="false">'2-2_ŪK'!N6</f>
        <v>0</v>
      </c>
      <c r="E32" s="81" t="n">
        <f aca="false">'2-2_ŪK'!L116</f>
        <v>0</v>
      </c>
      <c r="F32" s="81" t="n">
        <f aca="false">'2-2_ŪK'!M116</f>
        <v>0</v>
      </c>
      <c r="G32" s="81" t="n">
        <f aca="false">'2-2_ŪK'!N116</f>
        <v>0</v>
      </c>
      <c r="H32" s="82" t="n">
        <f aca="false">'2-2_ŪK'!K116</f>
        <v>0</v>
      </c>
    </row>
    <row r="33" customFormat="false" ht="12.75" hidden="false" customHeight="false" outlineLevel="0" collapsed="false">
      <c r="A33" s="78" t="n">
        <v>17</v>
      </c>
      <c r="B33" s="84" t="s">
        <v>53</v>
      </c>
      <c r="C33" s="80" t="str">
        <f aca="false">'2-3_ELT'!B2</f>
        <v>Elektroapgādes tīkli</v>
      </c>
      <c r="D33" s="81" t="n">
        <f aca="false">'2-3_ELT'!N6</f>
        <v>0</v>
      </c>
      <c r="E33" s="81" t="n">
        <f aca="false">'2-3_ELT'!L116</f>
        <v>0</v>
      </c>
      <c r="F33" s="81" t="n">
        <f aca="false">'2-3_ELT'!M116</f>
        <v>0</v>
      </c>
      <c r="G33" s="81" t="n">
        <f aca="false">'2-3_ELT'!N116</f>
        <v>0</v>
      </c>
      <c r="H33" s="82" t="n">
        <f aca="false">'2-3_ELT'!K116</f>
        <v>0</v>
      </c>
    </row>
    <row r="34" customFormat="false" ht="12.75" hidden="false" customHeight="false" outlineLevel="0" collapsed="false">
      <c r="A34" s="78" t="n">
        <v>18</v>
      </c>
      <c r="B34" s="84" t="s">
        <v>54</v>
      </c>
      <c r="C34" s="80" t="str">
        <f aca="false">'2-4_TelDat'!B2</f>
        <v>Vājstrāvas – telefonu un datoru tīkli</v>
      </c>
      <c r="D34" s="81" t="n">
        <f aca="false">'2-4_TelDat'!N6</f>
        <v>0</v>
      </c>
      <c r="E34" s="81" t="n">
        <f aca="false">'2-4_TelDat'!L33</f>
        <v>0</v>
      </c>
      <c r="F34" s="81" t="n">
        <f aca="false">'2-4_TelDat'!M33</f>
        <v>0</v>
      </c>
      <c r="G34" s="81" t="n">
        <f aca="false">'2-4_TelDat'!N33</f>
        <v>0</v>
      </c>
      <c r="H34" s="82" t="n">
        <f aca="false">'2-4_TelDat'!K33</f>
        <v>0</v>
      </c>
    </row>
    <row r="35" customFormat="false" ht="25.5" hidden="false" customHeight="false" outlineLevel="0" collapsed="false">
      <c r="A35" s="78" t="n">
        <v>19</v>
      </c>
      <c r="B35" s="84" t="s">
        <v>55</v>
      </c>
      <c r="C35" s="85" t="str">
        <f aca="false">'2-5_VAU'!B2</f>
        <v>Vājstrāvas – automātiskā ugunsgrēka atklāšanas un trauksmes signalizācija</v>
      </c>
      <c r="D35" s="81" t="n">
        <f aca="false">'2-5_VAU'!N6</f>
        <v>0</v>
      </c>
      <c r="E35" s="81" t="n">
        <f aca="false">'2-5_VAU'!L43</f>
        <v>0</v>
      </c>
      <c r="F35" s="81" t="n">
        <f aca="false">'2-5_VAU'!M43</f>
        <v>0</v>
      </c>
      <c r="G35" s="81" t="n">
        <f aca="false">'2-5_VAU'!N43</f>
        <v>0</v>
      </c>
      <c r="H35" s="82" t="n">
        <f aca="false">'2-5_VAU'!K43</f>
        <v>0</v>
      </c>
    </row>
    <row r="36" customFormat="false" ht="25.5" hidden="false" customHeight="false" outlineLevel="0" collapsed="false">
      <c r="A36" s="78" t="n">
        <v>20</v>
      </c>
      <c r="B36" s="84" t="s">
        <v>56</v>
      </c>
      <c r="C36" s="85" t="str">
        <f aca="false">'2-6_Apsa'!B2</f>
        <v>Vājstrāvas – automātiskā apsardzes signalizācijas un piekļuves kontroles sistēma</v>
      </c>
      <c r="D36" s="81" t="n">
        <f aca="false">'2-6_Apsa'!N6</f>
        <v>0</v>
      </c>
      <c r="E36" s="81" t="n">
        <f aca="false">'2-6_Apsa'!L47</f>
        <v>0</v>
      </c>
      <c r="F36" s="81" t="n">
        <f aca="false">'2-6_Apsa'!M47</f>
        <v>0</v>
      </c>
      <c r="G36" s="81" t="n">
        <f aca="false">'2-6_Apsa'!N47</f>
        <v>0</v>
      </c>
      <c r="H36" s="82" t="n">
        <f aca="false">'2-6_Apsa'!K47</f>
        <v>0</v>
      </c>
    </row>
    <row r="37" customFormat="false" ht="25.5" hidden="false" customHeight="false" outlineLevel="0" collapsed="false">
      <c r="A37" s="78" t="n">
        <v>21</v>
      </c>
      <c r="B37" s="84" t="s">
        <v>57</v>
      </c>
      <c r="C37" s="85" t="str">
        <f aca="false">'2-7_Video'!B2</f>
        <v>Vājstrāvas – domofonu un videonovērošanas kontroles sistēmas</v>
      </c>
      <c r="D37" s="81" t="n">
        <f aca="false">'2-7_Video'!N6</f>
        <v>0</v>
      </c>
      <c r="E37" s="81" t="n">
        <f aca="false">'2-7_Video'!L57</f>
        <v>0</v>
      </c>
      <c r="F37" s="81" t="n">
        <f aca="false">'2-7_Video'!M57</f>
        <v>0</v>
      </c>
      <c r="G37" s="81" t="n">
        <f aca="false">'2-7_Video'!N57</f>
        <v>0</v>
      </c>
      <c r="H37" s="82" t="n">
        <f aca="false">'2-7_Video'!K57</f>
        <v>0</v>
      </c>
    </row>
    <row r="38" customFormat="false" ht="12.75" hidden="false" customHeight="false" outlineLevel="0" collapsed="false">
      <c r="A38" s="78" t="n">
        <v>22</v>
      </c>
      <c r="B38" s="84" t="s">
        <v>56</v>
      </c>
      <c r="C38" s="80" t="str">
        <f aca="false">'2-8_Gas'!B2</f>
        <v>Iekšējie gāzes vadi</v>
      </c>
      <c r="D38" s="81" t="n">
        <f aca="false">'2-8_Gas'!N6</f>
        <v>0</v>
      </c>
      <c r="E38" s="81" t="n">
        <f aca="false">'2-8_Gas'!L49</f>
        <v>0</v>
      </c>
      <c r="F38" s="81" t="n">
        <f aca="false">'2-8_Gas'!M49</f>
        <v>0</v>
      </c>
      <c r="G38" s="81" t="n">
        <f aca="false">'2-8_Gas'!N49</f>
        <v>0</v>
      </c>
      <c r="H38" s="82" t="n">
        <f aca="false">'2-8_Gas'!K49</f>
        <v>0</v>
      </c>
    </row>
    <row r="39" customFormat="false" ht="12.75" hidden="false" customHeight="false" outlineLevel="0" collapsed="false">
      <c r="A39" s="78"/>
      <c r="B39" s="84"/>
      <c r="C39" s="83" t="s">
        <v>58</v>
      </c>
      <c r="D39" s="81"/>
      <c r="E39" s="81"/>
      <c r="F39" s="81"/>
      <c r="G39" s="81"/>
      <c r="H39" s="82"/>
    </row>
    <row r="40" customFormat="false" ht="12.75" hidden="false" customHeight="false" outlineLevel="0" collapsed="false">
      <c r="A40" s="78" t="n">
        <v>23</v>
      </c>
      <c r="B40" s="84" t="s">
        <v>59</v>
      </c>
      <c r="C40" s="80" t="str">
        <f aca="false">'3-1_LK'!B2</f>
        <v>Lietus kanalizācija</v>
      </c>
      <c r="D40" s="81" t="n">
        <f aca="false">'3-1_LK'!N6</f>
        <v>0</v>
      </c>
      <c r="E40" s="81" t="n">
        <f aca="false">'3-1_LK'!L29</f>
        <v>0</v>
      </c>
      <c r="F40" s="81" t="n">
        <f aca="false">'3-1_LK'!M29</f>
        <v>0</v>
      </c>
      <c r="G40" s="81" t="n">
        <f aca="false">'3-1_LK'!N29</f>
        <v>0</v>
      </c>
      <c r="H40" s="82" t="n">
        <f aca="false">'3-1_LK'!K29</f>
        <v>0</v>
      </c>
    </row>
    <row r="41" customFormat="false" ht="12.75" hidden="false" customHeight="false" outlineLevel="0" collapsed="false">
      <c r="A41" s="78"/>
      <c r="B41" s="84"/>
      <c r="C41" s="83" t="s">
        <v>60</v>
      </c>
      <c r="D41" s="81"/>
      <c r="E41" s="81"/>
      <c r="F41" s="81"/>
      <c r="G41" s="81"/>
      <c r="H41" s="82"/>
    </row>
    <row r="42" customFormat="false" ht="12.75" hidden="false" customHeight="false" outlineLevel="0" collapsed="false">
      <c r="A42" s="78" t="n">
        <v>24</v>
      </c>
      <c r="B42" s="84" t="s">
        <v>61</v>
      </c>
      <c r="C42" s="80" t="str">
        <f aca="false">'4-1_Labie'!B2</f>
        <v>Labiekārtošana</v>
      </c>
      <c r="D42" s="81" t="n">
        <f aca="false">'4-1_Labie'!N6</f>
        <v>0</v>
      </c>
      <c r="E42" s="81" t="n">
        <f aca="false">'4-1_Labie'!L101</f>
        <v>0</v>
      </c>
      <c r="F42" s="81" t="n">
        <f aca="false">'4-1_Labie'!M101</f>
        <v>0</v>
      </c>
      <c r="G42" s="81" t="n">
        <f aca="false">'4-1_Labie'!N101</f>
        <v>0</v>
      </c>
      <c r="H42" s="82" t="n">
        <f aca="false">'4-1_Labie'!K101</f>
        <v>0</v>
      </c>
    </row>
    <row r="43" customFormat="false" ht="12.75" hidden="false" customHeight="false" outlineLevel="0" collapsed="false">
      <c r="A43" s="78" t="n">
        <v>25</v>
      </c>
      <c r="B43" s="84"/>
      <c r="C43" s="83" t="s">
        <v>62</v>
      </c>
      <c r="D43" s="81"/>
      <c r="E43" s="81"/>
      <c r="F43" s="81"/>
      <c r="G43" s="81"/>
      <c r="H43" s="82"/>
    </row>
    <row r="44" customFormat="false" ht="12.75" hidden="false" customHeight="false" outlineLevel="0" collapsed="false">
      <c r="A44" s="78" t="n">
        <v>26</v>
      </c>
      <c r="B44" s="84" t="s">
        <v>63</v>
      </c>
      <c r="C44" s="80" t="str">
        <f aca="false">'5-1_Saimn'!B2</f>
        <v>Saimniecības ēka</v>
      </c>
      <c r="D44" s="81" t="n">
        <f aca="false">'5-1_Saimn'!N6</f>
        <v>0</v>
      </c>
      <c r="E44" s="81" t="n">
        <f aca="false">'5-1_Saimn'!L51</f>
        <v>0</v>
      </c>
      <c r="F44" s="81" t="n">
        <f aca="false">'5-1_Saimn'!M51</f>
        <v>0</v>
      </c>
      <c r="G44" s="81" t="n">
        <f aca="false">'5-1_Saimn'!N51</f>
        <v>0</v>
      </c>
      <c r="H44" s="82" t="n">
        <f aca="false">'5-1_Saimn'!K51</f>
        <v>0</v>
      </c>
    </row>
    <row r="45" customFormat="false" ht="12.75" hidden="false" customHeight="false" outlineLevel="0" collapsed="false">
      <c r="A45" s="78" t="n">
        <v>27</v>
      </c>
      <c r="B45" s="84"/>
      <c r="C45" s="83" t="s">
        <v>64</v>
      </c>
      <c r="D45" s="81"/>
      <c r="E45" s="81"/>
      <c r="F45" s="81"/>
      <c r="G45" s="81"/>
      <c r="H45" s="82"/>
    </row>
    <row r="46" customFormat="false" ht="12.75" hidden="false" customHeight="false" outlineLevel="0" collapsed="false">
      <c r="A46" s="78" t="n">
        <v>28</v>
      </c>
      <c r="B46" s="84" t="s">
        <v>65</v>
      </c>
      <c r="C46" s="80" t="str">
        <f aca="false">'6-1_Mēb'!B2</f>
        <v>Iekārtas un mēbeles</v>
      </c>
      <c r="D46" s="81" t="n">
        <f aca="false">'6-1_Mēb'!N6</f>
        <v>0</v>
      </c>
      <c r="E46" s="81" t="n">
        <f aca="false">'6-1_Mēb'!L93</f>
        <v>0</v>
      </c>
      <c r="F46" s="81" t="n">
        <f aca="false">'6-1_Mēb'!M93</f>
        <v>0</v>
      </c>
      <c r="G46" s="81" t="n">
        <f aca="false">'6-1_Mēb'!N93</f>
        <v>0</v>
      </c>
      <c r="H46" s="82" t="n">
        <f aca="false">'6-1_Mēb'!K93</f>
        <v>0</v>
      </c>
    </row>
    <row r="47" customFormat="false" ht="12.75" hidden="false" customHeight="false" outlineLevel="0" collapsed="false">
      <c r="A47" s="78"/>
      <c r="B47" s="84"/>
      <c r="C47" s="83"/>
      <c r="D47" s="81"/>
      <c r="E47" s="81"/>
      <c r="F47" s="81"/>
      <c r="G47" s="81"/>
      <c r="H47" s="82"/>
    </row>
    <row r="48" customFormat="false" ht="12.75" hidden="false" customHeight="false" outlineLevel="0" collapsed="false">
      <c r="A48" s="86" t="n">
        <v>29</v>
      </c>
      <c r="B48" s="87"/>
      <c r="C48" s="88" t="s">
        <v>17</v>
      </c>
      <c r="D48" s="89" t="n">
        <f aca="false">SUM(D16:D47)</f>
        <v>0</v>
      </c>
      <c r="E48" s="89" t="n">
        <f aca="false">SUM(E16:E47)</f>
        <v>0</v>
      </c>
      <c r="F48" s="89" t="n">
        <f aca="false">SUM(F16:F47)</f>
        <v>0</v>
      </c>
      <c r="G48" s="89" t="n">
        <f aca="false">SUM(G16:G47)</f>
        <v>0</v>
      </c>
      <c r="H48" s="90" t="n">
        <f aca="false">SUM(H16:H47)</f>
        <v>0</v>
      </c>
    </row>
    <row r="49" customFormat="false" ht="12.95" hidden="false" customHeight="true" outlineLevel="0" collapsed="false">
      <c r="A49" s="91" t="s">
        <v>66</v>
      </c>
      <c r="B49" s="91"/>
      <c r="C49" s="91"/>
      <c r="D49" s="92" t="n">
        <f aca="false">ROUND(D48*0.07,2)</f>
        <v>0</v>
      </c>
      <c r="E49" s="93"/>
      <c r="F49" s="93"/>
      <c r="G49" s="93"/>
      <c r="H49" s="94"/>
    </row>
    <row r="50" customFormat="false" ht="12.95" hidden="false" customHeight="true" outlineLevel="0" collapsed="false">
      <c r="A50" s="95" t="s">
        <v>67</v>
      </c>
      <c r="B50" s="95"/>
      <c r="C50" s="95"/>
      <c r="D50" s="96" t="n">
        <f aca="false">ROUND(D48*0.05,2)</f>
        <v>0</v>
      </c>
      <c r="E50" s="93"/>
      <c r="F50" s="93"/>
      <c r="G50" s="93"/>
      <c r="H50" s="94"/>
    </row>
    <row r="51" customFormat="false" ht="12.95" hidden="false" customHeight="true" outlineLevel="0" collapsed="false">
      <c r="A51" s="95" t="s">
        <v>68</v>
      </c>
      <c r="B51" s="95"/>
      <c r="C51" s="95"/>
      <c r="D51" s="96" t="n">
        <f aca="false">ROUND(E48*0.2359,2)</f>
        <v>0</v>
      </c>
      <c r="E51" s="93"/>
      <c r="F51" s="93"/>
      <c r="G51" s="93"/>
      <c r="H51" s="94"/>
    </row>
    <row r="52" customFormat="false" ht="12.95" hidden="false" customHeight="true" outlineLevel="0" collapsed="false">
      <c r="A52" s="97" t="s">
        <v>69</v>
      </c>
      <c r="B52" s="97"/>
      <c r="C52" s="97"/>
      <c r="D52" s="98" t="n">
        <f aca="false">SUM(D48:D49,D50:D51)</f>
        <v>0</v>
      </c>
      <c r="E52" s="42"/>
      <c r="F52" s="42"/>
      <c r="G52" s="42"/>
      <c r="H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5" hidden="false" customHeight="false" outlineLevel="0" collapsed="false">
      <c r="A54" s="99" t="s">
        <v>20</v>
      </c>
      <c r="B54" s="99"/>
      <c r="C54" s="100"/>
      <c r="D54" s="100"/>
      <c r="E54" s="100"/>
      <c r="F54" s="42"/>
      <c r="G54" s="42"/>
      <c r="H54" s="42"/>
    </row>
    <row r="55" customFormat="false" ht="12.75" hidden="false" customHeight="false" outlineLevel="0" collapsed="false">
      <c r="A55" s="101"/>
      <c r="B55" s="101"/>
      <c r="C55" s="102" t="s">
        <v>21</v>
      </c>
      <c r="D55" s="102"/>
      <c r="E55" s="102"/>
      <c r="F55" s="42"/>
      <c r="G55" s="42"/>
      <c r="H55" s="42"/>
    </row>
    <row r="56" customFormat="false" ht="15" hidden="false" customHeight="false" outlineLevel="0" collapsed="false">
      <c r="A56" s="103"/>
      <c r="B56" s="103"/>
      <c r="C56" s="103"/>
      <c r="D56" s="103"/>
      <c r="E56" s="103"/>
      <c r="F56" s="42"/>
      <c r="G56" s="42"/>
      <c r="H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</sheetData>
  <mergeCells count="21">
    <mergeCell ref="A1:H1"/>
    <mergeCell ref="A3:B3"/>
    <mergeCell ref="A4:B4"/>
    <mergeCell ref="A5:B5"/>
    <mergeCell ref="G9:H9"/>
    <mergeCell ref="A11:A13"/>
    <mergeCell ref="B11:B13"/>
    <mergeCell ref="C11:C13"/>
    <mergeCell ref="D11:D13"/>
    <mergeCell ref="E11:G11"/>
    <mergeCell ref="H11:H13"/>
    <mergeCell ref="E12:E13"/>
    <mergeCell ref="F12:F13"/>
    <mergeCell ref="G12:G13"/>
    <mergeCell ref="A49:C49"/>
    <mergeCell ref="A50:C50"/>
    <mergeCell ref="A51:C51"/>
    <mergeCell ref="A52:C52"/>
    <mergeCell ref="A54:B54"/>
    <mergeCell ref="C54:E54"/>
    <mergeCell ref="C55:E55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20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20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43</f>
        <v>0</v>
      </c>
      <c r="O6" s="119"/>
    </row>
    <row r="7" customFormat="false" ht="15" hidden="false" customHeight="false" outlineLevel="0" collapsed="false">
      <c r="A7" s="120" t="s">
        <v>119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  <c r="Q10" s="0"/>
      <c r="R10" s="0"/>
      <c r="S10" s="0"/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  <c r="Q11" s="0"/>
      <c r="R11" s="0"/>
      <c r="S11" s="0"/>
    </row>
    <row r="12" customFormat="false" ht="12.75" hidden="false" customHeight="false" outlineLevel="0" collapsed="false">
      <c r="A12" s="141"/>
      <c r="B12" s="142" t="s">
        <v>1210</v>
      </c>
      <c r="C12" s="143"/>
      <c r="D12" s="144"/>
      <c r="E12" s="141"/>
      <c r="F12" s="143"/>
      <c r="G12" s="143"/>
      <c r="H12" s="143"/>
      <c r="I12" s="143"/>
      <c r="J12" s="145"/>
      <c r="K12" s="146"/>
      <c r="L12" s="143"/>
      <c r="M12" s="143"/>
      <c r="N12" s="143"/>
      <c r="O12" s="145"/>
      <c r="Q12" s="0"/>
      <c r="R12" s="0"/>
      <c r="S12" s="0"/>
    </row>
    <row r="13" customFormat="false" ht="12.75" hidden="false" customHeight="false" outlineLevel="0" collapsed="false">
      <c r="A13" s="415"/>
      <c r="B13" s="513" t="s">
        <v>1211</v>
      </c>
      <c r="C13" s="514" t="s">
        <v>85</v>
      </c>
      <c r="D13" s="515" t="n">
        <v>1</v>
      </c>
      <c r="E13" s="526"/>
      <c r="F13" s="517"/>
      <c r="G13" s="249"/>
      <c r="H13" s="517"/>
      <c r="I13" s="517"/>
      <c r="J13" s="154"/>
      <c r="K13" s="155"/>
      <c r="L13" s="153"/>
      <c r="M13" s="153"/>
      <c r="N13" s="153"/>
      <c r="O13" s="156"/>
      <c r="Q13" s="0"/>
      <c r="R13" s="0"/>
      <c r="S13" s="0"/>
    </row>
    <row r="14" customFormat="false" ht="12.75" hidden="false" customHeight="false" outlineLevel="0" collapsed="false">
      <c r="A14" s="459"/>
      <c r="B14" s="253" t="s">
        <v>1212</v>
      </c>
      <c r="C14" s="240" t="s">
        <v>85</v>
      </c>
      <c r="D14" s="266" t="n">
        <v>2</v>
      </c>
      <c r="E14" s="426"/>
      <c r="F14" s="517"/>
      <c r="G14" s="249"/>
      <c r="H14" s="390"/>
      <c r="I14" s="390"/>
      <c r="J14" s="163"/>
      <c r="K14" s="164"/>
      <c r="L14" s="152"/>
      <c r="M14" s="152"/>
      <c r="N14" s="152"/>
      <c r="O14" s="165"/>
      <c r="Q14" s="0"/>
      <c r="R14" s="0"/>
      <c r="S14" s="0"/>
    </row>
    <row r="15" customFormat="false" ht="12.75" hidden="false" customHeight="false" outlineLevel="0" collapsed="false">
      <c r="A15" s="459"/>
      <c r="B15" s="253" t="s">
        <v>1213</v>
      </c>
      <c r="C15" s="240" t="s">
        <v>85</v>
      </c>
      <c r="D15" s="266" t="n">
        <v>2</v>
      </c>
      <c r="E15" s="426"/>
      <c r="F15" s="517"/>
      <c r="G15" s="249"/>
      <c r="H15" s="390"/>
      <c r="I15" s="390"/>
      <c r="J15" s="163"/>
      <c r="K15" s="164"/>
      <c r="L15" s="152"/>
      <c r="M15" s="152"/>
      <c r="N15" s="152"/>
      <c r="O15" s="165"/>
      <c r="Q15" s="0"/>
      <c r="R15" s="0"/>
      <c r="S15" s="0"/>
    </row>
    <row r="16" customFormat="false" ht="12.75" hidden="false" customHeight="false" outlineLevel="0" collapsed="false">
      <c r="A16" s="459"/>
      <c r="B16" s="421" t="s">
        <v>1214</v>
      </c>
      <c r="C16" s="240" t="s">
        <v>85</v>
      </c>
      <c r="D16" s="266" t="n">
        <v>28</v>
      </c>
      <c r="E16" s="426"/>
      <c r="F16" s="517"/>
      <c r="G16" s="249"/>
      <c r="H16" s="390"/>
      <c r="I16" s="390"/>
      <c r="J16" s="163"/>
      <c r="K16" s="164"/>
      <c r="L16" s="152"/>
      <c r="M16" s="152"/>
      <c r="N16" s="152"/>
      <c r="O16" s="165"/>
      <c r="Q16" s="0"/>
      <c r="R16" s="0"/>
      <c r="S16" s="0"/>
    </row>
    <row r="17" customFormat="false" ht="12.75" hidden="false" customHeight="false" outlineLevel="0" collapsed="false">
      <c r="A17" s="459"/>
      <c r="B17" s="253" t="s">
        <v>1215</v>
      </c>
      <c r="C17" s="240" t="s">
        <v>85</v>
      </c>
      <c r="D17" s="266" t="n">
        <v>1</v>
      </c>
      <c r="E17" s="426"/>
      <c r="F17" s="517"/>
      <c r="G17" s="249"/>
      <c r="H17" s="390"/>
      <c r="I17" s="390"/>
      <c r="J17" s="163"/>
      <c r="K17" s="164"/>
      <c r="L17" s="152"/>
      <c r="M17" s="152"/>
      <c r="N17" s="152"/>
      <c r="O17" s="165"/>
      <c r="Q17" s="0"/>
      <c r="R17" s="0"/>
      <c r="S17" s="0"/>
    </row>
    <row r="18" customFormat="false" ht="12.75" hidden="false" customHeight="false" outlineLevel="0" collapsed="false">
      <c r="A18" s="459"/>
      <c r="B18" s="253" t="s">
        <v>1216</v>
      </c>
      <c r="C18" s="240" t="s">
        <v>85</v>
      </c>
      <c r="D18" s="266" t="n">
        <v>7</v>
      </c>
      <c r="E18" s="426"/>
      <c r="F18" s="517"/>
      <c r="G18" s="249"/>
      <c r="H18" s="390"/>
      <c r="I18" s="390"/>
      <c r="J18" s="163"/>
      <c r="K18" s="164"/>
      <c r="L18" s="152"/>
      <c r="M18" s="152"/>
      <c r="N18" s="152"/>
      <c r="O18" s="165"/>
      <c r="Q18" s="0"/>
      <c r="R18" s="0"/>
      <c r="S18" s="0"/>
    </row>
    <row r="19" customFormat="false" ht="12.75" hidden="false" customHeight="false" outlineLevel="0" collapsed="false">
      <c r="A19" s="459"/>
      <c r="B19" s="253" t="s">
        <v>1217</v>
      </c>
      <c r="C19" s="240" t="s">
        <v>85</v>
      </c>
      <c r="D19" s="266" t="n">
        <v>2</v>
      </c>
      <c r="E19" s="426"/>
      <c r="F19" s="517"/>
      <c r="G19" s="249"/>
      <c r="H19" s="390"/>
      <c r="I19" s="390"/>
      <c r="J19" s="163"/>
      <c r="K19" s="164"/>
      <c r="L19" s="152"/>
      <c r="M19" s="152"/>
      <c r="N19" s="152"/>
      <c r="O19" s="165"/>
      <c r="Q19" s="0"/>
      <c r="R19" s="0"/>
      <c r="S19" s="0"/>
    </row>
    <row r="20" customFormat="false" ht="12.75" hidden="false" customHeight="false" outlineLevel="0" collapsed="false">
      <c r="A20" s="459"/>
      <c r="B20" s="253" t="s">
        <v>1218</v>
      </c>
      <c r="C20" s="240" t="s">
        <v>85</v>
      </c>
      <c r="D20" s="266" t="n">
        <v>1</v>
      </c>
      <c r="E20" s="426"/>
      <c r="F20" s="517"/>
      <c r="G20" s="249"/>
      <c r="H20" s="390"/>
      <c r="I20" s="390"/>
      <c r="J20" s="163"/>
      <c r="K20" s="164"/>
      <c r="L20" s="152"/>
      <c r="M20" s="152"/>
      <c r="N20" s="152"/>
      <c r="O20" s="165"/>
      <c r="Q20" s="0"/>
      <c r="R20" s="0"/>
      <c r="S20" s="0"/>
    </row>
    <row r="21" customFormat="false" ht="12.75" hidden="false" customHeight="false" outlineLevel="0" collapsed="false">
      <c r="A21" s="459"/>
      <c r="B21" s="253" t="s">
        <v>1219</v>
      </c>
      <c r="C21" s="240" t="s">
        <v>85</v>
      </c>
      <c r="D21" s="266" t="n">
        <v>1</v>
      </c>
      <c r="E21" s="426"/>
      <c r="F21" s="517"/>
      <c r="G21" s="249"/>
      <c r="H21" s="390"/>
      <c r="I21" s="390"/>
      <c r="J21" s="163"/>
      <c r="K21" s="164"/>
      <c r="L21" s="152"/>
      <c r="M21" s="152"/>
      <c r="N21" s="152"/>
      <c r="O21" s="165"/>
      <c r="Q21" s="0"/>
      <c r="R21" s="0"/>
      <c r="S21" s="0"/>
    </row>
    <row r="22" customFormat="false" ht="12.75" hidden="false" customHeight="false" outlineLevel="0" collapsed="false">
      <c r="A22" s="459"/>
      <c r="B22" s="253" t="s">
        <v>1220</v>
      </c>
      <c r="C22" s="240" t="s">
        <v>85</v>
      </c>
      <c r="D22" s="266" t="n">
        <v>10</v>
      </c>
      <c r="E22" s="426"/>
      <c r="F22" s="517"/>
      <c r="G22" s="249"/>
      <c r="H22" s="390"/>
      <c r="I22" s="390"/>
      <c r="J22" s="163"/>
      <c r="K22" s="164"/>
      <c r="L22" s="152"/>
      <c r="M22" s="152"/>
      <c r="N22" s="152"/>
      <c r="O22" s="165"/>
      <c r="Q22" s="0"/>
      <c r="R22" s="0"/>
      <c r="S22" s="0"/>
    </row>
    <row r="23" customFormat="false" ht="12.75" hidden="false" customHeight="false" outlineLevel="0" collapsed="false">
      <c r="A23" s="459"/>
      <c r="B23" s="253" t="s">
        <v>1221</v>
      </c>
      <c r="C23" s="240" t="s">
        <v>85</v>
      </c>
      <c r="D23" s="266" t="n">
        <v>1</v>
      </c>
      <c r="E23" s="426"/>
      <c r="F23" s="517"/>
      <c r="G23" s="249"/>
      <c r="H23" s="390"/>
      <c r="I23" s="390"/>
      <c r="J23" s="163"/>
      <c r="K23" s="164"/>
      <c r="L23" s="152"/>
      <c r="M23" s="152"/>
      <c r="N23" s="152"/>
      <c r="O23" s="165"/>
      <c r="Q23" s="0"/>
      <c r="R23" s="0"/>
      <c r="S23" s="0"/>
    </row>
    <row r="24" customFormat="false" ht="12.75" hidden="false" customHeight="false" outlineLevel="0" collapsed="false">
      <c r="A24" s="459"/>
      <c r="B24" s="253" t="s">
        <v>1222</v>
      </c>
      <c r="C24" s="240" t="s">
        <v>85</v>
      </c>
      <c r="D24" s="266" t="n">
        <v>2</v>
      </c>
      <c r="E24" s="426"/>
      <c r="F24" s="517"/>
      <c r="G24" s="249"/>
      <c r="H24" s="390"/>
      <c r="I24" s="390"/>
      <c r="J24" s="163"/>
      <c r="K24" s="164"/>
      <c r="L24" s="152"/>
      <c r="M24" s="152"/>
      <c r="N24" s="152"/>
      <c r="O24" s="165"/>
      <c r="Q24" s="0"/>
      <c r="R24" s="0"/>
      <c r="S24" s="0"/>
    </row>
    <row r="25" customFormat="false" ht="12.75" hidden="false" customHeight="false" outlineLevel="0" collapsed="false">
      <c r="A25" s="459"/>
      <c r="B25" s="253" t="s">
        <v>1223</v>
      </c>
      <c r="C25" s="240" t="s">
        <v>87</v>
      </c>
      <c r="D25" s="266" t="n">
        <v>500</v>
      </c>
      <c r="E25" s="426"/>
      <c r="F25" s="517"/>
      <c r="G25" s="249"/>
      <c r="H25" s="390"/>
      <c r="I25" s="390"/>
      <c r="J25" s="163"/>
      <c r="K25" s="164"/>
      <c r="L25" s="152"/>
      <c r="M25" s="152"/>
      <c r="N25" s="152"/>
      <c r="O25" s="165"/>
      <c r="Q25" s="0"/>
      <c r="R25" s="0"/>
      <c r="S25" s="0"/>
    </row>
    <row r="26" customFormat="false" ht="12.75" hidden="false" customHeight="false" outlineLevel="0" collapsed="false">
      <c r="A26" s="459"/>
      <c r="B26" s="253" t="s">
        <v>1224</v>
      </c>
      <c r="C26" s="240" t="s">
        <v>87</v>
      </c>
      <c r="D26" s="266" t="n">
        <v>600</v>
      </c>
      <c r="E26" s="426"/>
      <c r="F26" s="517"/>
      <c r="G26" s="249"/>
      <c r="H26" s="390"/>
      <c r="I26" s="390"/>
      <c r="J26" s="163"/>
      <c r="K26" s="164"/>
      <c r="L26" s="152"/>
      <c r="M26" s="152"/>
      <c r="N26" s="152"/>
      <c r="O26" s="165"/>
      <c r="Q26" s="0"/>
      <c r="R26" s="0"/>
      <c r="S26" s="0"/>
    </row>
    <row r="27" customFormat="false" ht="12.75" hidden="false" customHeight="false" outlineLevel="0" collapsed="false">
      <c r="A27" s="459"/>
      <c r="B27" s="253" t="s">
        <v>1225</v>
      </c>
      <c r="C27" s="240" t="s">
        <v>87</v>
      </c>
      <c r="D27" s="266" t="n">
        <v>20</v>
      </c>
      <c r="E27" s="426"/>
      <c r="F27" s="517"/>
      <c r="G27" s="249"/>
      <c r="H27" s="390"/>
      <c r="I27" s="390"/>
      <c r="J27" s="163"/>
      <c r="K27" s="164"/>
      <c r="L27" s="152"/>
      <c r="M27" s="152"/>
      <c r="N27" s="152"/>
      <c r="O27" s="165"/>
      <c r="Q27" s="0"/>
      <c r="R27" s="0"/>
      <c r="S27" s="0"/>
    </row>
    <row r="28" customFormat="false" ht="12.75" hidden="false" customHeight="false" outlineLevel="0" collapsed="false">
      <c r="A28" s="459"/>
      <c r="B28" s="253" t="s">
        <v>1226</v>
      </c>
      <c r="C28" s="240" t="s">
        <v>87</v>
      </c>
      <c r="D28" s="266" t="n">
        <v>20</v>
      </c>
      <c r="E28" s="426"/>
      <c r="F28" s="517"/>
      <c r="G28" s="249"/>
      <c r="H28" s="390"/>
      <c r="I28" s="390"/>
      <c r="J28" s="163"/>
      <c r="K28" s="164"/>
      <c r="L28" s="152"/>
      <c r="M28" s="152"/>
      <c r="N28" s="152"/>
      <c r="O28" s="165"/>
      <c r="Q28" s="0"/>
      <c r="R28" s="0"/>
      <c r="S28" s="0"/>
    </row>
    <row r="29" customFormat="false" ht="12.75" hidden="false" customHeight="false" outlineLevel="0" collapsed="false">
      <c r="A29" s="459"/>
      <c r="B29" s="253" t="s">
        <v>1227</v>
      </c>
      <c r="C29" s="240" t="s">
        <v>87</v>
      </c>
      <c r="D29" s="266" t="n">
        <v>5</v>
      </c>
      <c r="E29" s="426"/>
      <c r="F29" s="517"/>
      <c r="G29" s="249"/>
      <c r="H29" s="390"/>
      <c r="I29" s="390"/>
      <c r="J29" s="163"/>
      <c r="K29" s="164"/>
      <c r="L29" s="152"/>
      <c r="M29" s="152"/>
      <c r="N29" s="152"/>
      <c r="O29" s="165"/>
      <c r="Q29" s="0"/>
      <c r="R29" s="0"/>
      <c r="S29" s="0"/>
    </row>
    <row r="30" customFormat="false" ht="12.75" hidden="false" customHeight="false" outlineLevel="0" collapsed="false">
      <c r="A30" s="459"/>
      <c r="B30" s="253" t="s">
        <v>1228</v>
      </c>
      <c r="C30" s="240" t="s">
        <v>87</v>
      </c>
      <c r="D30" s="266" t="n">
        <v>20</v>
      </c>
      <c r="E30" s="426"/>
      <c r="F30" s="517"/>
      <c r="G30" s="249"/>
      <c r="H30" s="390"/>
      <c r="I30" s="390"/>
      <c r="J30" s="163"/>
      <c r="K30" s="164"/>
      <c r="L30" s="152"/>
      <c r="M30" s="152"/>
      <c r="N30" s="152"/>
      <c r="O30" s="165"/>
      <c r="Q30" s="0"/>
      <c r="R30" s="0"/>
      <c r="S30" s="0"/>
    </row>
    <row r="31" customFormat="false" ht="12.75" hidden="false" customHeight="false" outlineLevel="0" collapsed="false">
      <c r="A31" s="459"/>
      <c r="B31" s="253" t="s">
        <v>472</v>
      </c>
      <c r="C31" s="240" t="s">
        <v>1229</v>
      </c>
      <c r="D31" s="266" t="n">
        <v>1</v>
      </c>
      <c r="E31" s="426"/>
      <c r="F31" s="517"/>
      <c r="G31" s="249"/>
      <c r="H31" s="390"/>
      <c r="I31" s="390"/>
      <c r="J31" s="163"/>
      <c r="K31" s="164"/>
      <c r="L31" s="152"/>
      <c r="M31" s="152"/>
      <c r="N31" s="152"/>
      <c r="O31" s="165"/>
    </row>
    <row r="32" customFormat="false" ht="12.75" hidden="false" customHeight="false" outlineLevel="0" collapsed="false">
      <c r="A32" s="459"/>
      <c r="B32" s="245" t="s">
        <v>1230</v>
      </c>
      <c r="C32" s="240"/>
      <c r="D32" s="266"/>
      <c r="E32" s="426"/>
      <c r="F32" s="517"/>
      <c r="G32" s="249"/>
      <c r="H32" s="390"/>
      <c r="I32" s="249"/>
      <c r="J32" s="163"/>
      <c r="K32" s="164"/>
      <c r="L32" s="152"/>
      <c r="M32" s="152"/>
      <c r="N32" s="152"/>
      <c r="O32" s="165"/>
    </row>
    <row r="33" customFormat="false" ht="25.5" hidden="false" customHeight="false" outlineLevel="0" collapsed="false">
      <c r="A33" s="459"/>
      <c r="B33" s="253" t="s">
        <v>1231</v>
      </c>
      <c r="C33" s="240" t="s">
        <v>1229</v>
      </c>
      <c r="D33" s="266" t="n">
        <v>1</v>
      </c>
      <c r="E33" s="247"/>
      <c r="F33" s="517"/>
      <c r="G33" s="249"/>
      <c r="H33" s="249"/>
      <c r="I33" s="249"/>
      <c r="J33" s="163"/>
      <c r="K33" s="164"/>
      <c r="L33" s="152"/>
      <c r="M33" s="152"/>
      <c r="N33" s="152"/>
      <c r="O33" s="165"/>
    </row>
    <row r="34" customFormat="false" ht="25.5" hidden="false" customHeight="false" outlineLevel="0" collapsed="false">
      <c r="A34" s="459"/>
      <c r="B34" s="253" t="s">
        <v>1232</v>
      </c>
      <c r="C34" s="240" t="s">
        <v>1229</v>
      </c>
      <c r="D34" s="266" t="n">
        <v>1</v>
      </c>
      <c r="E34" s="247"/>
      <c r="F34" s="517"/>
      <c r="G34" s="249"/>
      <c r="H34" s="249"/>
      <c r="I34" s="249"/>
      <c r="J34" s="163"/>
      <c r="K34" s="164"/>
      <c r="L34" s="152"/>
      <c r="M34" s="152"/>
      <c r="N34" s="152"/>
      <c r="O34" s="165"/>
    </row>
    <row r="35" customFormat="false" ht="12.75" hidden="false" customHeight="false" outlineLevel="0" collapsed="false">
      <c r="A35" s="459"/>
      <c r="B35" s="253" t="s">
        <v>1233</v>
      </c>
      <c r="C35" s="240" t="s">
        <v>1229</v>
      </c>
      <c r="D35" s="266" t="n">
        <v>1</v>
      </c>
      <c r="E35" s="247"/>
      <c r="F35" s="517"/>
      <c r="G35" s="249"/>
      <c r="H35" s="249"/>
      <c r="I35" s="249"/>
      <c r="J35" s="163"/>
      <c r="K35" s="164"/>
      <c r="L35" s="152"/>
      <c r="M35" s="152"/>
      <c r="N35" s="152"/>
      <c r="O35" s="165"/>
    </row>
    <row r="36" customFormat="false" ht="12.75" hidden="false" customHeight="false" outlineLevel="0" collapsed="false">
      <c r="A36" s="459"/>
      <c r="B36" s="464" t="s">
        <v>893</v>
      </c>
      <c r="C36" s="240"/>
      <c r="D36" s="266"/>
      <c r="E36" s="247"/>
      <c r="F36" s="517"/>
      <c r="G36" s="249"/>
      <c r="H36" s="249"/>
      <c r="I36" s="249"/>
      <c r="J36" s="163"/>
      <c r="K36" s="186"/>
      <c r="L36" s="183"/>
      <c r="M36" s="183"/>
      <c r="N36" s="183"/>
      <c r="O36" s="187"/>
    </row>
    <row r="37" customFormat="false" ht="12.75" hidden="false" customHeight="false" outlineLevel="0" collapsed="false">
      <c r="A37" s="461"/>
      <c r="B37" s="462" t="s">
        <v>895</v>
      </c>
      <c r="C37" s="240" t="s">
        <v>90</v>
      </c>
      <c r="D37" s="266" t="n">
        <v>1</v>
      </c>
      <c r="E37" s="247"/>
      <c r="F37" s="517"/>
      <c r="G37" s="249"/>
      <c r="H37" s="249"/>
      <c r="I37" s="249"/>
      <c r="J37" s="163"/>
      <c r="K37" s="186"/>
      <c r="L37" s="183"/>
      <c r="M37" s="183"/>
      <c r="N37" s="183"/>
      <c r="O37" s="187"/>
    </row>
    <row r="38" customFormat="false" ht="25.5" hidden="false" customHeight="false" outlineLevel="0" collapsed="false">
      <c r="A38" s="463"/>
      <c r="B38" s="462" t="s">
        <v>1183</v>
      </c>
      <c r="C38" s="240" t="s">
        <v>90</v>
      </c>
      <c r="D38" s="266" t="n">
        <v>1</v>
      </c>
      <c r="E38" s="247"/>
      <c r="F38" s="517"/>
      <c r="G38" s="249"/>
      <c r="H38" s="249"/>
      <c r="I38" s="249"/>
      <c r="J38" s="163"/>
      <c r="K38" s="186"/>
      <c r="L38" s="183"/>
      <c r="M38" s="183"/>
      <c r="N38" s="183"/>
      <c r="O38" s="187"/>
    </row>
    <row r="39" customFormat="false" ht="12.75" hidden="false" customHeight="false" outlineLevel="0" collapsed="false">
      <c r="A39" s="463"/>
      <c r="B39" s="464" t="s">
        <v>898</v>
      </c>
      <c r="C39" s="240"/>
      <c r="D39" s="266"/>
      <c r="E39" s="261"/>
      <c r="F39" s="256"/>
      <c r="G39" s="249"/>
      <c r="H39" s="249"/>
      <c r="I39" s="249"/>
      <c r="J39" s="163"/>
      <c r="K39" s="186"/>
      <c r="L39" s="183"/>
      <c r="M39" s="183"/>
      <c r="N39" s="183"/>
      <c r="O39" s="187"/>
    </row>
    <row r="40" customFormat="false" ht="12.75" hidden="false" customHeight="false" outlineLevel="0" collapsed="false">
      <c r="A40" s="300"/>
      <c r="B40" s="467" t="s">
        <v>898</v>
      </c>
      <c r="C40" s="240" t="s">
        <v>90</v>
      </c>
      <c r="D40" s="266" t="n">
        <v>1</v>
      </c>
      <c r="E40" s="525"/>
      <c r="F40" s="290"/>
      <c r="G40" s="290"/>
      <c r="H40" s="290"/>
      <c r="I40" s="290"/>
      <c r="J40" s="358"/>
      <c r="K40" s="359"/>
      <c r="L40" s="290"/>
      <c r="M40" s="290"/>
      <c r="N40" s="290"/>
      <c r="O40" s="291"/>
    </row>
    <row r="41" customFormat="false" ht="12.75" hidden="false" customHeight="false" outlineLevel="0" collapsed="false">
      <c r="A41" s="188" t="s">
        <v>103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9" t="n">
        <f aca="false">SUM(K14:K40)</f>
        <v>0</v>
      </c>
      <c r="L41" s="189" t="n">
        <f aca="false">SUM(L14:L40)</f>
        <v>0</v>
      </c>
      <c r="M41" s="189" t="n">
        <f aca="false">SUM(M14:M40)</f>
        <v>0</v>
      </c>
      <c r="N41" s="189" t="n">
        <f aca="false">SUM(N14:N40)</f>
        <v>0</v>
      </c>
      <c r="O41" s="190" t="n">
        <f aca="false">SUM(O14:O40)</f>
        <v>0</v>
      </c>
      <c r="P41" s="191"/>
    </row>
    <row r="42" customFormat="false" ht="12.75" hidden="false" customHeight="false" outlineLevel="0" collapsed="false">
      <c r="A42" s="192" t="s">
        <v>104</v>
      </c>
      <c r="B42" s="192"/>
      <c r="C42" s="192"/>
      <c r="D42" s="192"/>
      <c r="E42" s="192"/>
      <c r="F42" s="192"/>
      <c r="G42" s="192"/>
      <c r="H42" s="192"/>
      <c r="I42" s="192"/>
      <c r="J42" s="193" t="n">
        <v>0.05</v>
      </c>
      <c r="K42" s="194"/>
      <c r="L42" s="194"/>
      <c r="M42" s="0"/>
      <c r="N42" s="195" t="n">
        <f aca="false">ROUND(M41*J42,2)</f>
        <v>0</v>
      </c>
      <c r="O42" s="196" t="n">
        <f aca="false">SUM(M42:N42)</f>
        <v>0</v>
      </c>
    </row>
    <row r="43" customFormat="false" ht="12.75" hidden="false" customHeight="false" outlineLevel="0" collapsed="false">
      <c r="A43" s="197" t="s">
        <v>105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8" t="n">
        <f aca="false">SUM(K41:K42)</f>
        <v>0</v>
      </c>
      <c r="L43" s="198" t="n">
        <f aca="false">SUM(L41:L42)</f>
        <v>0</v>
      </c>
      <c r="M43" s="198" t="n">
        <f aca="false">SUM(M41:M42)</f>
        <v>0</v>
      </c>
      <c r="N43" s="198" t="n">
        <f aca="false">SUM(N41:N42)</f>
        <v>0</v>
      </c>
      <c r="O43" s="199" t="n">
        <f aca="false">SUM(O41:O42)</f>
        <v>0</v>
      </c>
      <c r="Q43" s="191"/>
    </row>
    <row r="44" customFormat="false" ht="7.5" hidden="false" customHeight="true" outlineLevel="0" collapsed="false"/>
    <row r="45" customFormat="false" ht="12.75" hidden="false" customHeight="false" outlineLevel="0" collapsed="false">
      <c r="A45" s="200"/>
      <c r="B45" s="201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2" t="s">
        <v>106</v>
      </c>
      <c r="N45" s="203" t="n">
        <f aca="false">O43</f>
        <v>0</v>
      </c>
      <c r="O45" s="203"/>
    </row>
    <row r="46" customFormat="false" ht="6" hidden="false" customHeight="true" outlineLevel="0" collapsed="false">
      <c r="A46" s="1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0"/>
      <c r="N46" s="200"/>
      <c r="O46" s="200"/>
    </row>
    <row r="47" customFormat="false" ht="15" hidden="false" customHeight="false" outlineLevel="0" collapsed="false">
      <c r="A47" s="205" t="s">
        <v>107</v>
      </c>
      <c r="B47" s="206"/>
      <c r="C47" s="207"/>
      <c r="D47" s="207"/>
      <c r="E47" s="208"/>
      <c r="F47" s="208"/>
      <c r="G47" s="208"/>
      <c r="H47" s="209"/>
      <c r="I47" s="210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00"/>
      <c r="C48" s="212" t="s">
        <v>21</v>
      </c>
      <c r="D48" s="212"/>
      <c r="E48" s="4"/>
      <c r="F48" s="4"/>
      <c r="G48" s="4"/>
      <c r="H48" s="213"/>
      <c r="I48" s="213"/>
      <c r="J48" s="214"/>
      <c r="K48" s="214"/>
      <c r="L48" s="214"/>
      <c r="M48" s="214"/>
      <c r="N48" s="214"/>
      <c r="O48" s="214"/>
    </row>
    <row r="49" customFormat="false" ht="15" hidden="false" customHeight="false" outlineLevel="0" collapsed="false">
      <c r="A49" s="215"/>
      <c r="B49" s="216"/>
      <c r="C49" s="105"/>
      <c r="D49" s="105"/>
      <c r="E49" s="105"/>
      <c r="F49" s="105"/>
      <c r="G49" s="105"/>
      <c r="H49" s="217"/>
      <c r="I49" s="217"/>
      <c r="J49" s="217"/>
      <c r="K49" s="217"/>
      <c r="L49" s="217"/>
      <c r="M49" s="217"/>
      <c r="N49" s="217"/>
      <c r="O49" s="217"/>
    </row>
    <row r="68" customFormat="false" ht="12.75" hidden="false" customHeight="false" outlineLevel="0" collapsed="false">
      <c r="O68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1:J41"/>
    <mergeCell ref="A42:I42"/>
    <mergeCell ref="A43:J43"/>
    <mergeCell ref="N45:O45"/>
    <mergeCell ref="J47:O47"/>
    <mergeCell ref="J48:O48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234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23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47</f>
        <v>0</v>
      </c>
      <c r="O6" s="119"/>
    </row>
    <row r="7" customFormat="false" ht="15" hidden="false" customHeight="false" outlineLevel="0" collapsed="false">
      <c r="A7" s="120" t="s">
        <v>119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141"/>
      <c r="B12" s="142" t="s">
        <v>1210</v>
      </c>
      <c r="C12" s="143"/>
      <c r="D12" s="144"/>
      <c r="E12" s="141"/>
      <c r="F12" s="143"/>
      <c r="G12" s="143"/>
      <c r="H12" s="143"/>
      <c r="I12" s="143"/>
      <c r="J12" s="145"/>
      <c r="K12" s="146"/>
      <c r="L12" s="143"/>
      <c r="M12" s="143"/>
      <c r="N12" s="143"/>
      <c r="O12" s="145"/>
    </row>
    <row r="13" customFormat="false" ht="25.5" hidden="false" customHeight="false" outlineLevel="0" collapsed="false">
      <c r="A13" s="415"/>
      <c r="B13" s="513" t="s">
        <v>1236</v>
      </c>
      <c r="C13" s="514" t="s">
        <v>90</v>
      </c>
      <c r="D13" s="515" t="n">
        <v>1</v>
      </c>
      <c r="E13" s="527"/>
      <c r="F13" s="517"/>
      <c r="G13" s="249"/>
      <c r="H13" s="517"/>
      <c r="I13" s="517"/>
      <c r="J13" s="154"/>
      <c r="K13" s="155"/>
      <c r="L13" s="153"/>
      <c r="M13" s="153"/>
      <c r="N13" s="153"/>
      <c r="O13" s="156"/>
    </row>
    <row r="14" customFormat="false" ht="25.5" hidden="false" customHeight="false" outlineLevel="0" collapsed="false">
      <c r="A14" s="459"/>
      <c r="B14" s="253" t="s">
        <v>1237</v>
      </c>
      <c r="C14" s="240" t="s">
        <v>85</v>
      </c>
      <c r="D14" s="266" t="n">
        <v>1</v>
      </c>
      <c r="E14" s="426"/>
      <c r="F14" s="517"/>
      <c r="G14" s="249"/>
      <c r="H14" s="390"/>
      <c r="I14" s="390"/>
      <c r="J14" s="163"/>
      <c r="K14" s="164"/>
      <c r="L14" s="152"/>
      <c r="M14" s="152"/>
      <c r="N14" s="152"/>
      <c r="O14" s="165"/>
    </row>
    <row r="15" customFormat="false" ht="25.5" hidden="false" customHeight="false" outlineLevel="0" collapsed="false">
      <c r="A15" s="459"/>
      <c r="B15" s="253" t="s">
        <v>1238</v>
      </c>
      <c r="C15" s="240" t="s">
        <v>85</v>
      </c>
      <c r="D15" s="266" t="n">
        <v>1</v>
      </c>
      <c r="E15" s="426"/>
      <c r="F15" s="517"/>
      <c r="G15" s="249"/>
      <c r="H15" s="390"/>
      <c r="I15" s="390"/>
      <c r="J15" s="163"/>
      <c r="K15" s="164"/>
      <c r="L15" s="152"/>
      <c r="M15" s="152"/>
      <c r="N15" s="152"/>
      <c r="O15" s="165"/>
    </row>
    <row r="16" customFormat="false" ht="12.75" hidden="false" customHeight="false" outlineLevel="0" collapsed="false">
      <c r="A16" s="459"/>
      <c r="B16" s="421" t="s">
        <v>1239</v>
      </c>
      <c r="C16" s="240" t="s">
        <v>85</v>
      </c>
      <c r="D16" s="266" t="n">
        <v>1</v>
      </c>
      <c r="E16" s="426"/>
      <c r="F16" s="517"/>
      <c r="G16" s="249"/>
      <c r="H16" s="390"/>
      <c r="I16" s="390"/>
      <c r="J16" s="163"/>
      <c r="K16" s="164"/>
      <c r="L16" s="152"/>
      <c r="M16" s="152"/>
      <c r="N16" s="152"/>
      <c r="O16" s="165"/>
    </row>
    <row r="17" customFormat="false" ht="12.75" hidden="false" customHeight="false" outlineLevel="0" collapsed="false">
      <c r="A17" s="459"/>
      <c r="B17" s="253" t="s">
        <v>1240</v>
      </c>
      <c r="C17" s="240" t="s">
        <v>85</v>
      </c>
      <c r="D17" s="266" t="n">
        <v>1</v>
      </c>
      <c r="E17" s="426"/>
      <c r="F17" s="517"/>
      <c r="G17" s="249"/>
      <c r="H17" s="390"/>
      <c r="I17" s="390"/>
      <c r="J17" s="163"/>
      <c r="K17" s="164"/>
      <c r="L17" s="152"/>
      <c r="M17" s="152"/>
      <c r="N17" s="152"/>
      <c r="O17" s="165"/>
    </row>
    <row r="18" customFormat="false" ht="12.75" hidden="false" customHeight="false" outlineLevel="0" collapsed="false">
      <c r="A18" s="459"/>
      <c r="B18" s="253" t="s">
        <v>1241</v>
      </c>
      <c r="C18" s="240" t="s">
        <v>85</v>
      </c>
      <c r="D18" s="266" t="n">
        <v>1</v>
      </c>
      <c r="E18" s="426"/>
      <c r="F18" s="517"/>
      <c r="G18" s="249"/>
      <c r="H18" s="390"/>
      <c r="I18" s="390"/>
      <c r="J18" s="163"/>
      <c r="K18" s="164"/>
      <c r="L18" s="152"/>
      <c r="M18" s="152"/>
      <c r="N18" s="152"/>
      <c r="O18" s="165"/>
    </row>
    <row r="19" customFormat="false" ht="12.75" hidden="false" customHeight="false" outlineLevel="0" collapsed="false">
      <c r="A19" s="459"/>
      <c r="B19" s="253" t="s">
        <v>1242</v>
      </c>
      <c r="C19" s="240" t="s">
        <v>90</v>
      </c>
      <c r="D19" s="266" t="n">
        <v>3</v>
      </c>
      <c r="E19" s="426"/>
      <c r="F19" s="517"/>
      <c r="G19" s="249"/>
      <c r="H19" s="390"/>
      <c r="I19" s="390"/>
      <c r="J19" s="163"/>
      <c r="K19" s="164"/>
      <c r="L19" s="152"/>
      <c r="M19" s="152"/>
      <c r="N19" s="152"/>
      <c r="O19" s="165"/>
    </row>
    <row r="20" customFormat="false" ht="12.75" hidden="false" customHeight="false" outlineLevel="0" collapsed="false">
      <c r="A20" s="459"/>
      <c r="B20" s="253" t="s">
        <v>1243</v>
      </c>
      <c r="C20" s="240" t="s">
        <v>85</v>
      </c>
      <c r="D20" s="266" t="n">
        <v>2</v>
      </c>
      <c r="E20" s="426"/>
      <c r="F20" s="517"/>
      <c r="G20" s="249"/>
      <c r="H20" s="390"/>
      <c r="I20" s="390"/>
      <c r="J20" s="163"/>
      <c r="K20" s="164"/>
      <c r="L20" s="152"/>
      <c r="M20" s="152"/>
      <c r="N20" s="152"/>
      <c r="O20" s="165"/>
    </row>
    <row r="21" customFormat="false" ht="12.75" hidden="false" customHeight="false" outlineLevel="0" collapsed="false">
      <c r="A21" s="459"/>
      <c r="B21" s="253" t="s">
        <v>1244</v>
      </c>
      <c r="C21" s="240" t="s">
        <v>85</v>
      </c>
      <c r="D21" s="266" t="n">
        <v>1</v>
      </c>
      <c r="E21" s="247"/>
      <c r="F21" s="517"/>
      <c r="G21" s="249"/>
      <c r="H21" s="390"/>
      <c r="I21" s="390"/>
      <c r="J21" s="163"/>
      <c r="K21" s="164"/>
      <c r="L21" s="152"/>
      <c r="M21" s="152"/>
      <c r="N21" s="152"/>
      <c r="O21" s="165"/>
    </row>
    <row r="22" customFormat="false" ht="25.5" hidden="false" customHeight="false" outlineLevel="0" collapsed="false">
      <c r="A22" s="459"/>
      <c r="B22" s="253" t="s">
        <v>1245</v>
      </c>
      <c r="C22" s="240" t="s">
        <v>85</v>
      </c>
      <c r="D22" s="266" t="n">
        <v>6</v>
      </c>
      <c r="E22" s="247"/>
      <c r="F22" s="517"/>
      <c r="G22" s="249"/>
      <c r="H22" s="390"/>
      <c r="I22" s="390"/>
      <c r="J22" s="163"/>
      <c r="K22" s="164"/>
      <c r="L22" s="152"/>
      <c r="M22" s="152"/>
      <c r="N22" s="152"/>
      <c r="O22" s="165"/>
    </row>
    <row r="23" customFormat="false" ht="15" hidden="false" customHeight="false" outlineLevel="0" collapsed="false">
      <c r="A23" s="459"/>
      <c r="B23" s="253" t="s">
        <v>1246</v>
      </c>
      <c r="C23" s="240" t="s">
        <v>85</v>
      </c>
      <c r="D23" s="266" t="n">
        <v>11</v>
      </c>
      <c r="E23" s="247"/>
      <c r="F23" s="517"/>
      <c r="G23" s="249"/>
      <c r="H23" s="390"/>
      <c r="I23" s="390"/>
      <c r="J23" s="163"/>
      <c r="K23" s="164"/>
      <c r="L23" s="152"/>
      <c r="M23" s="152"/>
      <c r="N23" s="152"/>
      <c r="O23" s="165"/>
    </row>
    <row r="24" customFormat="false" ht="12.75" hidden="false" customHeight="false" outlineLevel="0" collapsed="false">
      <c r="A24" s="459"/>
      <c r="B24" s="253" t="s">
        <v>1247</v>
      </c>
      <c r="C24" s="240" t="s">
        <v>85</v>
      </c>
      <c r="D24" s="266" t="n">
        <v>12</v>
      </c>
      <c r="E24" s="247"/>
      <c r="F24" s="517"/>
      <c r="G24" s="249"/>
      <c r="H24" s="390"/>
      <c r="I24" s="390"/>
      <c r="J24" s="163"/>
      <c r="K24" s="164"/>
      <c r="L24" s="152"/>
      <c r="M24" s="152"/>
      <c r="N24" s="152"/>
      <c r="O24" s="165"/>
    </row>
    <row r="25" customFormat="false" ht="12.75" hidden="false" customHeight="false" outlineLevel="0" collapsed="false">
      <c r="A25" s="459"/>
      <c r="B25" s="476" t="s">
        <v>1248</v>
      </c>
      <c r="C25" s="240" t="s">
        <v>85</v>
      </c>
      <c r="D25" s="266" t="n">
        <v>13</v>
      </c>
      <c r="E25" s="247"/>
      <c r="F25" s="517"/>
      <c r="G25" s="249"/>
      <c r="H25" s="390"/>
      <c r="I25" s="390"/>
      <c r="J25" s="163"/>
      <c r="K25" s="164"/>
      <c r="L25" s="152"/>
      <c r="M25" s="152"/>
      <c r="N25" s="152"/>
      <c r="O25" s="165"/>
    </row>
    <row r="26" customFormat="false" ht="25.5" hidden="false" customHeight="false" outlineLevel="0" collapsed="false">
      <c r="A26" s="459"/>
      <c r="B26" s="476" t="s">
        <v>1249</v>
      </c>
      <c r="C26" s="240" t="s">
        <v>85</v>
      </c>
      <c r="D26" s="266" t="n">
        <v>11</v>
      </c>
      <c r="E26" s="247"/>
      <c r="F26" s="517"/>
      <c r="G26" s="249"/>
      <c r="H26" s="390"/>
      <c r="I26" s="390"/>
      <c r="J26" s="163"/>
      <c r="K26" s="164"/>
      <c r="L26" s="152"/>
      <c r="M26" s="152"/>
      <c r="N26" s="152"/>
      <c r="O26" s="165"/>
    </row>
    <row r="27" customFormat="false" ht="12.75" hidden="false" customHeight="false" outlineLevel="0" collapsed="false">
      <c r="A27" s="459"/>
      <c r="B27" s="476" t="s">
        <v>1250</v>
      </c>
      <c r="C27" s="240" t="s">
        <v>90</v>
      </c>
      <c r="D27" s="266" t="n">
        <v>3</v>
      </c>
      <c r="E27" s="247"/>
      <c r="F27" s="517"/>
      <c r="G27" s="249"/>
      <c r="H27" s="390"/>
      <c r="I27" s="390"/>
      <c r="J27" s="163"/>
      <c r="K27" s="164"/>
      <c r="L27" s="152"/>
      <c r="M27" s="152"/>
      <c r="N27" s="152"/>
      <c r="O27" s="165"/>
    </row>
    <row r="28" customFormat="false" ht="12.75" hidden="false" customHeight="false" outlineLevel="0" collapsed="false">
      <c r="A28" s="459"/>
      <c r="B28" s="476" t="s">
        <v>1251</v>
      </c>
      <c r="C28" s="240" t="s">
        <v>85</v>
      </c>
      <c r="D28" s="266" t="n">
        <v>1</v>
      </c>
      <c r="E28" s="247"/>
      <c r="F28" s="517"/>
      <c r="G28" s="249"/>
      <c r="H28" s="390"/>
      <c r="I28" s="390"/>
      <c r="J28" s="163"/>
      <c r="K28" s="164"/>
      <c r="L28" s="152"/>
      <c r="M28" s="152"/>
      <c r="N28" s="152"/>
      <c r="O28" s="165"/>
    </row>
    <row r="29" customFormat="false" ht="12.75" hidden="false" customHeight="false" outlineLevel="0" collapsed="false">
      <c r="A29" s="459"/>
      <c r="B29" s="476" t="s">
        <v>1252</v>
      </c>
      <c r="C29" s="240" t="s">
        <v>85</v>
      </c>
      <c r="D29" s="266" t="n">
        <v>2</v>
      </c>
      <c r="E29" s="247"/>
      <c r="F29" s="517"/>
      <c r="G29" s="249"/>
      <c r="H29" s="390"/>
      <c r="I29" s="390"/>
      <c r="J29" s="163"/>
      <c r="K29" s="164"/>
      <c r="L29" s="152"/>
      <c r="M29" s="152"/>
      <c r="N29" s="152"/>
      <c r="O29" s="165"/>
    </row>
    <row r="30" customFormat="false" ht="12.75" hidden="false" customHeight="false" outlineLevel="0" collapsed="false">
      <c r="A30" s="459"/>
      <c r="B30" s="476" t="s">
        <v>1241</v>
      </c>
      <c r="C30" s="240" t="s">
        <v>85</v>
      </c>
      <c r="D30" s="266" t="n">
        <v>2</v>
      </c>
      <c r="E30" s="247"/>
      <c r="F30" s="517"/>
      <c r="G30" s="249"/>
      <c r="H30" s="390"/>
      <c r="I30" s="390"/>
      <c r="J30" s="163"/>
      <c r="K30" s="164"/>
      <c r="L30" s="152"/>
      <c r="M30" s="152"/>
      <c r="N30" s="152"/>
      <c r="O30" s="165"/>
    </row>
    <row r="31" customFormat="false" ht="12.75" hidden="false" customHeight="false" outlineLevel="0" collapsed="false">
      <c r="A31" s="459"/>
      <c r="B31" s="476" t="s">
        <v>1253</v>
      </c>
      <c r="C31" s="240" t="s">
        <v>87</v>
      </c>
      <c r="D31" s="266" t="n">
        <v>65</v>
      </c>
      <c r="E31" s="247"/>
      <c r="F31" s="517"/>
      <c r="G31" s="249"/>
      <c r="H31" s="390"/>
      <c r="I31" s="390"/>
      <c r="J31" s="163"/>
      <c r="K31" s="164"/>
      <c r="L31" s="152"/>
      <c r="M31" s="152"/>
      <c r="N31" s="152"/>
      <c r="O31" s="165"/>
    </row>
    <row r="32" customFormat="false" ht="12.75" hidden="false" customHeight="false" outlineLevel="0" collapsed="false">
      <c r="A32" s="459"/>
      <c r="B32" s="476" t="s">
        <v>1254</v>
      </c>
      <c r="C32" s="240" t="s">
        <v>87</v>
      </c>
      <c r="D32" s="266" t="n">
        <v>240</v>
      </c>
      <c r="E32" s="247"/>
      <c r="F32" s="517"/>
      <c r="G32" s="249"/>
      <c r="H32" s="390"/>
      <c r="I32" s="390"/>
      <c r="J32" s="163"/>
      <c r="K32" s="164"/>
      <c r="L32" s="152"/>
      <c r="M32" s="152"/>
      <c r="N32" s="152"/>
      <c r="O32" s="165"/>
    </row>
    <row r="33" customFormat="false" ht="12.75" hidden="false" customHeight="false" outlineLevel="0" collapsed="false">
      <c r="A33" s="459"/>
      <c r="B33" s="476" t="s">
        <v>1255</v>
      </c>
      <c r="C33" s="240" t="s">
        <v>87</v>
      </c>
      <c r="D33" s="266" t="n">
        <v>210</v>
      </c>
      <c r="E33" s="247"/>
      <c r="F33" s="517"/>
      <c r="G33" s="249"/>
      <c r="H33" s="390"/>
      <c r="I33" s="390"/>
      <c r="J33" s="163"/>
      <c r="K33" s="164"/>
      <c r="L33" s="152"/>
      <c r="M33" s="152"/>
      <c r="N33" s="152"/>
      <c r="O33" s="165"/>
    </row>
    <row r="34" customFormat="false" ht="12.75" hidden="false" customHeight="false" outlineLevel="0" collapsed="false">
      <c r="A34" s="459"/>
      <c r="B34" s="476" t="s">
        <v>1256</v>
      </c>
      <c r="C34" s="240" t="s">
        <v>87</v>
      </c>
      <c r="D34" s="266" t="n">
        <v>15</v>
      </c>
      <c r="E34" s="247"/>
      <c r="F34" s="517"/>
      <c r="G34" s="249"/>
      <c r="H34" s="390"/>
      <c r="I34" s="390"/>
      <c r="J34" s="163"/>
      <c r="K34" s="164"/>
      <c r="L34" s="152"/>
      <c r="M34" s="152"/>
      <c r="N34" s="152"/>
      <c r="O34" s="165"/>
    </row>
    <row r="35" customFormat="false" ht="12.75" hidden="false" customHeight="false" outlineLevel="0" collapsed="false">
      <c r="A35" s="459"/>
      <c r="B35" s="253" t="s">
        <v>472</v>
      </c>
      <c r="C35" s="240" t="s">
        <v>1229</v>
      </c>
      <c r="D35" s="266" t="n">
        <v>1</v>
      </c>
      <c r="E35" s="247"/>
      <c r="F35" s="517"/>
      <c r="G35" s="249"/>
      <c r="H35" s="390"/>
      <c r="I35" s="390"/>
      <c r="J35" s="163"/>
      <c r="K35" s="164"/>
      <c r="L35" s="152"/>
      <c r="M35" s="152"/>
      <c r="N35" s="152"/>
      <c r="O35" s="165"/>
    </row>
    <row r="36" customFormat="false" ht="12.75" hidden="false" customHeight="false" outlineLevel="0" collapsed="false">
      <c r="A36" s="459"/>
      <c r="B36" s="245" t="s">
        <v>1230</v>
      </c>
      <c r="C36" s="240"/>
      <c r="D36" s="266"/>
      <c r="E36" s="247"/>
      <c r="F36" s="517"/>
      <c r="G36" s="249"/>
      <c r="H36" s="390"/>
      <c r="I36" s="249"/>
      <c r="J36" s="163"/>
      <c r="K36" s="164"/>
      <c r="L36" s="152"/>
      <c r="M36" s="152"/>
      <c r="N36" s="152"/>
      <c r="O36" s="165"/>
    </row>
    <row r="37" customFormat="false" ht="25.5" hidden="false" customHeight="false" outlineLevel="0" collapsed="false">
      <c r="A37" s="459"/>
      <c r="B37" s="476" t="s">
        <v>1257</v>
      </c>
      <c r="C37" s="240" t="s">
        <v>1229</v>
      </c>
      <c r="D37" s="266" t="n">
        <v>1</v>
      </c>
      <c r="E37" s="247"/>
      <c r="F37" s="517"/>
      <c r="G37" s="249"/>
      <c r="H37" s="249"/>
      <c r="I37" s="249"/>
      <c r="J37" s="163"/>
      <c r="K37" s="164"/>
      <c r="L37" s="152"/>
      <c r="M37" s="152"/>
      <c r="N37" s="152"/>
      <c r="O37" s="165"/>
    </row>
    <row r="38" customFormat="false" ht="25.5" hidden="false" customHeight="false" outlineLevel="0" collapsed="false">
      <c r="A38" s="459"/>
      <c r="B38" s="253" t="s">
        <v>1232</v>
      </c>
      <c r="C38" s="240" t="s">
        <v>1229</v>
      </c>
      <c r="D38" s="266" t="n">
        <v>1</v>
      </c>
      <c r="E38" s="426"/>
      <c r="F38" s="517"/>
      <c r="G38" s="249"/>
      <c r="H38" s="249"/>
      <c r="I38" s="249"/>
      <c r="J38" s="163"/>
      <c r="K38" s="164"/>
      <c r="L38" s="152"/>
      <c r="M38" s="152"/>
      <c r="N38" s="152"/>
      <c r="O38" s="165"/>
    </row>
    <row r="39" customFormat="false" ht="12.75" hidden="false" customHeight="false" outlineLevel="0" collapsed="false">
      <c r="A39" s="459"/>
      <c r="B39" s="253" t="s">
        <v>1258</v>
      </c>
      <c r="C39" s="240" t="s">
        <v>1229</v>
      </c>
      <c r="D39" s="266" t="n">
        <v>1</v>
      </c>
      <c r="E39" s="426"/>
      <c r="F39" s="517"/>
      <c r="G39" s="249"/>
      <c r="H39" s="249"/>
      <c r="I39" s="249"/>
      <c r="J39" s="163"/>
      <c r="K39" s="164"/>
      <c r="L39" s="152"/>
      <c r="M39" s="152"/>
      <c r="N39" s="152"/>
      <c r="O39" s="165"/>
    </row>
    <row r="40" customFormat="false" ht="12.75" hidden="false" customHeight="false" outlineLevel="0" collapsed="false">
      <c r="A40" s="459"/>
      <c r="B40" s="464" t="s">
        <v>893</v>
      </c>
      <c r="C40" s="240"/>
      <c r="D40" s="266"/>
      <c r="E40" s="426"/>
      <c r="F40" s="517"/>
      <c r="G40" s="249"/>
      <c r="H40" s="249"/>
      <c r="I40" s="249"/>
      <c r="J40" s="163"/>
      <c r="K40" s="186"/>
      <c r="L40" s="183"/>
      <c r="M40" s="183"/>
      <c r="N40" s="183"/>
      <c r="O40" s="187"/>
    </row>
    <row r="41" customFormat="false" ht="12.75" hidden="false" customHeight="false" outlineLevel="0" collapsed="false">
      <c r="A41" s="461"/>
      <c r="B41" s="462" t="s">
        <v>895</v>
      </c>
      <c r="C41" s="240" t="s">
        <v>90</v>
      </c>
      <c r="D41" s="266" t="n">
        <v>1</v>
      </c>
      <c r="E41" s="426"/>
      <c r="F41" s="517"/>
      <c r="G41" s="249"/>
      <c r="H41" s="249"/>
      <c r="I41" s="249"/>
      <c r="J41" s="163"/>
      <c r="K41" s="186"/>
      <c r="L41" s="183"/>
      <c r="M41" s="183"/>
      <c r="N41" s="183"/>
      <c r="O41" s="187"/>
    </row>
    <row r="42" customFormat="false" ht="25.5" hidden="false" customHeight="false" outlineLevel="0" collapsed="false">
      <c r="A42" s="463"/>
      <c r="B42" s="462" t="s">
        <v>1183</v>
      </c>
      <c r="C42" s="240" t="s">
        <v>90</v>
      </c>
      <c r="D42" s="266" t="n">
        <v>1</v>
      </c>
      <c r="E42" s="426"/>
      <c r="F42" s="517"/>
      <c r="G42" s="249"/>
      <c r="H42" s="249"/>
      <c r="I42" s="249"/>
      <c r="J42" s="163"/>
      <c r="K42" s="186"/>
      <c r="L42" s="183"/>
      <c r="M42" s="183"/>
      <c r="N42" s="183"/>
      <c r="O42" s="187"/>
    </row>
    <row r="43" customFormat="false" ht="12.75" hidden="false" customHeight="false" outlineLevel="0" collapsed="false">
      <c r="A43" s="463"/>
      <c r="B43" s="464" t="s">
        <v>898</v>
      </c>
      <c r="C43" s="240"/>
      <c r="D43" s="266"/>
      <c r="E43" s="261"/>
      <c r="F43" s="256"/>
      <c r="G43" s="249"/>
      <c r="H43" s="249"/>
      <c r="I43" s="249"/>
      <c r="J43" s="163"/>
      <c r="K43" s="186"/>
      <c r="L43" s="183"/>
      <c r="M43" s="183"/>
      <c r="N43" s="183"/>
      <c r="O43" s="187"/>
    </row>
    <row r="44" customFormat="false" ht="12.75" hidden="false" customHeight="false" outlineLevel="0" collapsed="false">
      <c r="A44" s="300"/>
      <c r="B44" s="467" t="s">
        <v>898</v>
      </c>
      <c r="C44" s="240" t="s">
        <v>90</v>
      </c>
      <c r="D44" s="266" t="n">
        <v>1</v>
      </c>
      <c r="E44" s="525"/>
      <c r="F44" s="290"/>
      <c r="G44" s="290"/>
      <c r="H44" s="290"/>
      <c r="I44" s="290"/>
      <c r="J44" s="358"/>
      <c r="K44" s="359"/>
      <c r="L44" s="290"/>
      <c r="M44" s="290"/>
      <c r="N44" s="290"/>
      <c r="O44" s="291"/>
    </row>
    <row r="45" customFormat="false" ht="12.75" hidden="false" customHeight="false" outlineLevel="0" collapsed="false">
      <c r="A45" s="188" t="s">
        <v>103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89" t="n">
        <f aca="false">SUM(N14:N44)</f>
        <v>0</v>
      </c>
      <c r="O45" s="190" t="n">
        <f aca="false">SUM(O14:O44)</f>
        <v>0</v>
      </c>
      <c r="P45" s="191"/>
    </row>
    <row r="46" customFormat="false" ht="12.75" hidden="false" customHeight="false" outlineLevel="0" collapsed="false">
      <c r="A46" s="192" t="s">
        <v>104</v>
      </c>
      <c r="B46" s="192"/>
      <c r="C46" s="192"/>
      <c r="D46" s="192"/>
      <c r="E46" s="192"/>
      <c r="F46" s="192"/>
      <c r="G46" s="192"/>
      <c r="H46" s="192"/>
      <c r="I46" s="192"/>
      <c r="J46" s="193" t="n">
        <v>0.05</v>
      </c>
      <c r="K46" s="194"/>
      <c r="L46" s="194"/>
      <c r="M46" s="0"/>
      <c r="N46" s="195" t="n">
        <f aca="false">ROUND(M45*J46,2)</f>
        <v>0</v>
      </c>
      <c r="O46" s="196" t="n">
        <f aca="false">SUM(M46:N46)</f>
        <v>0</v>
      </c>
    </row>
    <row r="47" customFormat="false" ht="12.75" hidden="false" customHeight="false" outlineLevel="0" collapsed="false">
      <c r="A47" s="197" t="s">
        <v>105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8" t="n">
        <f aca="false">SUM(K45:K46)</f>
        <v>0</v>
      </c>
      <c r="L47" s="198" t="n">
        <f aca="false">SUM(L45:L46)</f>
        <v>0</v>
      </c>
      <c r="M47" s="198" t="n">
        <f aca="false">SUM(M45:M46)</f>
        <v>0</v>
      </c>
      <c r="N47" s="198" t="n">
        <f aca="false">SUM(N45:N46)</f>
        <v>0</v>
      </c>
      <c r="O47" s="199" t="n">
        <f aca="false">SUM(O45:O46)</f>
        <v>0</v>
      </c>
      <c r="Q47" s="191"/>
    </row>
    <row r="48" customFormat="false" ht="7.5" hidden="false" customHeight="true" outlineLevel="0" collapsed="false"/>
    <row r="49" customFormat="false" ht="12.75" hidden="false" customHeight="false" outlineLevel="0" collapsed="false">
      <c r="A49" s="200"/>
      <c r="B49" s="201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2" t="s">
        <v>106</v>
      </c>
      <c r="N49" s="203" t="n">
        <f aca="false">O47</f>
        <v>0</v>
      </c>
      <c r="O49" s="203"/>
    </row>
    <row r="50" customFormat="false" ht="6" hidden="false" customHeight="true" outlineLevel="0" collapsed="false">
      <c r="A50" s="1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0"/>
      <c r="N50" s="200"/>
      <c r="O50" s="200"/>
    </row>
    <row r="51" customFormat="false" ht="15" hidden="false" customHeight="false" outlineLevel="0" collapsed="false">
      <c r="A51" s="205" t="s">
        <v>107</v>
      </c>
      <c r="B51" s="206"/>
      <c r="C51" s="207"/>
      <c r="D51" s="207"/>
      <c r="E51" s="208"/>
      <c r="F51" s="208"/>
      <c r="G51" s="208"/>
      <c r="H51" s="209"/>
      <c r="I51" s="210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00"/>
      <c r="C52" s="212" t="s">
        <v>21</v>
      </c>
      <c r="D52" s="212"/>
      <c r="E52" s="4"/>
      <c r="F52" s="4"/>
      <c r="G52" s="4"/>
      <c r="H52" s="213"/>
      <c r="I52" s="213"/>
      <c r="J52" s="214"/>
      <c r="K52" s="214"/>
      <c r="L52" s="214"/>
      <c r="M52" s="214"/>
      <c r="N52" s="214"/>
      <c r="O52" s="214"/>
    </row>
    <row r="53" customFormat="false" ht="15" hidden="false" customHeight="false" outlineLevel="0" collapsed="false">
      <c r="A53" s="215"/>
      <c r="B53" s="216"/>
      <c r="C53" s="105"/>
      <c r="D53" s="105"/>
      <c r="E53" s="105"/>
      <c r="F53" s="105"/>
      <c r="G53" s="105"/>
      <c r="H53" s="217"/>
      <c r="I53" s="217"/>
      <c r="J53" s="217"/>
      <c r="K53" s="217"/>
      <c r="L53" s="217"/>
      <c r="M53" s="217"/>
      <c r="N53" s="217"/>
      <c r="O53" s="217"/>
    </row>
    <row r="72" customFormat="false" ht="12.75" hidden="false" customHeight="false" outlineLevel="0" collapsed="false">
      <c r="O72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5:J45"/>
    <mergeCell ref="A46:I46"/>
    <mergeCell ref="A47:J47"/>
    <mergeCell ref="N49:O49"/>
    <mergeCell ref="J51:O51"/>
    <mergeCell ref="J52:O52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25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26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57</f>
        <v>0</v>
      </c>
      <c r="O6" s="119"/>
    </row>
    <row r="7" customFormat="false" ht="15" hidden="false" customHeight="false" outlineLevel="0" collapsed="false">
      <c r="A7" s="120" t="s">
        <v>119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141"/>
      <c r="B12" s="142" t="s">
        <v>1210</v>
      </c>
      <c r="C12" s="143"/>
      <c r="D12" s="144"/>
      <c r="E12" s="141"/>
      <c r="F12" s="143"/>
      <c r="G12" s="143"/>
      <c r="H12" s="143"/>
      <c r="I12" s="143"/>
      <c r="J12" s="145"/>
      <c r="K12" s="146"/>
      <c r="L12" s="143"/>
      <c r="M12" s="143"/>
      <c r="N12" s="143"/>
      <c r="O12" s="145"/>
    </row>
    <row r="13" customFormat="false" ht="12.75" hidden="false" customHeight="false" outlineLevel="0" collapsed="false">
      <c r="A13" s="141"/>
      <c r="B13" s="528" t="s">
        <v>1261</v>
      </c>
      <c r="C13" s="143"/>
      <c r="D13" s="144"/>
      <c r="E13" s="141"/>
      <c r="F13" s="143"/>
      <c r="G13" s="143"/>
      <c r="H13" s="143"/>
      <c r="I13" s="143"/>
      <c r="J13" s="145"/>
      <c r="K13" s="146"/>
      <c r="L13" s="143"/>
      <c r="M13" s="143"/>
      <c r="N13" s="143"/>
      <c r="O13" s="145"/>
    </row>
    <row r="14" customFormat="false" ht="12.75" hidden="false" customHeight="false" outlineLevel="0" collapsed="false">
      <c r="A14" s="415"/>
      <c r="B14" s="513" t="s">
        <v>1262</v>
      </c>
      <c r="C14" s="514" t="s">
        <v>85</v>
      </c>
      <c r="D14" s="515" t="n">
        <v>1</v>
      </c>
      <c r="E14" s="529"/>
      <c r="F14" s="517"/>
      <c r="G14" s="249"/>
      <c r="H14" s="390"/>
      <c r="I14" s="249"/>
      <c r="J14" s="163"/>
      <c r="K14" s="164"/>
      <c r="L14" s="152"/>
      <c r="M14" s="152"/>
      <c r="N14" s="152"/>
      <c r="O14" s="165"/>
    </row>
    <row r="15" customFormat="false" ht="12.75" hidden="false" customHeight="false" outlineLevel="0" collapsed="false">
      <c r="A15" s="415"/>
      <c r="B15" s="513" t="s">
        <v>1263</v>
      </c>
      <c r="C15" s="514" t="s">
        <v>85</v>
      </c>
      <c r="D15" s="515" t="n">
        <v>2</v>
      </c>
      <c r="E15" s="529"/>
      <c r="F15" s="517"/>
      <c r="G15" s="249"/>
      <c r="H15" s="390"/>
      <c r="I15" s="249"/>
      <c r="J15" s="163"/>
      <c r="K15" s="164"/>
      <c r="L15" s="152"/>
      <c r="M15" s="152"/>
      <c r="N15" s="152"/>
      <c r="O15" s="165"/>
    </row>
    <row r="16" customFormat="false" ht="25.5" hidden="false" customHeight="false" outlineLevel="0" collapsed="false">
      <c r="A16" s="415"/>
      <c r="B16" s="513" t="s">
        <v>1264</v>
      </c>
      <c r="C16" s="514" t="s">
        <v>85</v>
      </c>
      <c r="D16" s="515" t="n">
        <v>2</v>
      </c>
      <c r="E16" s="529"/>
      <c r="F16" s="517"/>
      <c r="G16" s="249"/>
      <c r="H16" s="390"/>
      <c r="I16" s="249"/>
      <c r="J16" s="163"/>
      <c r="K16" s="164"/>
      <c r="L16" s="152"/>
      <c r="M16" s="152"/>
      <c r="N16" s="152"/>
      <c r="O16" s="165"/>
    </row>
    <row r="17" customFormat="false" ht="25.5" hidden="false" customHeight="false" outlineLevel="0" collapsed="false">
      <c r="A17" s="415"/>
      <c r="B17" s="513" t="s">
        <v>1265</v>
      </c>
      <c r="C17" s="514" t="s">
        <v>85</v>
      </c>
      <c r="D17" s="515" t="n">
        <v>2</v>
      </c>
      <c r="E17" s="529"/>
      <c r="F17" s="517"/>
      <c r="G17" s="249"/>
      <c r="H17" s="390"/>
      <c r="I17" s="249"/>
      <c r="J17" s="163"/>
      <c r="K17" s="164"/>
      <c r="L17" s="152"/>
      <c r="M17" s="152"/>
      <c r="N17" s="152"/>
      <c r="O17" s="165"/>
    </row>
    <row r="18" customFormat="false" ht="12.75" hidden="false" customHeight="false" outlineLevel="0" collapsed="false">
      <c r="A18" s="415"/>
      <c r="B18" s="513" t="s">
        <v>1266</v>
      </c>
      <c r="C18" s="514" t="s">
        <v>85</v>
      </c>
      <c r="D18" s="515" t="n">
        <v>1</v>
      </c>
      <c r="E18" s="529"/>
      <c r="F18" s="517"/>
      <c r="G18" s="249"/>
      <c r="H18" s="390"/>
      <c r="I18" s="249"/>
      <c r="J18" s="163"/>
      <c r="K18" s="164"/>
      <c r="L18" s="152"/>
      <c r="M18" s="152"/>
      <c r="N18" s="152"/>
      <c r="O18" s="165"/>
    </row>
    <row r="19" customFormat="false" ht="25.5" hidden="false" customHeight="false" outlineLevel="0" collapsed="false">
      <c r="A19" s="415"/>
      <c r="B19" s="513" t="s">
        <v>1267</v>
      </c>
      <c r="C19" s="514" t="s">
        <v>85</v>
      </c>
      <c r="D19" s="515" t="n">
        <v>3</v>
      </c>
      <c r="E19" s="529"/>
      <c r="F19" s="517"/>
      <c r="G19" s="249"/>
      <c r="H19" s="390"/>
      <c r="I19" s="249"/>
      <c r="J19" s="163"/>
      <c r="K19" s="164"/>
      <c r="L19" s="152"/>
      <c r="M19" s="152"/>
      <c r="N19" s="152"/>
      <c r="O19" s="165"/>
    </row>
    <row r="20" customFormat="false" ht="12.75" hidden="false" customHeight="false" outlineLevel="0" collapsed="false">
      <c r="A20" s="415"/>
      <c r="B20" s="513" t="s">
        <v>1268</v>
      </c>
      <c r="C20" s="514" t="s">
        <v>85</v>
      </c>
      <c r="D20" s="515" t="n">
        <v>1</v>
      </c>
      <c r="E20" s="529"/>
      <c r="F20" s="517"/>
      <c r="G20" s="249"/>
      <c r="H20" s="390"/>
      <c r="I20" s="249"/>
      <c r="J20" s="163"/>
      <c r="K20" s="164"/>
      <c r="L20" s="152"/>
      <c r="M20" s="152"/>
      <c r="N20" s="152"/>
      <c r="O20" s="165"/>
    </row>
    <row r="21" customFormat="false" ht="12.75" hidden="false" customHeight="false" outlineLevel="0" collapsed="false">
      <c r="A21" s="415"/>
      <c r="B21" s="513" t="s">
        <v>1269</v>
      </c>
      <c r="C21" s="514" t="s">
        <v>85</v>
      </c>
      <c r="D21" s="515" t="n">
        <v>1</v>
      </c>
      <c r="E21" s="529"/>
      <c r="F21" s="517"/>
      <c r="G21" s="249"/>
      <c r="H21" s="390"/>
      <c r="I21" s="249"/>
      <c r="J21" s="163"/>
      <c r="K21" s="164"/>
      <c r="L21" s="152"/>
      <c r="M21" s="152"/>
      <c r="N21" s="152"/>
      <c r="O21" s="165"/>
    </row>
    <row r="22" customFormat="false" ht="12.75" hidden="false" customHeight="false" outlineLevel="0" collapsed="false">
      <c r="A22" s="415"/>
      <c r="B22" s="513" t="s">
        <v>1270</v>
      </c>
      <c r="C22" s="514" t="s">
        <v>85</v>
      </c>
      <c r="D22" s="515" t="n">
        <v>3</v>
      </c>
      <c r="E22" s="529"/>
      <c r="F22" s="517"/>
      <c r="G22" s="249"/>
      <c r="H22" s="390"/>
      <c r="I22" s="249"/>
      <c r="J22" s="163"/>
      <c r="K22" s="164"/>
      <c r="L22" s="152"/>
      <c r="M22" s="152"/>
      <c r="N22" s="152"/>
      <c r="O22" s="165"/>
    </row>
    <row r="23" customFormat="false" ht="12.75" hidden="false" customHeight="false" outlineLevel="0" collapsed="false">
      <c r="A23" s="415"/>
      <c r="B23" s="513" t="s">
        <v>1271</v>
      </c>
      <c r="C23" s="514" t="s">
        <v>85</v>
      </c>
      <c r="D23" s="515" t="n">
        <v>5</v>
      </c>
      <c r="E23" s="529"/>
      <c r="F23" s="517"/>
      <c r="G23" s="249"/>
      <c r="H23" s="390"/>
      <c r="I23" s="249"/>
      <c r="J23" s="163"/>
      <c r="K23" s="164"/>
      <c r="L23" s="152"/>
      <c r="M23" s="152"/>
      <c r="N23" s="152"/>
      <c r="O23" s="165"/>
    </row>
    <row r="24" customFormat="false" ht="12.75" hidden="false" customHeight="false" outlineLevel="0" collapsed="false">
      <c r="A24" s="415"/>
      <c r="B24" s="513" t="s">
        <v>1272</v>
      </c>
      <c r="C24" s="514" t="s">
        <v>85</v>
      </c>
      <c r="D24" s="515" t="n">
        <v>3</v>
      </c>
      <c r="E24" s="529"/>
      <c r="F24" s="517"/>
      <c r="G24" s="249"/>
      <c r="H24" s="390"/>
      <c r="I24" s="249"/>
      <c r="J24" s="163"/>
      <c r="K24" s="164"/>
      <c r="L24" s="152"/>
      <c r="M24" s="152"/>
      <c r="N24" s="152"/>
      <c r="O24" s="165"/>
    </row>
    <row r="25" customFormat="false" ht="12.75" hidden="false" customHeight="false" outlineLevel="0" collapsed="false">
      <c r="A25" s="415"/>
      <c r="B25" s="513" t="s">
        <v>1273</v>
      </c>
      <c r="C25" s="514" t="s">
        <v>87</v>
      </c>
      <c r="D25" s="515" t="n">
        <v>100</v>
      </c>
      <c r="E25" s="529"/>
      <c r="F25" s="517"/>
      <c r="G25" s="249"/>
      <c r="H25" s="390"/>
      <c r="I25" s="249"/>
      <c r="J25" s="163"/>
      <c r="K25" s="164"/>
      <c r="L25" s="152"/>
      <c r="M25" s="152"/>
      <c r="N25" s="152"/>
      <c r="O25" s="165"/>
    </row>
    <row r="26" customFormat="false" ht="12.75" hidden="false" customHeight="false" outlineLevel="0" collapsed="false">
      <c r="A26" s="415"/>
      <c r="B26" s="513" t="s">
        <v>1274</v>
      </c>
      <c r="C26" s="514" t="s">
        <v>87</v>
      </c>
      <c r="D26" s="515" t="n">
        <v>170</v>
      </c>
      <c r="E26" s="529"/>
      <c r="F26" s="517"/>
      <c r="G26" s="249"/>
      <c r="H26" s="390"/>
      <c r="I26" s="249"/>
      <c r="J26" s="163"/>
      <c r="K26" s="164"/>
      <c r="L26" s="152"/>
      <c r="M26" s="152"/>
      <c r="N26" s="152"/>
      <c r="O26" s="165"/>
    </row>
    <row r="27" customFormat="false" ht="12.75" hidden="false" customHeight="false" outlineLevel="0" collapsed="false">
      <c r="A27" s="415"/>
      <c r="B27" s="513" t="s">
        <v>1275</v>
      </c>
      <c r="C27" s="514" t="s">
        <v>87</v>
      </c>
      <c r="D27" s="515" t="n">
        <v>12</v>
      </c>
      <c r="E27" s="529"/>
      <c r="F27" s="517"/>
      <c r="G27" s="249"/>
      <c r="H27" s="390"/>
      <c r="I27" s="249"/>
      <c r="J27" s="163"/>
      <c r="K27" s="164"/>
      <c r="L27" s="152"/>
      <c r="M27" s="152"/>
      <c r="N27" s="152"/>
      <c r="O27" s="165"/>
    </row>
    <row r="28" customFormat="false" ht="12.75" hidden="false" customHeight="false" outlineLevel="0" collapsed="false">
      <c r="A28" s="459"/>
      <c r="B28" s="233" t="s">
        <v>472</v>
      </c>
      <c r="C28" s="240" t="s">
        <v>1229</v>
      </c>
      <c r="D28" s="266" t="n">
        <v>1</v>
      </c>
      <c r="E28" s="530"/>
      <c r="F28" s="517"/>
      <c r="G28" s="249"/>
      <c r="H28" s="390"/>
      <c r="I28" s="249"/>
      <c r="J28" s="163"/>
      <c r="K28" s="164"/>
      <c r="L28" s="152"/>
      <c r="M28" s="152"/>
      <c r="N28" s="152"/>
      <c r="O28" s="165"/>
    </row>
    <row r="29" customFormat="false" ht="12.75" hidden="false" customHeight="false" outlineLevel="0" collapsed="false">
      <c r="A29" s="459"/>
      <c r="B29" s="531" t="s">
        <v>1276</v>
      </c>
      <c r="C29" s="240"/>
      <c r="D29" s="266"/>
      <c r="E29" s="530"/>
      <c r="F29" s="517"/>
      <c r="G29" s="249"/>
      <c r="H29" s="390"/>
      <c r="I29" s="249"/>
      <c r="J29" s="163"/>
      <c r="K29" s="164"/>
      <c r="L29" s="152"/>
      <c r="M29" s="152"/>
      <c r="N29" s="152"/>
      <c r="O29" s="165"/>
    </row>
    <row r="30" customFormat="false" ht="12.75" hidden="false" customHeight="false" outlineLevel="0" collapsed="false">
      <c r="A30" s="459"/>
      <c r="B30" s="253" t="s">
        <v>1277</v>
      </c>
      <c r="C30" s="240" t="s">
        <v>85</v>
      </c>
      <c r="D30" s="266" t="n">
        <v>1</v>
      </c>
      <c r="E30" s="426"/>
      <c r="F30" s="517"/>
      <c r="G30" s="249"/>
      <c r="H30" s="390"/>
      <c r="I30" s="249"/>
      <c r="J30" s="163"/>
      <c r="K30" s="164"/>
      <c r="L30" s="152"/>
      <c r="M30" s="152"/>
      <c r="N30" s="152"/>
      <c r="O30" s="165"/>
    </row>
    <row r="31" customFormat="false" ht="12.75" hidden="false" customHeight="false" outlineLevel="0" collapsed="false">
      <c r="A31" s="459"/>
      <c r="B31" s="253" t="s">
        <v>1278</v>
      </c>
      <c r="C31" s="240" t="s">
        <v>85</v>
      </c>
      <c r="D31" s="266" t="n">
        <v>1</v>
      </c>
      <c r="E31" s="426"/>
      <c r="F31" s="517"/>
      <c r="G31" s="249"/>
      <c r="H31" s="390"/>
      <c r="I31" s="249"/>
      <c r="J31" s="163"/>
      <c r="K31" s="164"/>
      <c r="L31" s="152"/>
      <c r="M31" s="152"/>
      <c r="N31" s="152"/>
      <c r="O31" s="165"/>
    </row>
    <row r="32" customFormat="false" ht="25.5" hidden="false" customHeight="false" outlineLevel="0" collapsed="false">
      <c r="A32" s="459"/>
      <c r="B32" s="253" t="s">
        <v>1279</v>
      </c>
      <c r="C32" s="240" t="s">
        <v>85</v>
      </c>
      <c r="D32" s="266" t="n">
        <v>2</v>
      </c>
      <c r="E32" s="426"/>
      <c r="F32" s="517"/>
      <c r="G32" s="249"/>
      <c r="H32" s="390"/>
      <c r="I32" s="249"/>
      <c r="J32" s="163"/>
      <c r="K32" s="164"/>
      <c r="L32" s="152"/>
      <c r="M32" s="152"/>
      <c r="N32" s="152"/>
      <c r="O32" s="165"/>
    </row>
    <row r="33" customFormat="false" ht="25.5" hidden="false" customHeight="false" outlineLevel="0" collapsed="false">
      <c r="A33" s="459"/>
      <c r="B33" s="253" t="s">
        <v>1280</v>
      </c>
      <c r="C33" s="240" t="s">
        <v>85</v>
      </c>
      <c r="D33" s="266" t="n">
        <v>12</v>
      </c>
      <c r="E33" s="426"/>
      <c r="F33" s="517"/>
      <c r="G33" s="249"/>
      <c r="H33" s="390"/>
      <c r="I33" s="249"/>
      <c r="J33" s="163"/>
      <c r="K33" s="164"/>
      <c r="L33" s="152"/>
      <c r="M33" s="152"/>
      <c r="N33" s="152"/>
      <c r="O33" s="165"/>
    </row>
    <row r="34" customFormat="false" ht="12.75" hidden="false" customHeight="false" outlineLevel="0" collapsed="false">
      <c r="A34" s="459"/>
      <c r="B34" s="253" t="s">
        <v>1281</v>
      </c>
      <c r="C34" s="240" t="s">
        <v>85</v>
      </c>
      <c r="D34" s="266" t="n">
        <v>12</v>
      </c>
      <c r="E34" s="426"/>
      <c r="F34" s="517"/>
      <c r="G34" s="249"/>
      <c r="H34" s="390"/>
      <c r="I34" s="249"/>
      <c r="J34" s="163"/>
      <c r="K34" s="164"/>
      <c r="L34" s="152"/>
      <c r="M34" s="152"/>
      <c r="N34" s="152"/>
      <c r="O34" s="165"/>
    </row>
    <row r="35" customFormat="false" ht="12.75" hidden="false" customHeight="false" outlineLevel="0" collapsed="false">
      <c r="A35" s="459"/>
      <c r="B35" s="253" t="s">
        <v>1282</v>
      </c>
      <c r="C35" s="240" t="s">
        <v>85</v>
      </c>
      <c r="D35" s="266" t="n">
        <v>12</v>
      </c>
      <c r="E35" s="426"/>
      <c r="F35" s="517"/>
      <c r="G35" s="249"/>
      <c r="H35" s="390"/>
      <c r="I35" s="249"/>
      <c r="J35" s="163"/>
      <c r="K35" s="164"/>
      <c r="L35" s="152"/>
      <c r="M35" s="152"/>
      <c r="N35" s="152"/>
      <c r="O35" s="165"/>
    </row>
    <row r="36" customFormat="false" ht="25.5" hidden="false" customHeight="false" outlineLevel="0" collapsed="false">
      <c r="A36" s="459"/>
      <c r="B36" s="253" t="s">
        <v>1283</v>
      </c>
      <c r="C36" s="240" t="s">
        <v>85</v>
      </c>
      <c r="D36" s="266" t="n">
        <v>24</v>
      </c>
      <c r="E36" s="426"/>
      <c r="F36" s="517"/>
      <c r="G36" s="249"/>
      <c r="H36" s="390"/>
      <c r="I36" s="249"/>
      <c r="J36" s="163"/>
      <c r="K36" s="164"/>
      <c r="L36" s="152"/>
      <c r="M36" s="152"/>
      <c r="N36" s="152"/>
      <c r="O36" s="165"/>
    </row>
    <row r="37" customFormat="false" ht="12.75" hidden="false" customHeight="false" outlineLevel="0" collapsed="false">
      <c r="A37" s="459"/>
      <c r="B37" s="253" t="s">
        <v>1284</v>
      </c>
      <c r="C37" s="240" t="s">
        <v>85</v>
      </c>
      <c r="D37" s="266" t="n">
        <v>1</v>
      </c>
      <c r="E37" s="426"/>
      <c r="F37" s="517"/>
      <c r="G37" s="249"/>
      <c r="H37" s="390"/>
      <c r="I37" s="249"/>
      <c r="J37" s="163"/>
      <c r="K37" s="164"/>
      <c r="L37" s="152"/>
      <c r="M37" s="152"/>
      <c r="N37" s="152"/>
      <c r="O37" s="165"/>
    </row>
    <row r="38" customFormat="false" ht="12.75" hidden="false" customHeight="false" outlineLevel="0" collapsed="false">
      <c r="A38" s="459"/>
      <c r="B38" s="253" t="s">
        <v>1285</v>
      </c>
      <c r="C38" s="240" t="s">
        <v>85</v>
      </c>
      <c r="D38" s="266" t="n">
        <v>2</v>
      </c>
      <c r="E38" s="426"/>
      <c r="F38" s="517"/>
      <c r="G38" s="249"/>
      <c r="H38" s="390"/>
      <c r="I38" s="249"/>
      <c r="J38" s="163"/>
      <c r="K38" s="164"/>
      <c r="L38" s="152"/>
      <c r="M38" s="152"/>
      <c r="N38" s="152"/>
      <c r="O38" s="165"/>
    </row>
    <row r="39" customFormat="false" ht="12.75" hidden="false" customHeight="false" outlineLevel="0" collapsed="false">
      <c r="A39" s="459"/>
      <c r="B39" s="253" t="s">
        <v>1286</v>
      </c>
      <c r="C39" s="240" t="s">
        <v>85</v>
      </c>
      <c r="D39" s="266" t="n">
        <v>4</v>
      </c>
      <c r="E39" s="426"/>
      <c r="F39" s="517"/>
      <c r="G39" s="249"/>
      <c r="H39" s="390"/>
      <c r="I39" s="249"/>
      <c r="J39" s="163"/>
      <c r="K39" s="164"/>
      <c r="L39" s="152"/>
      <c r="M39" s="152"/>
      <c r="N39" s="152"/>
      <c r="O39" s="165"/>
    </row>
    <row r="40" customFormat="false" ht="12.75" hidden="false" customHeight="false" outlineLevel="0" collapsed="false">
      <c r="A40" s="459"/>
      <c r="B40" s="253" t="s">
        <v>1287</v>
      </c>
      <c r="C40" s="240" t="s">
        <v>87</v>
      </c>
      <c r="D40" s="266" t="n">
        <v>450</v>
      </c>
      <c r="E40" s="426"/>
      <c r="F40" s="517"/>
      <c r="G40" s="249"/>
      <c r="H40" s="390"/>
      <c r="I40" s="249"/>
      <c r="J40" s="163"/>
      <c r="K40" s="164"/>
      <c r="L40" s="152"/>
      <c r="M40" s="152"/>
      <c r="N40" s="152"/>
      <c r="O40" s="165"/>
    </row>
    <row r="41" customFormat="false" ht="12.75" hidden="false" customHeight="false" outlineLevel="0" collapsed="false">
      <c r="A41" s="459"/>
      <c r="B41" s="253" t="s">
        <v>1288</v>
      </c>
      <c r="C41" s="240" t="s">
        <v>87</v>
      </c>
      <c r="D41" s="266" t="n">
        <v>450</v>
      </c>
      <c r="E41" s="426"/>
      <c r="F41" s="517"/>
      <c r="G41" s="249"/>
      <c r="H41" s="390"/>
      <c r="I41" s="249"/>
      <c r="J41" s="163"/>
      <c r="K41" s="164"/>
      <c r="L41" s="152"/>
      <c r="M41" s="152"/>
      <c r="N41" s="152"/>
      <c r="O41" s="165"/>
    </row>
    <row r="42" customFormat="false" ht="12.75" hidden="false" customHeight="false" outlineLevel="0" collapsed="false">
      <c r="A42" s="459"/>
      <c r="B42" s="253" t="s">
        <v>1289</v>
      </c>
      <c r="C42" s="240" t="s">
        <v>87</v>
      </c>
      <c r="D42" s="266" t="n">
        <v>5</v>
      </c>
      <c r="E42" s="426"/>
      <c r="F42" s="517"/>
      <c r="G42" s="249"/>
      <c r="H42" s="390"/>
      <c r="I42" s="249"/>
      <c r="J42" s="163"/>
      <c r="K42" s="164"/>
      <c r="L42" s="152"/>
      <c r="M42" s="152"/>
      <c r="N42" s="152"/>
      <c r="O42" s="165"/>
    </row>
    <row r="43" customFormat="false" ht="12.75" hidden="false" customHeight="false" outlineLevel="0" collapsed="false">
      <c r="A43" s="459"/>
      <c r="B43" s="253" t="s">
        <v>1290</v>
      </c>
      <c r="C43" s="240" t="s">
        <v>87</v>
      </c>
      <c r="D43" s="266" t="n">
        <v>15</v>
      </c>
      <c r="E43" s="426"/>
      <c r="F43" s="517"/>
      <c r="G43" s="249"/>
      <c r="H43" s="390"/>
      <c r="I43" s="249"/>
      <c r="J43" s="163"/>
      <c r="K43" s="164"/>
      <c r="L43" s="152"/>
      <c r="M43" s="152"/>
      <c r="N43" s="152"/>
      <c r="O43" s="165"/>
    </row>
    <row r="44" customFormat="false" ht="12.75" hidden="false" customHeight="false" outlineLevel="0" collapsed="false">
      <c r="A44" s="459"/>
      <c r="B44" s="233" t="s">
        <v>472</v>
      </c>
      <c r="C44" s="240" t="s">
        <v>1229</v>
      </c>
      <c r="D44" s="266" t="n">
        <v>1</v>
      </c>
      <c r="E44" s="426"/>
      <c r="F44" s="517"/>
      <c r="G44" s="249"/>
      <c r="H44" s="390"/>
      <c r="I44" s="249"/>
      <c r="J44" s="163"/>
      <c r="K44" s="164"/>
      <c r="L44" s="152"/>
      <c r="M44" s="152"/>
      <c r="N44" s="152"/>
      <c r="O44" s="165"/>
    </row>
    <row r="45" customFormat="false" ht="12.75" hidden="false" customHeight="false" outlineLevel="0" collapsed="false">
      <c r="A45" s="459"/>
      <c r="B45" s="245" t="s">
        <v>1230</v>
      </c>
      <c r="C45" s="240"/>
      <c r="D45" s="266"/>
      <c r="E45" s="247"/>
      <c r="F45" s="517"/>
      <c r="G45" s="249"/>
      <c r="H45" s="390"/>
      <c r="I45" s="249"/>
      <c r="J45" s="163"/>
      <c r="K45" s="164"/>
      <c r="L45" s="152"/>
      <c r="M45" s="152"/>
      <c r="N45" s="152"/>
      <c r="O45" s="165"/>
    </row>
    <row r="46" customFormat="false" ht="12.75" hidden="false" customHeight="false" outlineLevel="0" collapsed="false">
      <c r="A46" s="459"/>
      <c r="B46" s="253" t="s">
        <v>1291</v>
      </c>
      <c r="C46" s="240" t="s">
        <v>87</v>
      </c>
      <c r="D46" s="266" t="n">
        <v>11</v>
      </c>
      <c r="E46" s="247"/>
      <c r="F46" s="517"/>
      <c r="G46" s="249"/>
      <c r="H46" s="390"/>
      <c r="I46" s="249"/>
      <c r="J46" s="163"/>
      <c r="K46" s="164"/>
      <c r="L46" s="152"/>
      <c r="M46" s="152"/>
      <c r="N46" s="152"/>
      <c r="O46" s="165"/>
    </row>
    <row r="47" customFormat="false" ht="25.5" hidden="false" customHeight="false" outlineLevel="0" collapsed="false">
      <c r="A47" s="459"/>
      <c r="B47" s="253" t="s">
        <v>1292</v>
      </c>
      <c r="C47" s="240" t="s">
        <v>1229</v>
      </c>
      <c r="D47" s="266" t="n">
        <v>1</v>
      </c>
      <c r="E47" s="247"/>
      <c r="F47" s="517"/>
      <c r="G47" s="249"/>
      <c r="H47" s="249"/>
      <c r="I47" s="249"/>
      <c r="J47" s="163"/>
      <c r="K47" s="164"/>
      <c r="L47" s="152"/>
      <c r="M47" s="152"/>
      <c r="N47" s="152"/>
      <c r="O47" s="165"/>
    </row>
    <row r="48" customFormat="false" ht="25.5" hidden="false" customHeight="false" outlineLevel="0" collapsed="false">
      <c r="A48" s="459"/>
      <c r="B48" s="253" t="s">
        <v>1232</v>
      </c>
      <c r="C48" s="240" t="s">
        <v>1229</v>
      </c>
      <c r="D48" s="266" t="n">
        <v>1</v>
      </c>
      <c r="E48" s="247"/>
      <c r="F48" s="517"/>
      <c r="G48" s="249"/>
      <c r="H48" s="390"/>
      <c r="I48" s="249"/>
      <c r="J48" s="163"/>
      <c r="K48" s="164"/>
      <c r="L48" s="152"/>
      <c r="M48" s="152"/>
      <c r="N48" s="152"/>
      <c r="O48" s="165"/>
    </row>
    <row r="49" customFormat="false" ht="12.75" hidden="false" customHeight="false" outlineLevel="0" collapsed="false">
      <c r="A49" s="459"/>
      <c r="B49" s="476" t="s">
        <v>1233</v>
      </c>
      <c r="C49" s="240" t="s">
        <v>1229</v>
      </c>
      <c r="D49" s="266" t="n">
        <v>1</v>
      </c>
      <c r="E49" s="247"/>
      <c r="F49" s="517"/>
      <c r="G49" s="249"/>
      <c r="H49" s="249"/>
      <c r="I49" s="249"/>
      <c r="J49" s="163"/>
      <c r="K49" s="164"/>
      <c r="L49" s="152"/>
      <c r="M49" s="152"/>
      <c r="N49" s="152"/>
      <c r="O49" s="165"/>
    </row>
    <row r="50" customFormat="false" ht="12.75" hidden="false" customHeight="false" outlineLevel="0" collapsed="false">
      <c r="A50" s="459"/>
      <c r="B50" s="464" t="s">
        <v>893</v>
      </c>
      <c r="C50" s="240"/>
      <c r="D50" s="266"/>
      <c r="E50" s="247"/>
      <c r="F50" s="517"/>
      <c r="G50" s="249"/>
      <c r="H50" s="249"/>
      <c r="I50" s="249"/>
      <c r="J50" s="163"/>
      <c r="K50" s="186"/>
      <c r="L50" s="183"/>
      <c r="M50" s="183"/>
      <c r="N50" s="183"/>
      <c r="O50" s="187"/>
    </row>
    <row r="51" customFormat="false" ht="12.75" hidden="false" customHeight="false" outlineLevel="0" collapsed="false">
      <c r="A51" s="461"/>
      <c r="B51" s="462" t="s">
        <v>895</v>
      </c>
      <c r="C51" s="240" t="s">
        <v>90</v>
      </c>
      <c r="D51" s="266" t="n">
        <v>1</v>
      </c>
      <c r="E51" s="247"/>
      <c r="F51" s="517"/>
      <c r="G51" s="249"/>
      <c r="H51" s="249"/>
      <c r="I51" s="249"/>
      <c r="J51" s="163"/>
      <c r="K51" s="186"/>
      <c r="L51" s="183"/>
      <c r="M51" s="183"/>
      <c r="N51" s="183"/>
      <c r="O51" s="187"/>
    </row>
    <row r="52" customFormat="false" ht="25.5" hidden="false" customHeight="false" outlineLevel="0" collapsed="false">
      <c r="A52" s="463"/>
      <c r="B52" s="462" t="s">
        <v>1183</v>
      </c>
      <c r="C52" s="240" t="s">
        <v>90</v>
      </c>
      <c r="D52" s="266" t="n">
        <v>1</v>
      </c>
      <c r="E52" s="247"/>
      <c r="F52" s="517"/>
      <c r="G52" s="249"/>
      <c r="H52" s="249"/>
      <c r="I52" s="249"/>
      <c r="J52" s="163"/>
      <c r="K52" s="186"/>
      <c r="L52" s="183"/>
      <c r="M52" s="183"/>
      <c r="N52" s="183"/>
      <c r="O52" s="187"/>
    </row>
    <row r="53" customFormat="false" ht="12.75" hidden="false" customHeight="false" outlineLevel="0" collapsed="false">
      <c r="A53" s="463"/>
      <c r="B53" s="464" t="s">
        <v>898</v>
      </c>
      <c r="C53" s="240"/>
      <c r="D53" s="266"/>
      <c r="E53" s="261"/>
      <c r="F53" s="256"/>
      <c r="G53" s="249"/>
      <c r="H53" s="249"/>
      <c r="I53" s="249"/>
      <c r="J53" s="163"/>
      <c r="K53" s="186"/>
      <c r="L53" s="183"/>
      <c r="M53" s="183"/>
      <c r="N53" s="183"/>
      <c r="O53" s="187"/>
    </row>
    <row r="54" customFormat="false" ht="12.75" hidden="false" customHeight="false" outlineLevel="0" collapsed="false">
      <c r="A54" s="300"/>
      <c r="B54" s="467" t="s">
        <v>898</v>
      </c>
      <c r="C54" s="240" t="s">
        <v>90</v>
      </c>
      <c r="D54" s="266" t="n">
        <v>1</v>
      </c>
      <c r="E54" s="525"/>
      <c r="F54" s="290"/>
      <c r="G54" s="290"/>
      <c r="H54" s="290"/>
      <c r="I54" s="290"/>
      <c r="J54" s="358"/>
      <c r="K54" s="359"/>
      <c r="L54" s="290"/>
      <c r="M54" s="290"/>
      <c r="N54" s="290"/>
      <c r="O54" s="291"/>
    </row>
    <row r="55" customFormat="false" ht="12.75" hidden="false" customHeight="false" outlineLevel="0" collapsed="false">
      <c r="A55" s="188" t="s">
        <v>103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9" t="n">
        <f aca="false">SUM(K28:K54)</f>
        <v>0</v>
      </c>
      <c r="L55" s="189" t="n">
        <f aca="false">SUM(L28:L54)</f>
        <v>0</v>
      </c>
      <c r="M55" s="189" t="n">
        <f aca="false">SUM(M28:M54)</f>
        <v>0</v>
      </c>
      <c r="N55" s="189" t="n">
        <f aca="false">SUM(N28:N54)</f>
        <v>0</v>
      </c>
      <c r="O55" s="190" t="n">
        <f aca="false">SUM(O28:O54)</f>
        <v>0</v>
      </c>
      <c r="P55" s="191"/>
    </row>
    <row r="56" customFormat="false" ht="12.75" hidden="false" customHeight="false" outlineLevel="0" collapsed="false">
      <c r="A56" s="192" t="s">
        <v>104</v>
      </c>
      <c r="B56" s="192"/>
      <c r="C56" s="192"/>
      <c r="D56" s="192"/>
      <c r="E56" s="192"/>
      <c r="F56" s="192"/>
      <c r="G56" s="192"/>
      <c r="H56" s="192"/>
      <c r="I56" s="192"/>
      <c r="J56" s="193" t="n">
        <v>0.05</v>
      </c>
      <c r="K56" s="194"/>
      <c r="L56" s="194"/>
      <c r="M56" s="0"/>
      <c r="N56" s="195" t="n">
        <f aca="false">ROUND(M55*J56,2)</f>
        <v>0</v>
      </c>
      <c r="O56" s="196" t="n">
        <f aca="false">SUM(M56:N56)</f>
        <v>0</v>
      </c>
    </row>
    <row r="57" customFormat="false" ht="12.75" hidden="false" customHeight="false" outlineLevel="0" collapsed="false">
      <c r="A57" s="197" t="s">
        <v>105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8" t="n">
        <f aca="false">SUM(K55:K56)</f>
        <v>0</v>
      </c>
      <c r="L57" s="198" t="n">
        <f aca="false">SUM(L55:L56)</f>
        <v>0</v>
      </c>
      <c r="M57" s="198" t="n">
        <f aca="false">SUM(M55:M56)</f>
        <v>0</v>
      </c>
      <c r="N57" s="198" t="n">
        <f aca="false">SUM(N55:N56)</f>
        <v>0</v>
      </c>
      <c r="O57" s="199" t="n">
        <f aca="false">SUM(O55:O56)</f>
        <v>0</v>
      </c>
      <c r="Q57" s="191"/>
    </row>
    <row r="58" customFormat="false" ht="7.5" hidden="false" customHeight="true" outlineLevel="0" collapsed="false"/>
    <row r="59" customFormat="false" ht="12.75" hidden="false" customHeight="false" outlineLevel="0" collapsed="false">
      <c r="A59" s="200"/>
      <c r="B59" s="201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2" t="s">
        <v>106</v>
      </c>
      <c r="N59" s="203" t="n">
        <f aca="false">O57</f>
        <v>0</v>
      </c>
      <c r="O59" s="203"/>
    </row>
    <row r="60" customFormat="false" ht="6" hidden="false" customHeight="true" outlineLevel="0" collapsed="false">
      <c r="A60" s="1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0"/>
      <c r="N60" s="200"/>
      <c r="O60" s="200"/>
    </row>
    <row r="61" customFormat="false" ht="15" hidden="false" customHeight="false" outlineLevel="0" collapsed="false">
      <c r="A61" s="205" t="s">
        <v>107</v>
      </c>
      <c r="B61" s="206"/>
      <c r="C61" s="207"/>
      <c r="D61" s="207"/>
      <c r="E61" s="208"/>
      <c r="F61" s="208"/>
      <c r="G61" s="208"/>
      <c r="H61" s="209"/>
      <c r="I61" s="210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00"/>
      <c r="C62" s="212" t="s">
        <v>21</v>
      </c>
      <c r="D62" s="212"/>
      <c r="E62" s="4"/>
      <c r="F62" s="4"/>
      <c r="G62" s="4"/>
      <c r="H62" s="213"/>
      <c r="I62" s="213"/>
      <c r="J62" s="214"/>
      <c r="K62" s="214"/>
      <c r="L62" s="214"/>
      <c r="M62" s="214"/>
      <c r="N62" s="214"/>
      <c r="O62" s="214"/>
    </row>
    <row r="63" customFormat="false" ht="15" hidden="false" customHeight="false" outlineLevel="0" collapsed="false">
      <c r="A63" s="215"/>
      <c r="B63" s="216"/>
      <c r="C63" s="105"/>
      <c r="D63" s="105"/>
      <c r="E63" s="105"/>
      <c r="F63" s="105"/>
      <c r="G63" s="105"/>
      <c r="H63" s="217"/>
      <c r="I63" s="217"/>
      <c r="J63" s="217"/>
      <c r="K63" s="217"/>
      <c r="L63" s="217"/>
      <c r="M63" s="217"/>
      <c r="N63" s="217"/>
      <c r="O63" s="217"/>
    </row>
    <row r="82" customFormat="false" ht="12.75" hidden="false" customHeight="false" outlineLevel="0" collapsed="false">
      <c r="O82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55:J55"/>
    <mergeCell ref="A56:I56"/>
    <mergeCell ref="A57:J57"/>
    <mergeCell ref="N59:O59"/>
    <mergeCell ref="J61:O61"/>
    <mergeCell ref="J62:O62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293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29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49</f>
        <v>0</v>
      </c>
      <c r="O6" s="119"/>
    </row>
    <row r="7" customFormat="false" ht="15" hidden="false" customHeight="false" outlineLevel="0" collapsed="false">
      <c r="A7" s="120" t="s">
        <v>1295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141"/>
      <c r="B12" s="142"/>
      <c r="C12" s="143"/>
      <c r="D12" s="144"/>
      <c r="E12" s="141"/>
      <c r="F12" s="143"/>
      <c r="G12" s="143"/>
      <c r="H12" s="143"/>
      <c r="I12" s="143"/>
      <c r="J12" s="145"/>
      <c r="K12" s="146"/>
      <c r="L12" s="143"/>
      <c r="M12" s="143"/>
      <c r="N12" s="143"/>
      <c r="O12" s="145"/>
    </row>
    <row r="13" customFormat="false" ht="28.5" hidden="false" customHeight="false" outlineLevel="0" collapsed="false">
      <c r="A13" s="415"/>
      <c r="B13" s="513" t="s">
        <v>1296</v>
      </c>
      <c r="C13" s="514" t="s">
        <v>85</v>
      </c>
      <c r="D13" s="515" t="n">
        <v>1</v>
      </c>
      <c r="E13" s="529"/>
      <c r="F13" s="517"/>
      <c r="G13" s="249"/>
      <c r="H13" s="517"/>
      <c r="I13" s="517"/>
      <c r="J13" s="154"/>
      <c r="K13" s="155"/>
      <c r="L13" s="153"/>
      <c r="M13" s="153"/>
      <c r="N13" s="153"/>
      <c r="O13" s="156"/>
    </row>
    <row r="14" customFormat="false" ht="12.75" hidden="false" customHeight="false" outlineLevel="0" collapsed="false">
      <c r="A14" s="415"/>
      <c r="B14" s="513" t="s">
        <v>1297</v>
      </c>
      <c r="C14" s="514" t="s">
        <v>85</v>
      </c>
      <c r="D14" s="515" t="n">
        <v>1</v>
      </c>
      <c r="E14" s="529"/>
      <c r="F14" s="517"/>
      <c r="G14" s="249"/>
      <c r="H14" s="517"/>
      <c r="I14" s="517"/>
      <c r="J14" s="154"/>
      <c r="K14" s="155"/>
      <c r="L14" s="153"/>
      <c r="M14" s="153"/>
      <c r="N14" s="153"/>
      <c r="O14" s="156"/>
    </row>
    <row r="15" customFormat="false" ht="12.75" hidden="false" customHeight="false" outlineLevel="0" collapsed="false">
      <c r="A15" s="415"/>
      <c r="B15" s="513" t="s">
        <v>1298</v>
      </c>
      <c r="C15" s="514" t="s">
        <v>85</v>
      </c>
      <c r="D15" s="515" t="n">
        <v>1</v>
      </c>
      <c r="E15" s="529"/>
      <c r="F15" s="517"/>
      <c r="G15" s="249"/>
      <c r="H15" s="517"/>
      <c r="I15" s="517"/>
      <c r="J15" s="154"/>
      <c r="K15" s="155"/>
      <c r="L15" s="153"/>
      <c r="M15" s="153"/>
      <c r="N15" s="153"/>
      <c r="O15" s="156"/>
    </row>
    <row r="16" customFormat="false" ht="12.75" hidden="false" customHeight="false" outlineLevel="0" collapsed="false">
      <c r="A16" s="415"/>
      <c r="B16" s="513" t="s">
        <v>1299</v>
      </c>
      <c r="C16" s="514" t="s">
        <v>85</v>
      </c>
      <c r="D16" s="515" t="n">
        <v>1</v>
      </c>
      <c r="E16" s="529"/>
      <c r="F16" s="517"/>
      <c r="G16" s="249"/>
      <c r="H16" s="517"/>
      <c r="I16" s="517"/>
      <c r="J16" s="154"/>
      <c r="K16" s="155"/>
      <c r="L16" s="153"/>
      <c r="M16" s="153"/>
      <c r="N16" s="153"/>
      <c r="O16" s="156"/>
    </row>
    <row r="17" customFormat="false" ht="12.75" hidden="false" customHeight="false" outlineLevel="0" collapsed="false">
      <c r="A17" s="415"/>
      <c r="B17" s="513" t="s">
        <v>1300</v>
      </c>
      <c r="C17" s="514" t="s">
        <v>85</v>
      </c>
      <c r="D17" s="515" t="n">
        <v>1</v>
      </c>
      <c r="E17" s="529"/>
      <c r="F17" s="517"/>
      <c r="G17" s="249"/>
      <c r="H17" s="517"/>
      <c r="I17" s="517"/>
      <c r="J17" s="154"/>
      <c r="K17" s="155"/>
      <c r="L17" s="153"/>
      <c r="M17" s="153"/>
      <c r="N17" s="153"/>
      <c r="O17" s="156"/>
    </row>
    <row r="18" customFormat="false" ht="12.75" hidden="false" customHeight="false" outlineLevel="0" collapsed="false">
      <c r="A18" s="415"/>
      <c r="B18" s="513" t="s">
        <v>1301</v>
      </c>
      <c r="C18" s="514" t="s">
        <v>85</v>
      </c>
      <c r="D18" s="515" t="n">
        <v>1</v>
      </c>
      <c r="E18" s="529"/>
      <c r="F18" s="517"/>
      <c r="G18" s="249"/>
      <c r="H18" s="517"/>
      <c r="I18" s="517"/>
      <c r="J18" s="154"/>
      <c r="K18" s="155"/>
      <c r="L18" s="153"/>
      <c r="M18" s="153"/>
      <c r="N18" s="153"/>
      <c r="O18" s="156"/>
    </row>
    <row r="19" customFormat="false" ht="12.75" hidden="false" customHeight="false" outlineLevel="0" collapsed="false">
      <c r="A19" s="415"/>
      <c r="B19" s="513" t="s">
        <v>1302</v>
      </c>
      <c r="C19" s="514" t="s">
        <v>85</v>
      </c>
      <c r="D19" s="515" t="n">
        <v>2</v>
      </c>
      <c r="E19" s="529"/>
      <c r="F19" s="517"/>
      <c r="G19" s="249"/>
      <c r="H19" s="517"/>
      <c r="I19" s="517"/>
      <c r="J19" s="154"/>
      <c r="K19" s="155"/>
      <c r="L19" s="153"/>
      <c r="M19" s="153"/>
      <c r="N19" s="153"/>
      <c r="O19" s="156"/>
    </row>
    <row r="20" customFormat="false" ht="12.75" hidden="false" customHeight="false" outlineLevel="0" collapsed="false">
      <c r="A20" s="415"/>
      <c r="B20" s="513" t="s">
        <v>1303</v>
      </c>
      <c r="C20" s="514" t="s">
        <v>85</v>
      </c>
      <c r="D20" s="515" t="n">
        <v>1</v>
      </c>
      <c r="E20" s="529"/>
      <c r="F20" s="517"/>
      <c r="G20" s="249"/>
      <c r="H20" s="517"/>
      <c r="I20" s="517"/>
      <c r="J20" s="154"/>
      <c r="K20" s="155"/>
      <c r="L20" s="153"/>
      <c r="M20" s="153"/>
      <c r="N20" s="153"/>
      <c r="O20" s="156"/>
    </row>
    <row r="21" customFormat="false" ht="12.75" hidden="false" customHeight="false" outlineLevel="0" collapsed="false">
      <c r="A21" s="415"/>
      <c r="B21" s="513" t="s">
        <v>619</v>
      </c>
      <c r="C21" s="514" t="s">
        <v>85</v>
      </c>
      <c r="D21" s="515" t="n">
        <v>1</v>
      </c>
      <c r="E21" s="529"/>
      <c r="F21" s="517"/>
      <c r="G21" s="249"/>
      <c r="H21" s="517"/>
      <c r="I21" s="517"/>
      <c r="J21" s="154"/>
      <c r="K21" s="155"/>
      <c r="L21" s="153"/>
      <c r="M21" s="153"/>
      <c r="N21" s="153"/>
      <c r="O21" s="156"/>
    </row>
    <row r="22" customFormat="false" ht="12.75" hidden="false" customHeight="false" outlineLevel="0" collapsed="false">
      <c r="A22" s="415"/>
      <c r="B22" s="513" t="s">
        <v>1304</v>
      </c>
      <c r="C22" s="514" t="s">
        <v>85</v>
      </c>
      <c r="D22" s="515" t="n">
        <v>1</v>
      </c>
      <c r="E22" s="529"/>
      <c r="F22" s="517"/>
      <c r="G22" s="249"/>
      <c r="H22" s="517"/>
      <c r="I22" s="517"/>
      <c r="J22" s="154"/>
      <c r="K22" s="155"/>
      <c r="L22" s="153"/>
      <c r="M22" s="153"/>
      <c r="N22" s="153"/>
      <c r="O22" s="156"/>
    </row>
    <row r="23" customFormat="false" ht="12.75" hidden="false" customHeight="false" outlineLevel="0" collapsed="false">
      <c r="A23" s="415"/>
      <c r="B23" s="513" t="s">
        <v>1305</v>
      </c>
      <c r="C23" s="514" t="s">
        <v>87</v>
      </c>
      <c r="D23" s="515" t="n">
        <v>4</v>
      </c>
      <c r="E23" s="529"/>
      <c r="F23" s="517"/>
      <c r="G23" s="249"/>
      <c r="H23" s="517"/>
      <c r="I23" s="517"/>
      <c r="J23" s="154"/>
      <c r="K23" s="155"/>
      <c r="L23" s="153"/>
      <c r="M23" s="153"/>
      <c r="N23" s="153"/>
      <c r="O23" s="156"/>
    </row>
    <row r="24" customFormat="false" ht="12.75" hidden="false" customHeight="false" outlineLevel="0" collapsed="false">
      <c r="A24" s="415"/>
      <c r="B24" s="513" t="s">
        <v>1306</v>
      </c>
      <c r="C24" s="514" t="s">
        <v>87</v>
      </c>
      <c r="D24" s="515" t="n">
        <v>11</v>
      </c>
      <c r="E24" s="529"/>
      <c r="F24" s="517"/>
      <c r="G24" s="249"/>
      <c r="H24" s="517"/>
      <c r="I24" s="517"/>
      <c r="J24" s="154"/>
      <c r="K24" s="155"/>
      <c r="L24" s="153"/>
      <c r="M24" s="153"/>
      <c r="N24" s="153"/>
      <c r="O24" s="156"/>
    </row>
    <row r="25" customFormat="false" ht="12.75" hidden="false" customHeight="false" outlineLevel="0" collapsed="false">
      <c r="A25" s="415"/>
      <c r="B25" s="513" t="s">
        <v>1307</v>
      </c>
      <c r="C25" s="514" t="s">
        <v>87</v>
      </c>
      <c r="D25" s="515" t="n">
        <v>1</v>
      </c>
      <c r="E25" s="529"/>
      <c r="F25" s="517"/>
      <c r="G25" s="249"/>
      <c r="H25" s="517"/>
      <c r="I25" s="517"/>
      <c r="J25" s="154"/>
      <c r="K25" s="155"/>
      <c r="L25" s="153"/>
      <c r="M25" s="153"/>
      <c r="N25" s="153"/>
      <c r="O25" s="156"/>
    </row>
    <row r="26" customFormat="false" ht="12.75" hidden="false" customHeight="false" outlineLevel="0" collapsed="false">
      <c r="A26" s="415"/>
      <c r="B26" s="513" t="s">
        <v>1308</v>
      </c>
      <c r="C26" s="514" t="s">
        <v>87</v>
      </c>
      <c r="D26" s="515" t="n">
        <v>1</v>
      </c>
      <c r="E26" s="529"/>
      <c r="F26" s="517"/>
      <c r="G26" s="249"/>
      <c r="H26" s="517"/>
      <c r="I26" s="517"/>
      <c r="J26" s="154"/>
      <c r="K26" s="155"/>
      <c r="L26" s="153"/>
      <c r="M26" s="153"/>
      <c r="N26" s="153"/>
      <c r="O26" s="156"/>
    </row>
    <row r="27" customFormat="false" ht="12.75" hidden="false" customHeight="false" outlineLevel="0" collapsed="false">
      <c r="A27" s="415"/>
      <c r="B27" s="513" t="s">
        <v>1309</v>
      </c>
      <c r="C27" s="514" t="s">
        <v>87</v>
      </c>
      <c r="D27" s="515" t="n">
        <v>1</v>
      </c>
      <c r="E27" s="529"/>
      <c r="F27" s="517"/>
      <c r="G27" s="249"/>
      <c r="H27" s="517"/>
      <c r="I27" s="517"/>
      <c r="J27" s="154"/>
      <c r="K27" s="155"/>
      <c r="L27" s="153"/>
      <c r="M27" s="153"/>
      <c r="N27" s="153"/>
      <c r="O27" s="156"/>
    </row>
    <row r="28" customFormat="false" ht="12.75" hidden="false" customHeight="false" outlineLevel="0" collapsed="false">
      <c r="A28" s="415"/>
      <c r="B28" s="513" t="s">
        <v>1310</v>
      </c>
      <c r="C28" s="514" t="s">
        <v>85</v>
      </c>
      <c r="D28" s="515" t="n">
        <v>1</v>
      </c>
      <c r="E28" s="529"/>
      <c r="F28" s="517"/>
      <c r="G28" s="249"/>
      <c r="H28" s="517"/>
      <c r="I28" s="517"/>
      <c r="J28" s="154"/>
      <c r="K28" s="155"/>
      <c r="L28" s="153"/>
      <c r="M28" s="153"/>
      <c r="N28" s="153"/>
      <c r="O28" s="156"/>
    </row>
    <row r="29" customFormat="false" ht="12.75" hidden="false" customHeight="false" outlineLevel="0" collapsed="false">
      <c r="A29" s="415"/>
      <c r="B29" s="513" t="s">
        <v>1311</v>
      </c>
      <c r="C29" s="514" t="s">
        <v>85</v>
      </c>
      <c r="D29" s="515" t="n">
        <v>1</v>
      </c>
      <c r="E29" s="529"/>
      <c r="F29" s="517"/>
      <c r="G29" s="249"/>
      <c r="H29" s="517"/>
      <c r="I29" s="517"/>
      <c r="J29" s="154"/>
      <c r="K29" s="155"/>
      <c r="L29" s="153"/>
      <c r="M29" s="153"/>
      <c r="N29" s="153"/>
      <c r="O29" s="156"/>
    </row>
    <row r="30" customFormat="false" ht="15" hidden="false" customHeight="false" outlineLevel="0" collapsed="false">
      <c r="A30" s="415"/>
      <c r="B30" s="513" t="s">
        <v>1312</v>
      </c>
      <c r="C30" s="514" t="s">
        <v>85</v>
      </c>
      <c r="D30" s="515" t="n">
        <v>6</v>
      </c>
      <c r="E30" s="529"/>
      <c r="F30" s="517"/>
      <c r="G30" s="249"/>
      <c r="H30" s="517"/>
      <c r="I30" s="517"/>
      <c r="J30" s="154"/>
      <c r="K30" s="155"/>
      <c r="L30" s="153"/>
      <c r="M30" s="153"/>
      <c r="N30" s="153"/>
      <c r="O30" s="156"/>
    </row>
    <row r="31" customFormat="false" ht="15" hidden="false" customHeight="false" outlineLevel="0" collapsed="false">
      <c r="A31" s="415"/>
      <c r="B31" s="513" t="s">
        <v>1313</v>
      </c>
      <c r="C31" s="514" t="s">
        <v>85</v>
      </c>
      <c r="D31" s="515" t="n">
        <v>1</v>
      </c>
      <c r="E31" s="529"/>
      <c r="F31" s="517"/>
      <c r="G31" s="249"/>
      <c r="H31" s="517"/>
      <c r="I31" s="517"/>
      <c r="J31" s="154"/>
      <c r="K31" s="155"/>
      <c r="L31" s="153"/>
      <c r="M31" s="153"/>
      <c r="N31" s="153"/>
      <c r="O31" s="156"/>
    </row>
    <row r="32" customFormat="false" ht="12.75" hidden="false" customHeight="false" outlineLevel="0" collapsed="false">
      <c r="A32" s="415"/>
      <c r="B32" s="513" t="s">
        <v>1314</v>
      </c>
      <c r="C32" s="514" t="s">
        <v>85</v>
      </c>
      <c r="D32" s="515" t="n">
        <v>2</v>
      </c>
      <c r="E32" s="529"/>
      <c r="F32" s="517"/>
      <c r="G32" s="249"/>
      <c r="H32" s="517"/>
      <c r="I32" s="517"/>
      <c r="J32" s="154"/>
      <c r="K32" s="155"/>
      <c r="L32" s="153"/>
      <c r="M32" s="153"/>
      <c r="N32" s="153"/>
      <c r="O32" s="156"/>
    </row>
    <row r="33" customFormat="false" ht="12.75" hidden="false" customHeight="false" outlineLevel="0" collapsed="false">
      <c r="A33" s="415"/>
      <c r="B33" s="513" t="s">
        <v>1315</v>
      </c>
      <c r="C33" s="514" t="s">
        <v>85</v>
      </c>
      <c r="D33" s="515" t="n">
        <v>2</v>
      </c>
      <c r="E33" s="529"/>
      <c r="F33" s="517"/>
      <c r="G33" s="249"/>
      <c r="H33" s="517"/>
      <c r="I33" s="517"/>
      <c r="J33" s="154"/>
      <c r="K33" s="155"/>
      <c r="L33" s="153"/>
      <c r="M33" s="153"/>
      <c r="N33" s="153"/>
      <c r="O33" s="156"/>
    </row>
    <row r="34" customFormat="false" ht="12.75" hidden="false" customHeight="false" outlineLevel="0" collapsed="false">
      <c r="A34" s="415"/>
      <c r="B34" s="513" t="s">
        <v>1316</v>
      </c>
      <c r="C34" s="514" t="s">
        <v>85</v>
      </c>
      <c r="D34" s="515" t="n">
        <v>2</v>
      </c>
      <c r="E34" s="529"/>
      <c r="F34" s="517"/>
      <c r="G34" s="249"/>
      <c r="H34" s="517"/>
      <c r="I34" s="517"/>
      <c r="J34" s="154"/>
      <c r="K34" s="155"/>
      <c r="L34" s="153"/>
      <c r="M34" s="153"/>
      <c r="N34" s="153"/>
      <c r="O34" s="156"/>
    </row>
    <row r="35" customFormat="false" ht="12.75" hidden="false" customHeight="false" outlineLevel="0" collapsed="false">
      <c r="A35" s="415"/>
      <c r="B35" s="513" t="s">
        <v>1317</v>
      </c>
      <c r="C35" s="514" t="s">
        <v>85</v>
      </c>
      <c r="D35" s="515" t="n">
        <v>1</v>
      </c>
      <c r="E35" s="529"/>
      <c r="F35" s="517"/>
      <c r="G35" s="249"/>
      <c r="H35" s="517"/>
      <c r="I35" s="517"/>
      <c r="J35" s="154"/>
      <c r="K35" s="155"/>
      <c r="L35" s="153"/>
      <c r="M35" s="153"/>
      <c r="N35" s="153"/>
      <c r="O35" s="156"/>
    </row>
    <row r="36" customFormat="false" ht="12.75" hidden="false" customHeight="false" outlineLevel="0" collapsed="false">
      <c r="A36" s="415"/>
      <c r="B36" s="513" t="s">
        <v>1318</v>
      </c>
      <c r="C36" s="514" t="s">
        <v>85</v>
      </c>
      <c r="D36" s="515" t="n">
        <v>1</v>
      </c>
      <c r="E36" s="529"/>
      <c r="F36" s="517"/>
      <c r="G36" s="249"/>
      <c r="H36" s="517"/>
      <c r="I36" s="517"/>
      <c r="J36" s="154"/>
      <c r="K36" s="155"/>
      <c r="L36" s="153"/>
      <c r="M36" s="153"/>
      <c r="N36" s="153"/>
      <c r="O36" s="156"/>
    </row>
    <row r="37" customFormat="false" ht="15" hidden="false" customHeight="false" outlineLevel="0" collapsed="false">
      <c r="A37" s="415"/>
      <c r="B37" s="513" t="s">
        <v>1319</v>
      </c>
      <c r="C37" s="514" t="s">
        <v>87</v>
      </c>
      <c r="D37" s="515" t="n">
        <v>10</v>
      </c>
      <c r="E37" s="529"/>
      <c r="F37" s="517"/>
      <c r="G37" s="249"/>
      <c r="H37" s="517"/>
      <c r="I37" s="517"/>
      <c r="J37" s="154"/>
      <c r="K37" s="155"/>
      <c r="L37" s="153"/>
      <c r="M37" s="153"/>
      <c r="N37" s="153"/>
      <c r="O37" s="156"/>
    </row>
    <row r="38" customFormat="false" ht="12.75" hidden="false" customHeight="false" outlineLevel="0" collapsed="false">
      <c r="A38" s="415"/>
      <c r="B38" s="513" t="s">
        <v>1320</v>
      </c>
      <c r="C38" s="514" t="s">
        <v>1321</v>
      </c>
      <c r="D38" s="515" t="n">
        <v>5</v>
      </c>
      <c r="E38" s="529"/>
      <c r="F38" s="517"/>
      <c r="G38" s="249"/>
      <c r="H38" s="517"/>
      <c r="I38" s="517"/>
      <c r="J38" s="154"/>
      <c r="K38" s="155"/>
      <c r="L38" s="153"/>
      <c r="M38" s="153"/>
      <c r="N38" s="153"/>
      <c r="O38" s="156"/>
    </row>
    <row r="39" customFormat="false" ht="25.5" hidden="false" customHeight="false" outlineLevel="0" collapsed="false">
      <c r="A39" s="415"/>
      <c r="B39" s="513" t="s">
        <v>1322</v>
      </c>
      <c r="C39" s="514" t="s">
        <v>113</v>
      </c>
      <c r="D39" s="515" t="n">
        <v>4.8</v>
      </c>
      <c r="E39" s="529"/>
      <c r="F39" s="517"/>
      <c r="G39" s="249"/>
      <c r="H39" s="517"/>
      <c r="I39" s="517"/>
      <c r="J39" s="154"/>
      <c r="K39" s="155"/>
      <c r="L39" s="153"/>
      <c r="M39" s="153"/>
      <c r="N39" s="153"/>
      <c r="O39" s="156"/>
    </row>
    <row r="40" customFormat="false" ht="12.75" hidden="false" customHeight="false" outlineLevel="0" collapsed="false">
      <c r="A40" s="415"/>
      <c r="B40" s="513" t="s">
        <v>1323</v>
      </c>
      <c r="C40" s="514" t="s">
        <v>87</v>
      </c>
      <c r="D40" s="515" t="n">
        <v>27</v>
      </c>
      <c r="E40" s="529"/>
      <c r="F40" s="517"/>
      <c r="G40" s="249"/>
      <c r="H40" s="517"/>
      <c r="I40" s="517"/>
      <c r="J40" s="154"/>
      <c r="K40" s="155"/>
      <c r="L40" s="153"/>
      <c r="M40" s="153"/>
      <c r="N40" s="153"/>
      <c r="O40" s="156"/>
    </row>
    <row r="41" customFormat="false" ht="12.75" hidden="false" customHeight="false" outlineLevel="0" collapsed="false">
      <c r="A41" s="415"/>
      <c r="B41" s="513" t="s">
        <v>1324</v>
      </c>
      <c r="C41" s="514" t="s">
        <v>1321</v>
      </c>
      <c r="D41" s="515" t="n">
        <v>1</v>
      </c>
      <c r="E41" s="529"/>
      <c r="F41" s="517"/>
      <c r="G41" s="249"/>
      <c r="H41" s="529"/>
      <c r="I41" s="529"/>
      <c r="J41" s="154"/>
      <c r="K41" s="155"/>
      <c r="L41" s="153"/>
      <c r="M41" s="153"/>
      <c r="N41" s="153"/>
      <c r="O41" s="156"/>
    </row>
    <row r="42" customFormat="false" ht="12.75" hidden="false" customHeight="false" outlineLevel="0" collapsed="false">
      <c r="A42" s="459"/>
      <c r="B42" s="464" t="s">
        <v>893</v>
      </c>
      <c r="C42" s="240"/>
      <c r="D42" s="266"/>
      <c r="E42" s="529"/>
      <c r="F42" s="517"/>
      <c r="G42" s="249"/>
      <c r="H42" s="532"/>
      <c r="I42" s="532"/>
      <c r="J42" s="154"/>
      <c r="K42" s="533"/>
      <c r="L42" s="534"/>
      <c r="M42" s="534"/>
      <c r="N42" s="534"/>
      <c r="O42" s="535"/>
    </row>
    <row r="43" customFormat="false" ht="12.75" hidden="false" customHeight="false" outlineLevel="0" collapsed="false">
      <c r="A43" s="461"/>
      <c r="B43" s="462" t="s">
        <v>895</v>
      </c>
      <c r="C43" s="240" t="s">
        <v>90</v>
      </c>
      <c r="D43" s="266" t="n">
        <v>1</v>
      </c>
      <c r="E43" s="529"/>
      <c r="F43" s="517"/>
      <c r="G43" s="249"/>
      <c r="H43" s="532"/>
      <c r="I43" s="532"/>
      <c r="J43" s="154"/>
      <c r="K43" s="533"/>
      <c r="L43" s="534"/>
      <c r="M43" s="534"/>
      <c r="N43" s="534"/>
      <c r="O43" s="535"/>
    </row>
    <row r="44" customFormat="false" ht="25.5" hidden="false" customHeight="false" outlineLevel="0" collapsed="false">
      <c r="A44" s="463"/>
      <c r="B44" s="462" t="s">
        <v>1183</v>
      </c>
      <c r="C44" s="240" t="s">
        <v>90</v>
      </c>
      <c r="D44" s="266" t="n">
        <v>1</v>
      </c>
      <c r="E44" s="529"/>
      <c r="F44" s="517"/>
      <c r="G44" s="249"/>
      <c r="H44" s="532"/>
      <c r="I44" s="532"/>
      <c r="J44" s="154"/>
      <c r="K44" s="533"/>
      <c r="L44" s="534"/>
      <c r="M44" s="534"/>
      <c r="N44" s="534"/>
      <c r="O44" s="535"/>
    </row>
    <row r="45" customFormat="false" ht="12.75" hidden="false" customHeight="false" outlineLevel="0" collapsed="false">
      <c r="A45" s="463"/>
      <c r="B45" s="464" t="s">
        <v>898</v>
      </c>
      <c r="C45" s="240"/>
      <c r="D45" s="266"/>
      <c r="E45" s="261"/>
      <c r="F45" s="256"/>
      <c r="G45" s="249"/>
      <c r="H45" s="249"/>
      <c r="I45" s="249"/>
      <c r="J45" s="163"/>
      <c r="K45" s="186"/>
      <c r="L45" s="183"/>
      <c r="M45" s="183"/>
      <c r="N45" s="183"/>
      <c r="O45" s="187"/>
    </row>
    <row r="46" customFormat="false" ht="12.75" hidden="false" customHeight="false" outlineLevel="0" collapsed="false">
      <c r="A46" s="300"/>
      <c r="B46" s="467" t="s">
        <v>898</v>
      </c>
      <c r="C46" s="240" t="s">
        <v>90</v>
      </c>
      <c r="D46" s="266" t="n">
        <v>1</v>
      </c>
      <c r="E46" s="525"/>
      <c r="F46" s="290"/>
      <c r="G46" s="290"/>
      <c r="H46" s="290"/>
      <c r="I46" s="290"/>
      <c r="J46" s="358"/>
      <c r="K46" s="359"/>
      <c r="L46" s="290"/>
      <c r="M46" s="290"/>
      <c r="N46" s="290"/>
      <c r="O46" s="291"/>
    </row>
    <row r="47" customFormat="false" ht="12.75" hidden="false" customHeight="false" outlineLevel="0" collapsed="false">
      <c r="A47" s="188" t="s">
        <v>103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9" t="n">
        <f aca="false">SUM(K12:K46)</f>
        <v>0</v>
      </c>
      <c r="L47" s="189" t="n">
        <f aca="false">SUM(L12:L46)</f>
        <v>0</v>
      </c>
      <c r="M47" s="189" t="n">
        <f aca="false">SUM(M12:M46)</f>
        <v>0</v>
      </c>
      <c r="N47" s="189" t="n">
        <f aca="false">SUM(N12:N46)</f>
        <v>0</v>
      </c>
      <c r="O47" s="190" t="n">
        <f aca="false">SUM(O13:O41)</f>
        <v>0</v>
      </c>
      <c r="P47" s="191"/>
    </row>
    <row r="48" customFormat="false" ht="12.75" hidden="false" customHeight="false" outlineLevel="0" collapsed="false">
      <c r="A48" s="192" t="s">
        <v>104</v>
      </c>
      <c r="B48" s="192"/>
      <c r="C48" s="192"/>
      <c r="D48" s="192"/>
      <c r="E48" s="192"/>
      <c r="F48" s="192"/>
      <c r="G48" s="192"/>
      <c r="H48" s="192"/>
      <c r="I48" s="192"/>
      <c r="J48" s="193" t="n">
        <v>0.05</v>
      </c>
      <c r="K48" s="194"/>
      <c r="L48" s="194"/>
      <c r="M48" s="0"/>
      <c r="N48" s="195" t="n">
        <f aca="false">ROUND(M47*J48,2)</f>
        <v>0</v>
      </c>
      <c r="O48" s="196" t="n">
        <f aca="false">SUM(M48:N48)</f>
        <v>0</v>
      </c>
    </row>
    <row r="49" customFormat="false" ht="12.75" hidden="false" customHeight="false" outlineLevel="0" collapsed="false">
      <c r="A49" s="197" t="s">
        <v>105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8" t="n">
        <f aca="false">SUM(K47:K48)</f>
        <v>0</v>
      </c>
      <c r="L49" s="198" t="n">
        <f aca="false">SUM(L47:L48)</f>
        <v>0</v>
      </c>
      <c r="M49" s="198" t="n">
        <f aca="false">SUM(M47:M48)</f>
        <v>0</v>
      </c>
      <c r="N49" s="198" t="n">
        <f aca="false">SUM(N47:N48)</f>
        <v>0</v>
      </c>
      <c r="O49" s="199" t="n">
        <f aca="false">SUM(O47:O48)</f>
        <v>0</v>
      </c>
      <c r="Q49" s="191"/>
    </row>
    <row r="50" customFormat="false" ht="7.5" hidden="false" customHeight="true" outlineLevel="0" collapsed="false"/>
    <row r="51" customFormat="false" ht="12.75" hidden="false" customHeight="false" outlineLevel="0" collapsed="false">
      <c r="A51" s="200"/>
      <c r="B51" s="201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2" t="s">
        <v>106</v>
      </c>
      <c r="N51" s="203" t="n">
        <f aca="false">O49</f>
        <v>0</v>
      </c>
      <c r="O51" s="203"/>
    </row>
    <row r="52" customFormat="false" ht="6" hidden="false" customHeight="true" outlineLevel="0" collapsed="false">
      <c r="A52" s="1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0"/>
      <c r="N52" s="200"/>
      <c r="O52" s="200"/>
    </row>
    <row r="53" customFormat="false" ht="15" hidden="false" customHeight="false" outlineLevel="0" collapsed="false">
      <c r="A53" s="205" t="s">
        <v>107</v>
      </c>
      <c r="B53" s="206"/>
      <c r="C53" s="207"/>
      <c r="D53" s="207"/>
      <c r="E53" s="208"/>
      <c r="F53" s="208"/>
      <c r="G53" s="208"/>
      <c r="H53" s="209"/>
      <c r="I53" s="210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0"/>
      <c r="C54" s="212" t="s">
        <v>21</v>
      </c>
      <c r="D54" s="212"/>
      <c r="E54" s="4"/>
      <c r="F54" s="4"/>
      <c r="G54" s="4"/>
      <c r="H54" s="213"/>
      <c r="I54" s="213"/>
      <c r="J54" s="214"/>
      <c r="K54" s="214"/>
      <c r="L54" s="214"/>
      <c r="M54" s="214"/>
      <c r="N54" s="214"/>
      <c r="O54" s="214"/>
    </row>
    <row r="55" customFormat="false" ht="15" hidden="false" customHeight="false" outlineLevel="0" collapsed="false">
      <c r="A55" s="215"/>
      <c r="B55" s="216"/>
      <c r="C55" s="105"/>
      <c r="D55" s="105"/>
      <c r="E55" s="105"/>
      <c r="F55" s="105"/>
      <c r="G55" s="105"/>
      <c r="H55" s="217"/>
      <c r="I55" s="217"/>
      <c r="J55" s="217"/>
      <c r="K55" s="217"/>
      <c r="L55" s="217"/>
      <c r="M55" s="217"/>
      <c r="N55" s="217"/>
      <c r="O55" s="217"/>
    </row>
    <row r="74" customFormat="false" ht="12.75" hidden="false" customHeight="false" outlineLevel="0" collapsed="false">
      <c r="O74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7:J47"/>
    <mergeCell ref="A48:I48"/>
    <mergeCell ref="A49:J49"/>
    <mergeCell ref="N51:O51"/>
    <mergeCell ref="J53:O53"/>
    <mergeCell ref="J54:O54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32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32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29</f>
        <v>0</v>
      </c>
      <c r="O6" s="119"/>
    </row>
    <row r="7" customFormat="false" ht="15" hidden="false" customHeight="false" outlineLevel="0" collapsed="false">
      <c r="A7" s="120" t="s">
        <v>1327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3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83.2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415"/>
      <c r="B12" s="536" t="s">
        <v>1328</v>
      </c>
      <c r="C12" s="514"/>
      <c r="D12" s="515"/>
      <c r="E12" s="526"/>
      <c r="F12" s="537"/>
      <c r="G12" s="537"/>
      <c r="H12" s="537"/>
      <c r="I12" s="537"/>
      <c r="J12" s="154"/>
      <c r="K12" s="155"/>
      <c r="L12" s="153"/>
      <c r="M12" s="153"/>
      <c r="N12" s="153"/>
      <c r="O12" s="156"/>
    </row>
    <row r="13" customFormat="false" ht="12.75" hidden="false" customHeight="false" outlineLevel="0" collapsed="false">
      <c r="A13" s="459"/>
      <c r="B13" s="253" t="s">
        <v>1329</v>
      </c>
      <c r="C13" s="240" t="s">
        <v>87</v>
      </c>
      <c r="D13" s="266" t="n">
        <v>232</v>
      </c>
      <c r="E13" s="504"/>
      <c r="F13" s="257"/>
      <c r="G13" s="249"/>
      <c r="H13" s="257"/>
      <c r="I13" s="257"/>
      <c r="J13" s="163"/>
      <c r="K13" s="164"/>
      <c r="L13" s="152"/>
      <c r="M13" s="152"/>
      <c r="N13" s="152"/>
      <c r="O13" s="165"/>
    </row>
    <row r="14" customFormat="false" ht="25.5" hidden="false" customHeight="false" outlineLevel="0" collapsed="false">
      <c r="A14" s="459"/>
      <c r="B14" s="253" t="s">
        <v>1330</v>
      </c>
      <c r="C14" s="240" t="s">
        <v>1321</v>
      </c>
      <c r="D14" s="266" t="n">
        <v>1</v>
      </c>
      <c r="E14" s="504"/>
      <c r="F14" s="257"/>
      <c r="G14" s="249"/>
      <c r="H14" s="257"/>
      <c r="I14" s="257"/>
      <c r="J14" s="163"/>
      <c r="K14" s="164"/>
      <c r="L14" s="152"/>
      <c r="M14" s="152"/>
      <c r="N14" s="152"/>
      <c r="O14" s="165"/>
    </row>
    <row r="15" customFormat="false" ht="25.5" hidden="false" customHeight="false" outlineLevel="0" collapsed="false">
      <c r="A15" s="459"/>
      <c r="B15" s="421" t="s">
        <v>1331</v>
      </c>
      <c r="C15" s="240" t="s">
        <v>909</v>
      </c>
      <c r="D15" s="266" t="n">
        <v>12</v>
      </c>
      <c r="E15" s="426"/>
      <c r="F15" s="257"/>
      <c r="G15" s="249"/>
      <c r="H15" s="505"/>
      <c r="I15" s="505"/>
      <c r="J15" s="163"/>
      <c r="K15" s="164"/>
      <c r="L15" s="152"/>
      <c r="M15" s="152"/>
      <c r="N15" s="152"/>
      <c r="O15" s="165"/>
    </row>
    <row r="16" customFormat="false" ht="12.75" hidden="false" customHeight="false" outlineLevel="0" collapsed="false">
      <c r="A16" s="459"/>
      <c r="B16" s="253" t="s">
        <v>1332</v>
      </c>
      <c r="C16" s="240" t="s">
        <v>909</v>
      </c>
      <c r="D16" s="266" t="n">
        <v>12</v>
      </c>
      <c r="E16" s="426"/>
      <c r="F16" s="257"/>
      <c r="G16" s="249"/>
      <c r="H16" s="505"/>
      <c r="I16" s="505"/>
      <c r="J16" s="163"/>
      <c r="K16" s="164"/>
      <c r="L16" s="152"/>
      <c r="M16" s="152"/>
      <c r="N16" s="152"/>
      <c r="O16" s="165"/>
    </row>
    <row r="17" customFormat="false" ht="12.75" hidden="false" customHeight="false" outlineLevel="0" collapsed="false">
      <c r="A17" s="459"/>
      <c r="B17" s="253" t="s">
        <v>1333</v>
      </c>
      <c r="C17" s="240" t="s">
        <v>909</v>
      </c>
      <c r="D17" s="266" t="n">
        <v>24</v>
      </c>
      <c r="E17" s="426"/>
      <c r="F17" s="257"/>
      <c r="G17" s="249"/>
      <c r="H17" s="505"/>
      <c r="I17" s="505"/>
      <c r="J17" s="163"/>
      <c r="K17" s="164"/>
      <c r="L17" s="152"/>
      <c r="M17" s="152"/>
      <c r="N17" s="152"/>
      <c r="O17" s="165"/>
    </row>
    <row r="18" customFormat="false" ht="25.5" hidden="false" customHeight="false" outlineLevel="0" collapsed="false">
      <c r="A18" s="459"/>
      <c r="B18" s="253" t="s">
        <v>1334</v>
      </c>
      <c r="C18" s="240" t="s">
        <v>1335</v>
      </c>
      <c r="D18" s="266" t="n">
        <v>3</v>
      </c>
      <c r="E18" s="426"/>
      <c r="F18" s="257"/>
      <c r="G18" s="249"/>
      <c r="H18" s="505"/>
      <c r="I18" s="505"/>
      <c r="J18" s="163"/>
      <c r="K18" s="164"/>
      <c r="L18" s="152"/>
      <c r="M18" s="152"/>
      <c r="N18" s="152"/>
      <c r="O18" s="165"/>
    </row>
    <row r="19" customFormat="false" ht="25.5" hidden="false" customHeight="false" outlineLevel="0" collapsed="false">
      <c r="A19" s="459"/>
      <c r="B19" s="253" t="s">
        <v>1336</v>
      </c>
      <c r="C19" s="240" t="s">
        <v>1335</v>
      </c>
      <c r="D19" s="266" t="n">
        <v>12</v>
      </c>
      <c r="E19" s="426"/>
      <c r="F19" s="257"/>
      <c r="G19" s="249"/>
      <c r="H19" s="505"/>
      <c r="I19" s="505"/>
      <c r="J19" s="163"/>
      <c r="K19" s="164"/>
      <c r="L19" s="152"/>
      <c r="M19" s="152"/>
      <c r="N19" s="152"/>
      <c r="O19" s="165"/>
    </row>
    <row r="20" customFormat="false" ht="25.5" hidden="false" customHeight="false" outlineLevel="0" collapsed="false">
      <c r="A20" s="459"/>
      <c r="B20" s="253" t="s">
        <v>1337</v>
      </c>
      <c r="C20" s="240" t="s">
        <v>87</v>
      </c>
      <c r="D20" s="266" t="n">
        <v>24</v>
      </c>
      <c r="E20" s="247"/>
      <c r="F20" s="257"/>
      <c r="G20" s="249"/>
      <c r="H20" s="505"/>
      <c r="I20" s="505"/>
      <c r="J20" s="163"/>
      <c r="K20" s="164"/>
      <c r="L20" s="152"/>
      <c r="M20" s="152"/>
      <c r="N20" s="152"/>
      <c r="O20" s="165"/>
    </row>
    <row r="21" customFormat="false" ht="12.75" hidden="false" customHeight="false" outlineLevel="0" collapsed="false">
      <c r="A21" s="459"/>
      <c r="B21" s="253" t="s">
        <v>1338</v>
      </c>
      <c r="C21" s="240" t="s">
        <v>87</v>
      </c>
      <c r="D21" s="266" t="n">
        <v>115</v>
      </c>
      <c r="E21" s="247"/>
      <c r="F21" s="257"/>
      <c r="G21" s="249"/>
      <c r="H21" s="505"/>
      <c r="I21" s="505"/>
      <c r="J21" s="163"/>
      <c r="K21" s="164"/>
      <c r="L21" s="152"/>
      <c r="M21" s="152"/>
      <c r="N21" s="152"/>
      <c r="O21" s="165"/>
    </row>
    <row r="22" customFormat="false" ht="12.75" hidden="false" customHeight="false" outlineLevel="0" collapsed="false">
      <c r="A22" s="459"/>
      <c r="B22" s="253" t="s">
        <v>1339</v>
      </c>
      <c r="C22" s="240" t="s">
        <v>87</v>
      </c>
      <c r="D22" s="266" t="n">
        <v>117</v>
      </c>
      <c r="E22" s="247"/>
      <c r="F22" s="257"/>
      <c r="G22" s="249"/>
      <c r="H22" s="505"/>
      <c r="I22" s="505"/>
      <c r="J22" s="163"/>
      <c r="K22" s="164"/>
      <c r="L22" s="152"/>
      <c r="M22" s="152"/>
      <c r="N22" s="152"/>
      <c r="O22" s="165"/>
    </row>
    <row r="23" customFormat="false" ht="12.75" hidden="false" customHeight="false" outlineLevel="0" collapsed="false">
      <c r="A23" s="459"/>
      <c r="B23" s="233" t="s">
        <v>1340</v>
      </c>
      <c r="C23" s="240" t="s">
        <v>145</v>
      </c>
      <c r="D23" s="266" t="n">
        <v>50</v>
      </c>
      <c r="E23" s="247"/>
      <c r="F23" s="257"/>
      <c r="G23" s="249"/>
      <c r="H23" s="505"/>
      <c r="I23" s="505"/>
      <c r="J23" s="163"/>
      <c r="K23" s="164"/>
      <c r="L23" s="152"/>
      <c r="M23" s="152"/>
      <c r="N23" s="152"/>
      <c r="O23" s="165"/>
    </row>
    <row r="24" customFormat="false" ht="12.75" hidden="false" customHeight="false" outlineLevel="0" collapsed="false">
      <c r="A24" s="459"/>
      <c r="B24" s="233" t="s">
        <v>1341</v>
      </c>
      <c r="C24" s="240" t="s">
        <v>145</v>
      </c>
      <c r="D24" s="266" t="n">
        <v>350</v>
      </c>
      <c r="E24" s="247"/>
      <c r="F24" s="257"/>
      <c r="G24" s="249"/>
      <c r="H24" s="505"/>
      <c r="I24" s="505"/>
      <c r="J24" s="163"/>
      <c r="K24" s="164"/>
      <c r="L24" s="152"/>
      <c r="M24" s="152"/>
      <c r="N24" s="152"/>
      <c r="O24" s="165"/>
    </row>
    <row r="25" customFormat="false" ht="12.75" hidden="false" customHeight="false" outlineLevel="0" collapsed="false">
      <c r="A25" s="459"/>
      <c r="B25" s="253" t="s">
        <v>1342</v>
      </c>
      <c r="C25" s="240" t="s">
        <v>145</v>
      </c>
      <c r="D25" s="266" t="n">
        <v>50</v>
      </c>
      <c r="E25" s="247"/>
      <c r="F25" s="257"/>
      <c r="G25" s="249"/>
      <c r="H25" s="505"/>
      <c r="I25" s="505"/>
      <c r="J25" s="163"/>
      <c r="K25" s="164"/>
      <c r="L25" s="152"/>
      <c r="M25" s="152"/>
      <c r="N25" s="152"/>
      <c r="O25" s="165"/>
    </row>
    <row r="26" customFormat="false" ht="25.5" hidden="false" customHeight="false" outlineLevel="0" collapsed="false">
      <c r="A26" s="459"/>
      <c r="B26" s="476" t="s">
        <v>1343</v>
      </c>
      <c r="C26" s="240" t="s">
        <v>907</v>
      </c>
      <c r="D26" s="246" t="n">
        <v>1</v>
      </c>
      <c r="E26" s="247"/>
      <c r="F26" s="257"/>
      <c r="G26" s="249"/>
      <c r="H26" s="505"/>
      <c r="I26" s="505"/>
      <c r="J26" s="163"/>
      <c r="K26" s="164"/>
      <c r="L26" s="152"/>
      <c r="M26" s="152"/>
      <c r="N26" s="152"/>
      <c r="O26" s="165"/>
    </row>
    <row r="27" customFormat="false" ht="12.75" hidden="false" customHeight="false" outlineLevel="0" collapsed="false">
      <c r="A27" s="188" t="s">
        <v>103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9" t="n">
        <f aca="false">SUM(K13:K26)</f>
        <v>0</v>
      </c>
      <c r="L27" s="189" t="n">
        <f aca="false">SUM(L13:L26)</f>
        <v>0</v>
      </c>
      <c r="M27" s="189" t="n">
        <f aca="false">SUM(M13:M26)</f>
        <v>0</v>
      </c>
      <c r="N27" s="189" t="n">
        <f aca="false">SUM(N13:N26)</f>
        <v>0</v>
      </c>
      <c r="O27" s="190" t="n">
        <f aca="false">SUM(O13:O26)</f>
        <v>0</v>
      </c>
      <c r="P27" s="191"/>
    </row>
    <row r="28" customFormat="false" ht="12.75" hidden="false" customHeight="false" outlineLevel="0" collapsed="false">
      <c r="A28" s="192" t="s">
        <v>104</v>
      </c>
      <c r="B28" s="192"/>
      <c r="C28" s="192"/>
      <c r="D28" s="192"/>
      <c r="E28" s="192"/>
      <c r="F28" s="192"/>
      <c r="G28" s="192"/>
      <c r="H28" s="192"/>
      <c r="I28" s="192"/>
      <c r="J28" s="193" t="n">
        <v>0.05</v>
      </c>
      <c r="K28" s="194"/>
      <c r="L28" s="194"/>
      <c r="M28" s="0"/>
      <c r="N28" s="195" t="n">
        <f aca="false">ROUND(M27*J28,2)</f>
        <v>0</v>
      </c>
      <c r="O28" s="196" t="n">
        <f aca="false">SUM(M28:N28)</f>
        <v>0</v>
      </c>
    </row>
    <row r="29" customFormat="false" ht="12.75" hidden="false" customHeight="false" outlineLevel="0" collapsed="false">
      <c r="A29" s="197" t="s">
        <v>105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8" t="n">
        <f aca="false">SUM(K27:K28)</f>
        <v>0</v>
      </c>
      <c r="L29" s="198" t="n">
        <f aca="false">SUM(L27:L28)</f>
        <v>0</v>
      </c>
      <c r="M29" s="198" t="n">
        <f aca="false">SUM(M27:M28)</f>
        <v>0</v>
      </c>
      <c r="N29" s="198" t="n">
        <f aca="false">SUM(N27:N28)</f>
        <v>0</v>
      </c>
      <c r="O29" s="199" t="n">
        <f aca="false">SUM(O27:O28)</f>
        <v>0</v>
      </c>
      <c r="Q29" s="191"/>
    </row>
    <row r="30" customFormat="false" ht="4.5" hidden="false" customHeight="true" outlineLevel="0" collapsed="false"/>
    <row r="31" customFormat="false" ht="12.75" hidden="false" customHeight="false" outlineLevel="0" collapsed="false">
      <c r="A31" s="200"/>
      <c r="B31" s="201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2" t="s">
        <v>106</v>
      </c>
      <c r="N31" s="203" t="n">
        <f aca="false">O29</f>
        <v>0</v>
      </c>
      <c r="O31" s="203"/>
    </row>
    <row r="32" customFormat="false" ht="3" hidden="false" customHeight="true" outlineLevel="0" collapsed="false">
      <c r="A32" s="1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0"/>
      <c r="N32" s="200"/>
      <c r="O32" s="200"/>
    </row>
    <row r="33" customFormat="false" ht="15" hidden="false" customHeight="false" outlineLevel="0" collapsed="false">
      <c r="A33" s="205" t="s">
        <v>107</v>
      </c>
      <c r="B33" s="206"/>
      <c r="C33" s="207"/>
      <c r="D33" s="207"/>
      <c r="E33" s="208"/>
      <c r="F33" s="208"/>
      <c r="G33" s="208"/>
      <c r="H33" s="209"/>
      <c r="I33" s="210"/>
      <c r="J33" s="211"/>
      <c r="K33" s="211"/>
      <c r="L33" s="211"/>
      <c r="M33" s="211"/>
      <c r="N33" s="211"/>
      <c r="O33" s="211"/>
    </row>
    <row r="34" customFormat="false" ht="12.75" hidden="false" customHeight="false" outlineLevel="0" collapsed="false">
      <c r="A34" s="200"/>
      <c r="C34" s="212" t="s">
        <v>21</v>
      </c>
      <c r="D34" s="212"/>
      <c r="E34" s="4"/>
      <c r="F34" s="4"/>
      <c r="G34" s="4"/>
      <c r="H34" s="213"/>
      <c r="I34" s="213"/>
      <c r="J34" s="214"/>
      <c r="K34" s="214"/>
      <c r="L34" s="214"/>
      <c r="M34" s="214"/>
      <c r="N34" s="214"/>
      <c r="O34" s="214"/>
    </row>
    <row r="35" customFormat="false" ht="15" hidden="false" customHeight="false" outlineLevel="0" collapsed="false">
      <c r="A35" s="215"/>
      <c r="B35" s="216"/>
      <c r="C35" s="105"/>
      <c r="D35" s="105"/>
      <c r="E35" s="105"/>
      <c r="F35" s="105"/>
      <c r="G35" s="105"/>
      <c r="H35" s="217"/>
      <c r="I35" s="217"/>
      <c r="J35" s="217"/>
      <c r="K35" s="217"/>
      <c r="L35" s="217"/>
      <c r="M35" s="217"/>
      <c r="N35" s="217"/>
      <c r="O35" s="217"/>
    </row>
    <row r="54" customFormat="false" ht="12.75" hidden="false" customHeight="false" outlineLevel="0" collapsed="false">
      <c r="O54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7:J27"/>
    <mergeCell ref="A28:I28"/>
    <mergeCell ref="A29:J29"/>
    <mergeCell ref="N31:O31"/>
    <mergeCell ref="J33:O33"/>
    <mergeCell ref="J34:O34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true" hidden="false" outlineLevel="1" max="23" min="22" style="40" width="9.99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344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6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101</f>
        <v>0</v>
      </c>
      <c r="O6" s="119"/>
    </row>
    <row r="7" customFormat="false" ht="15" hidden="false" customHeight="false" outlineLevel="0" collapsed="false">
      <c r="A7" s="120" t="s">
        <v>1345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472"/>
      <c r="B12" s="538" t="s">
        <v>1346</v>
      </c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344"/>
    </row>
    <row r="13" customFormat="false" ht="12.75" hidden="false" customHeight="false" outlineLevel="0" collapsed="false">
      <c r="A13" s="172" t="n">
        <v>1</v>
      </c>
      <c r="B13" s="253" t="s">
        <v>1347</v>
      </c>
      <c r="C13" s="174" t="s">
        <v>85</v>
      </c>
      <c r="D13" s="174" t="n">
        <v>91</v>
      </c>
      <c r="E13" s="162"/>
      <c r="F13" s="162"/>
      <c r="G13" s="249"/>
      <c r="H13" s="162"/>
      <c r="I13" s="162"/>
      <c r="J13" s="152"/>
      <c r="K13" s="152"/>
      <c r="L13" s="152"/>
      <c r="M13" s="152"/>
      <c r="N13" s="152"/>
      <c r="O13" s="165"/>
    </row>
    <row r="14" customFormat="false" ht="38.25" hidden="false" customHeight="false" outlineLevel="0" collapsed="false">
      <c r="A14" s="172" t="n">
        <f aca="false">A13+1</f>
        <v>2</v>
      </c>
      <c r="B14" s="253" t="s">
        <v>1348</v>
      </c>
      <c r="C14" s="174" t="s">
        <v>145</v>
      </c>
      <c r="D14" s="174" t="n">
        <v>308</v>
      </c>
      <c r="E14" s="162"/>
      <c r="F14" s="162"/>
      <c r="G14" s="249"/>
      <c r="H14" s="162"/>
      <c r="I14" s="162"/>
      <c r="J14" s="152"/>
      <c r="K14" s="152"/>
      <c r="L14" s="152"/>
      <c r="M14" s="152"/>
      <c r="N14" s="152"/>
      <c r="O14" s="165"/>
    </row>
    <row r="15" customFormat="false" ht="12.75" hidden="false" customHeight="false" outlineLevel="0" collapsed="false">
      <c r="A15" s="172"/>
      <c r="B15" s="245" t="s">
        <v>1349</v>
      </c>
      <c r="C15" s="174"/>
      <c r="D15" s="174"/>
      <c r="E15" s="162"/>
      <c r="F15" s="162"/>
      <c r="G15" s="249"/>
      <c r="H15" s="162"/>
      <c r="I15" s="162"/>
      <c r="J15" s="152"/>
      <c r="K15" s="152"/>
      <c r="L15" s="152"/>
      <c r="M15" s="152"/>
      <c r="N15" s="152"/>
      <c r="O15" s="165"/>
    </row>
    <row r="16" customFormat="false" ht="38.25" hidden="false" customHeight="false" outlineLevel="0" collapsed="false">
      <c r="A16" s="172" t="n">
        <f aca="false">A14+1</f>
        <v>3</v>
      </c>
      <c r="B16" s="253" t="s">
        <v>1350</v>
      </c>
      <c r="C16" s="174" t="s">
        <v>145</v>
      </c>
      <c r="D16" s="174" t="n">
        <v>688</v>
      </c>
      <c r="E16" s="162"/>
      <c r="F16" s="162"/>
      <c r="G16" s="249"/>
      <c r="H16" s="162"/>
      <c r="I16" s="162"/>
      <c r="J16" s="152"/>
      <c r="K16" s="152"/>
      <c r="L16" s="152"/>
      <c r="M16" s="152"/>
      <c r="N16" s="152"/>
      <c r="O16" s="165"/>
    </row>
    <row r="17" customFormat="false" ht="12.75" hidden="false" customHeight="false" outlineLevel="0" collapsed="false">
      <c r="A17" s="172" t="n">
        <f aca="false">A16+1</f>
        <v>4</v>
      </c>
      <c r="B17" s="253" t="s">
        <v>1351</v>
      </c>
      <c r="C17" s="174" t="s">
        <v>145</v>
      </c>
      <c r="D17" s="174" t="n">
        <v>40</v>
      </c>
      <c r="E17" s="162"/>
      <c r="F17" s="162"/>
      <c r="G17" s="249"/>
      <c r="H17" s="162"/>
      <c r="I17" s="162"/>
      <c r="J17" s="152"/>
      <c r="K17" s="152"/>
      <c r="L17" s="152"/>
      <c r="M17" s="152"/>
      <c r="N17" s="152"/>
      <c r="O17" s="165"/>
    </row>
    <row r="18" customFormat="false" ht="12.75" hidden="false" customHeight="false" outlineLevel="0" collapsed="false">
      <c r="A18" s="172"/>
      <c r="B18" s="245" t="s">
        <v>1352</v>
      </c>
      <c r="C18" s="174"/>
      <c r="D18" s="174"/>
      <c r="E18" s="162"/>
      <c r="F18" s="162"/>
      <c r="G18" s="249"/>
      <c r="H18" s="162"/>
      <c r="I18" s="162"/>
      <c r="J18" s="152"/>
      <c r="K18" s="152"/>
      <c r="L18" s="152"/>
      <c r="M18" s="152"/>
      <c r="N18" s="152"/>
      <c r="O18" s="165"/>
    </row>
    <row r="19" customFormat="false" ht="25.5" hidden="false" customHeight="false" outlineLevel="0" collapsed="false">
      <c r="A19" s="172" t="n">
        <f aca="false">A17+1</f>
        <v>5</v>
      </c>
      <c r="B19" s="253" t="s">
        <v>1353</v>
      </c>
      <c r="C19" s="174" t="s">
        <v>87</v>
      </c>
      <c r="D19" s="174" t="n">
        <v>269</v>
      </c>
      <c r="E19" s="162"/>
      <c r="F19" s="162"/>
      <c r="G19" s="249"/>
      <c r="H19" s="162"/>
      <c r="I19" s="162"/>
      <c r="J19" s="152"/>
      <c r="K19" s="152"/>
      <c r="L19" s="152"/>
      <c r="M19" s="152"/>
      <c r="N19" s="152"/>
      <c r="O19" s="165"/>
    </row>
    <row r="20" customFormat="false" ht="12.75" hidden="false" customHeight="false" outlineLevel="0" collapsed="false">
      <c r="A20" s="172"/>
      <c r="B20" s="245" t="s">
        <v>1354</v>
      </c>
      <c r="C20" s="174"/>
      <c r="D20" s="174"/>
      <c r="E20" s="162"/>
      <c r="F20" s="162"/>
      <c r="G20" s="249"/>
      <c r="H20" s="162"/>
      <c r="I20" s="162"/>
      <c r="J20" s="152"/>
      <c r="K20" s="152"/>
      <c r="L20" s="152"/>
      <c r="M20" s="152"/>
      <c r="N20" s="152"/>
      <c r="O20" s="165"/>
    </row>
    <row r="21" customFormat="false" ht="12.75" hidden="false" customHeight="false" outlineLevel="0" collapsed="false">
      <c r="A21" s="172" t="n">
        <f aca="false">A19+1</f>
        <v>6</v>
      </c>
      <c r="B21" s="253" t="s">
        <v>1355</v>
      </c>
      <c r="C21" s="174" t="s">
        <v>113</v>
      </c>
      <c r="D21" s="174" t="n">
        <v>632</v>
      </c>
      <c r="E21" s="162"/>
      <c r="F21" s="162"/>
      <c r="G21" s="249"/>
      <c r="H21" s="162"/>
      <c r="I21" s="162"/>
      <c r="J21" s="152"/>
      <c r="K21" s="152"/>
      <c r="L21" s="152"/>
      <c r="M21" s="152"/>
      <c r="N21" s="152"/>
      <c r="O21" s="165"/>
    </row>
    <row r="22" customFormat="false" ht="25.5" hidden="false" customHeight="false" outlineLevel="0" collapsed="false">
      <c r="A22" s="172" t="n">
        <f aca="false">A21+1</f>
        <v>7</v>
      </c>
      <c r="B22" s="253" t="s">
        <v>1356</v>
      </c>
      <c r="C22" s="174" t="s">
        <v>113</v>
      </c>
      <c r="D22" s="174" t="n">
        <v>632</v>
      </c>
      <c r="E22" s="162"/>
      <c r="F22" s="162"/>
      <c r="G22" s="249"/>
      <c r="H22" s="162"/>
      <c r="I22" s="162"/>
      <c r="J22" s="152"/>
      <c r="K22" s="152"/>
      <c r="L22" s="152"/>
      <c r="M22" s="152"/>
      <c r="N22" s="152"/>
      <c r="O22" s="165"/>
    </row>
    <row r="23" customFormat="false" ht="25.5" hidden="false" customHeight="false" outlineLevel="0" collapsed="false">
      <c r="A23" s="172" t="n">
        <f aca="false">A22+1</f>
        <v>8</v>
      </c>
      <c r="B23" s="253" t="s">
        <v>1357</v>
      </c>
      <c r="C23" s="174" t="s">
        <v>113</v>
      </c>
      <c r="D23" s="174" t="n">
        <v>632</v>
      </c>
      <c r="E23" s="162"/>
      <c r="F23" s="162"/>
      <c r="G23" s="249"/>
      <c r="H23" s="162"/>
      <c r="I23" s="162"/>
      <c r="J23" s="152"/>
      <c r="K23" s="152"/>
      <c r="L23" s="152"/>
      <c r="M23" s="152"/>
      <c r="N23" s="152"/>
      <c r="O23" s="165"/>
    </row>
    <row r="24" customFormat="false" ht="25.5" hidden="false" customHeight="false" outlineLevel="0" collapsed="false">
      <c r="A24" s="172" t="n">
        <f aca="false">A23+1</f>
        <v>9</v>
      </c>
      <c r="B24" s="253" t="s">
        <v>1358</v>
      </c>
      <c r="C24" s="174" t="s">
        <v>113</v>
      </c>
      <c r="D24" s="174" t="n">
        <v>623</v>
      </c>
      <c r="E24" s="162"/>
      <c r="F24" s="162"/>
      <c r="G24" s="249"/>
      <c r="H24" s="162"/>
      <c r="I24" s="162"/>
      <c r="J24" s="152"/>
      <c r="K24" s="152"/>
      <c r="L24" s="152"/>
      <c r="M24" s="152"/>
      <c r="N24" s="152"/>
      <c r="O24" s="165"/>
    </row>
    <row r="25" customFormat="false" ht="12.75" hidden="false" customHeight="false" outlineLevel="0" collapsed="false">
      <c r="A25" s="172"/>
      <c r="B25" s="245" t="s">
        <v>1359</v>
      </c>
      <c r="C25" s="174"/>
      <c r="D25" s="174"/>
      <c r="E25" s="162"/>
      <c r="F25" s="162"/>
      <c r="G25" s="249"/>
      <c r="H25" s="162"/>
      <c r="I25" s="162"/>
      <c r="J25" s="152"/>
      <c r="K25" s="152"/>
      <c r="L25" s="152"/>
      <c r="M25" s="152"/>
      <c r="N25" s="152"/>
      <c r="O25" s="165"/>
    </row>
    <row r="26" customFormat="false" ht="25.5" hidden="false" customHeight="false" outlineLevel="0" collapsed="false">
      <c r="A26" s="172" t="n">
        <f aca="false">A24+1</f>
        <v>10</v>
      </c>
      <c r="B26" s="253" t="s">
        <v>1360</v>
      </c>
      <c r="C26" s="174" t="s">
        <v>113</v>
      </c>
      <c r="D26" s="174" t="n">
        <v>30.1</v>
      </c>
      <c r="E26" s="162"/>
      <c r="F26" s="162"/>
      <c r="G26" s="249"/>
      <c r="H26" s="162"/>
      <c r="I26" s="162"/>
      <c r="J26" s="152"/>
      <c r="K26" s="152"/>
      <c r="L26" s="152"/>
      <c r="M26" s="152"/>
      <c r="N26" s="152"/>
      <c r="O26" s="165"/>
    </row>
    <row r="27" customFormat="false" ht="12.75" hidden="false" customHeight="false" outlineLevel="0" collapsed="false">
      <c r="A27" s="172" t="n">
        <f aca="false">A26+1</f>
        <v>11</v>
      </c>
      <c r="B27" s="253" t="s">
        <v>1355</v>
      </c>
      <c r="C27" s="174" t="s">
        <v>113</v>
      </c>
      <c r="D27" s="174" t="n">
        <v>30.1</v>
      </c>
      <c r="E27" s="162"/>
      <c r="F27" s="162"/>
      <c r="G27" s="249"/>
      <c r="H27" s="162"/>
      <c r="I27" s="162"/>
      <c r="J27" s="152"/>
      <c r="K27" s="152"/>
      <c r="L27" s="152"/>
      <c r="M27" s="152"/>
      <c r="N27" s="152"/>
      <c r="O27" s="165"/>
    </row>
    <row r="28" customFormat="false" ht="12.75" hidden="false" customHeight="false" outlineLevel="0" collapsed="false">
      <c r="A28" s="172" t="n">
        <f aca="false">A27+1</f>
        <v>12</v>
      </c>
      <c r="B28" s="253" t="s">
        <v>1361</v>
      </c>
      <c r="C28" s="174" t="s">
        <v>113</v>
      </c>
      <c r="D28" s="174" t="n">
        <v>30.1</v>
      </c>
      <c r="E28" s="162"/>
      <c r="F28" s="162"/>
      <c r="G28" s="249"/>
      <c r="H28" s="162"/>
      <c r="I28" s="162"/>
      <c r="J28" s="152"/>
      <c r="K28" s="152"/>
      <c r="L28" s="152"/>
      <c r="M28" s="152"/>
      <c r="N28" s="152"/>
      <c r="O28" s="165"/>
    </row>
    <row r="29" customFormat="false" ht="25.5" hidden="false" customHeight="false" outlineLevel="0" collapsed="false">
      <c r="A29" s="172"/>
      <c r="B29" s="245" t="s">
        <v>1362</v>
      </c>
      <c r="C29" s="174"/>
      <c r="D29" s="174"/>
      <c r="E29" s="162"/>
      <c r="F29" s="162"/>
      <c r="G29" s="249"/>
      <c r="H29" s="162"/>
      <c r="I29" s="162"/>
      <c r="J29" s="152"/>
      <c r="K29" s="152"/>
      <c r="L29" s="152"/>
      <c r="M29" s="152"/>
      <c r="N29" s="152"/>
      <c r="O29" s="165"/>
    </row>
    <row r="30" customFormat="false" ht="12.75" hidden="false" customHeight="false" outlineLevel="0" collapsed="false">
      <c r="A30" s="172" t="n">
        <f aca="false">A28+1</f>
        <v>13</v>
      </c>
      <c r="B30" s="253" t="s">
        <v>1355</v>
      </c>
      <c r="C30" s="174" t="s">
        <v>113</v>
      </c>
      <c r="D30" s="174" t="n">
        <v>296</v>
      </c>
      <c r="E30" s="162"/>
      <c r="F30" s="162"/>
      <c r="G30" s="249"/>
      <c r="H30" s="162"/>
      <c r="I30" s="162"/>
      <c r="J30" s="152"/>
      <c r="K30" s="152"/>
      <c r="L30" s="152"/>
      <c r="M30" s="152"/>
      <c r="N30" s="152"/>
      <c r="O30" s="165"/>
    </row>
    <row r="31" customFormat="false" ht="12.75" hidden="false" customHeight="false" outlineLevel="0" collapsed="false">
      <c r="A31" s="172" t="n">
        <f aca="false">A30+1</f>
        <v>14</v>
      </c>
      <c r="B31" s="253" t="s">
        <v>1363</v>
      </c>
      <c r="C31" s="174" t="s">
        <v>113</v>
      </c>
      <c r="D31" s="174" t="n">
        <v>296</v>
      </c>
      <c r="E31" s="162"/>
      <c r="F31" s="162"/>
      <c r="G31" s="249"/>
      <c r="H31" s="162"/>
      <c r="I31" s="162"/>
      <c r="J31" s="152"/>
      <c r="K31" s="152"/>
      <c r="L31" s="152"/>
      <c r="M31" s="152"/>
      <c r="N31" s="152"/>
      <c r="O31" s="165"/>
    </row>
    <row r="32" customFormat="false" ht="25.5" hidden="false" customHeight="false" outlineLevel="0" collapsed="false">
      <c r="A32" s="172" t="n">
        <f aca="false">A31+1</f>
        <v>15</v>
      </c>
      <c r="B32" s="173" t="s">
        <v>1364</v>
      </c>
      <c r="C32" s="174" t="s">
        <v>113</v>
      </c>
      <c r="D32" s="174" t="n">
        <v>296</v>
      </c>
      <c r="E32" s="162"/>
      <c r="F32" s="162"/>
      <c r="G32" s="249"/>
      <c r="H32" s="162"/>
      <c r="I32" s="162"/>
      <c r="J32" s="152"/>
      <c r="K32" s="152"/>
      <c r="L32" s="152"/>
      <c r="M32" s="152"/>
      <c r="N32" s="152"/>
      <c r="O32" s="165"/>
    </row>
    <row r="33" customFormat="false" ht="38.25" hidden="false" customHeight="false" outlineLevel="0" collapsed="false">
      <c r="A33" s="172" t="n">
        <f aca="false">A32+1</f>
        <v>16</v>
      </c>
      <c r="B33" s="173" t="s">
        <v>1365</v>
      </c>
      <c r="C33" s="174" t="s">
        <v>113</v>
      </c>
      <c r="D33" s="174" t="n">
        <v>296</v>
      </c>
      <c r="E33" s="162"/>
      <c r="F33" s="162"/>
      <c r="G33" s="249"/>
      <c r="H33" s="170"/>
      <c r="I33" s="162"/>
      <c r="J33" s="152"/>
      <c r="K33" s="152"/>
      <c r="L33" s="152"/>
      <c r="M33" s="152"/>
      <c r="N33" s="152"/>
      <c r="O33" s="165"/>
    </row>
    <row r="34" customFormat="false" ht="25.5" hidden="false" customHeight="false" outlineLevel="0" collapsed="false">
      <c r="A34" s="172" t="n">
        <f aca="false">A33+1</f>
        <v>17</v>
      </c>
      <c r="B34" s="173" t="s">
        <v>1366</v>
      </c>
      <c r="C34" s="174" t="s">
        <v>113</v>
      </c>
      <c r="D34" s="174" t="n">
        <v>296</v>
      </c>
      <c r="E34" s="162"/>
      <c r="F34" s="162"/>
      <c r="G34" s="249"/>
      <c r="H34" s="170"/>
      <c r="I34" s="162"/>
      <c r="J34" s="152"/>
      <c r="K34" s="152"/>
      <c r="L34" s="152"/>
      <c r="M34" s="152"/>
      <c r="N34" s="152"/>
      <c r="O34" s="165"/>
    </row>
    <row r="35" customFormat="false" ht="12.75" hidden="false" customHeight="false" outlineLevel="0" collapsed="false">
      <c r="A35" s="172"/>
      <c r="B35" s="284" t="s">
        <v>1367</v>
      </c>
      <c r="C35" s="174"/>
      <c r="D35" s="174"/>
      <c r="E35" s="162"/>
      <c r="F35" s="162"/>
      <c r="G35" s="249"/>
      <c r="H35" s="162"/>
      <c r="I35" s="162"/>
      <c r="J35" s="152"/>
      <c r="K35" s="152"/>
      <c r="L35" s="152"/>
      <c r="M35" s="152"/>
      <c r="N35" s="152"/>
      <c r="O35" s="165"/>
    </row>
    <row r="36" customFormat="false" ht="12.75" hidden="false" customHeight="false" outlineLevel="0" collapsed="false">
      <c r="A36" s="172" t="n">
        <f aca="false">A34+1</f>
        <v>18</v>
      </c>
      <c r="B36" s="173" t="s">
        <v>1355</v>
      </c>
      <c r="C36" s="174" t="s">
        <v>113</v>
      </c>
      <c r="D36" s="174" t="n">
        <v>115</v>
      </c>
      <c r="E36" s="162"/>
      <c r="F36" s="162"/>
      <c r="G36" s="249"/>
      <c r="H36" s="162"/>
      <c r="I36" s="162"/>
      <c r="J36" s="152"/>
      <c r="K36" s="152"/>
      <c r="L36" s="152"/>
      <c r="M36" s="152"/>
      <c r="N36" s="152"/>
      <c r="O36" s="165"/>
    </row>
    <row r="37" customFormat="false" ht="25.5" hidden="false" customHeight="false" outlineLevel="0" collapsed="false">
      <c r="A37" s="172" t="n">
        <f aca="false">A36+1</f>
        <v>19</v>
      </c>
      <c r="B37" s="173" t="s">
        <v>1356</v>
      </c>
      <c r="C37" s="174" t="s">
        <v>113</v>
      </c>
      <c r="D37" s="174" t="n">
        <v>102</v>
      </c>
      <c r="E37" s="162"/>
      <c r="F37" s="162"/>
      <c r="G37" s="249"/>
      <c r="H37" s="162"/>
      <c r="I37" s="162"/>
      <c r="J37" s="152"/>
      <c r="K37" s="152"/>
      <c r="L37" s="152"/>
      <c r="M37" s="152"/>
      <c r="N37" s="152"/>
      <c r="O37" s="165"/>
    </row>
    <row r="38" customFormat="false" ht="12.75" hidden="false" customHeight="false" outlineLevel="0" collapsed="false">
      <c r="A38" s="172" t="n">
        <f aca="false">A37+1</f>
        <v>20</v>
      </c>
      <c r="B38" s="173" t="s">
        <v>1355</v>
      </c>
      <c r="C38" s="174" t="s">
        <v>113</v>
      </c>
      <c r="D38" s="174" t="n">
        <v>115</v>
      </c>
      <c r="E38" s="162"/>
      <c r="F38" s="162"/>
      <c r="G38" s="249"/>
      <c r="H38" s="162"/>
      <c r="I38" s="162"/>
      <c r="J38" s="152"/>
      <c r="K38" s="152"/>
      <c r="L38" s="152"/>
      <c r="M38" s="152"/>
      <c r="N38" s="152"/>
      <c r="O38" s="165"/>
    </row>
    <row r="39" customFormat="false" ht="25.5" hidden="false" customHeight="false" outlineLevel="0" collapsed="false">
      <c r="A39" s="172" t="n">
        <f aca="false">A38+1</f>
        <v>21</v>
      </c>
      <c r="B39" s="173" t="s">
        <v>1368</v>
      </c>
      <c r="C39" s="174" t="s">
        <v>113</v>
      </c>
      <c r="D39" s="174" t="n">
        <v>102</v>
      </c>
      <c r="E39" s="162"/>
      <c r="F39" s="162"/>
      <c r="G39" s="249"/>
      <c r="H39" s="162"/>
      <c r="I39" s="162"/>
      <c r="J39" s="152"/>
      <c r="K39" s="152"/>
      <c r="L39" s="152"/>
      <c r="M39" s="152"/>
      <c r="N39" s="152"/>
      <c r="O39" s="165"/>
    </row>
    <row r="40" customFormat="false" ht="12.75" hidden="false" customHeight="false" outlineLevel="0" collapsed="false">
      <c r="A40" s="172" t="n">
        <f aca="false">A39+1</f>
        <v>22</v>
      </c>
      <c r="B40" s="173" t="s">
        <v>1369</v>
      </c>
      <c r="C40" s="174" t="s">
        <v>145</v>
      </c>
      <c r="D40" s="174" t="n">
        <v>40.4</v>
      </c>
      <c r="E40" s="162"/>
      <c r="F40" s="162"/>
      <c r="G40" s="249"/>
      <c r="H40" s="162"/>
      <c r="I40" s="162"/>
      <c r="J40" s="152"/>
      <c r="K40" s="152"/>
      <c r="L40" s="152"/>
      <c r="M40" s="152"/>
      <c r="N40" s="152"/>
      <c r="O40" s="165"/>
    </row>
    <row r="41" customFormat="false" ht="12.75" hidden="false" customHeight="false" outlineLevel="0" collapsed="false">
      <c r="A41" s="172" t="n">
        <f aca="false">A40+1</f>
        <v>23</v>
      </c>
      <c r="B41" s="173" t="s">
        <v>1370</v>
      </c>
      <c r="C41" s="174" t="s">
        <v>145</v>
      </c>
      <c r="D41" s="174" t="n">
        <v>17</v>
      </c>
      <c r="E41" s="162"/>
      <c r="F41" s="162"/>
      <c r="G41" s="249"/>
      <c r="H41" s="162"/>
      <c r="I41" s="162"/>
      <c r="J41" s="152"/>
      <c r="K41" s="152"/>
      <c r="L41" s="152"/>
      <c r="M41" s="152"/>
      <c r="N41" s="152"/>
      <c r="O41" s="165"/>
    </row>
    <row r="42" customFormat="false" ht="25.5" hidden="false" customHeight="false" outlineLevel="0" collapsed="false">
      <c r="A42" s="172"/>
      <c r="B42" s="284" t="s">
        <v>1371</v>
      </c>
      <c r="C42" s="174"/>
      <c r="D42" s="174"/>
      <c r="E42" s="162"/>
      <c r="F42" s="162"/>
      <c r="G42" s="249"/>
      <c r="H42" s="162"/>
      <c r="I42" s="162"/>
      <c r="J42" s="152"/>
      <c r="K42" s="152"/>
      <c r="L42" s="152"/>
      <c r="M42" s="152"/>
      <c r="N42" s="152"/>
      <c r="O42" s="165"/>
    </row>
    <row r="43" customFormat="false" ht="12.75" hidden="false" customHeight="false" outlineLevel="0" collapsed="false">
      <c r="A43" s="172" t="n">
        <f aca="false">A41+1</f>
        <v>24</v>
      </c>
      <c r="B43" s="173" t="s">
        <v>1355</v>
      </c>
      <c r="C43" s="174" t="s">
        <v>113</v>
      </c>
      <c r="D43" s="174" t="n">
        <v>121</v>
      </c>
      <c r="E43" s="162"/>
      <c r="F43" s="162"/>
      <c r="G43" s="249"/>
      <c r="H43" s="162"/>
      <c r="I43" s="162"/>
      <c r="J43" s="152"/>
      <c r="K43" s="152"/>
      <c r="L43" s="152"/>
      <c r="M43" s="152"/>
      <c r="N43" s="152"/>
      <c r="O43" s="165"/>
    </row>
    <row r="44" customFormat="false" ht="25.5" hidden="false" customHeight="false" outlineLevel="0" collapsed="false">
      <c r="A44" s="172" t="n">
        <f aca="false">A43+1</f>
        <v>25</v>
      </c>
      <c r="B44" s="253" t="s">
        <v>1372</v>
      </c>
      <c r="C44" s="240" t="s">
        <v>145</v>
      </c>
      <c r="D44" s="240" t="n">
        <v>48.3</v>
      </c>
      <c r="E44" s="256"/>
      <c r="F44" s="162"/>
      <c r="G44" s="249"/>
      <c r="H44" s="256"/>
      <c r="I44" s="256"/>
      <c r="J44" s="152"/>
      <c r="K44" s="152"/>
      <c r="L44" s="152"/>
      <c r="M44" s="152"/>
      <c r="N44" s="152"/>
      <c r="O44" s="165"/>
    </row>
    <row r="45" customFormat="false" ht="12.75" hidden="false" customHeight="false" outlineLevel="0" collapsed="false">
      <c r="A45" s="172" t="n">
        <f aca="false">A44+1</f>
        <v>26</v>
      </c>
      <c r="B45" s="253" t="s">
        <v>1370</v>
      </c>
      <c r="C45" s="240" t="s">
        <v>145</v>
      </c>
      <c r="D45" s="240" t="n">
        <v>7</v>
      </c>
      <c r="E45" s="256"/>
      <c r="F45" s="162"/>
      <c r="G45" s="249"/>
      <c r="H45" s="256"/>
      <c r="I45" s="256"/>
      <c r="J45" s="152"/>
      <c r="K45" s="152"/>
      <c r="L45" s="152"/>
      <c r="M45" s="152"/>
      <c r="N45" s="152"/>
      <c r="O45" s="165"/>
    </row>
    <row r="46" customFormat="false" ht="12.75" hidden="false" customHeight="false" outlineLevel="0" collapsed="false">
      <c r="A46" s="172"/>
      <c r="B46" s="245" t="s">
        <v>1373</v>
      </c>
      <c r="C46" s="240"/>
      <c r="D46" s="240"/>
      <c r="E46" s="256"/>
      <c r="F46" s="162"/>
      <c r="G46" s="249"/>
      <c r="H46" s="256"/>
      <c r="I46" s="256"/>
      <c r="J46" s="152"/>
      <c r="K46" s="152"/>
      <c r="L46" s="152"/>
      <c r="M46" s="152"/>
      <c r="N46" s="152"/>
      <c r="O46" s="165"/>
    </row>
    <row r="47" customFormat="false" ht="12.75" hidden="false" customHeight="false" outlineLevel="0" collapsed="false">
      <c r="A47" s="172" t="n">
        <f aca="false">A45+1</f>
        <v>27</v>
      </c>
      <c r="B47" s="421" t="s">
        <v>1374</v>
      </c>
      <c r="C47" s="240" t="s">
        <v>145</v>
      </c>
      <c r="D47" s="240" t="n">
        <v>220</v>
      </c>
      <c r="E47" s="539"/>
      <c r="F47" s="162"/>
      <c r="G47" s="249"/>
      <c r="H47" s="505"/>
      <c r="I47" s="505"/>
      <c r="J47" s="152"/>
      <c r="K47" s="152"/>
      <c r="L47" s="152"/>
      <c r="M47" s="152"/>
      <c r="N47" s="152"/>
      <c r="O47" s="165"/>
    </row>
    <row r="48" customFormat="false" ht="12.75" hidden="false" customHeight="false" outlineLevel="0" collapsed="false">
      <c r="A48" s="172" t="n">
        <f aca="false">A47+1</f>
        <v>28</v>
      </c>
      <c r="B48" s="253" t="s">
        <v>1375</v>
      </c>
      <c r="C48" s="240" t="s">
        <v>145</v>
      </c>
      <c r="D48" s="240" t="n">
        <v>25.6</v>
      </c>
      <c r="E48" s="539"/>
      <c r="F48" s="162"/>
      <c r="G48" s="249"/>
      <c r="H48" s="505"/>
      <c r="I48" s="505"/>
      <c r="J48" s="152"/>
      <c r="K48" s="152"/>
      <c r="L48" s="152"/>
      <c r="M48" s="152"/>
      <c r="N48" s="152"/>
      <c r="O48" s="165"/>
    </row>
    <row r="49" customFormat="false" ht="12.75" hidden="false" customHeight="false" outlineLevel="0" collapsed="false">
      <c r="A49" s="172"/>
      <c r="B49" s="245" t="s">
        <v>1376</v>
      </c>
      <c r="C49" s="240"/>
      <c r="D49" s="240"/>
      <c r="E49" s="478"/>
      <c r="F49" s="162"/>
      <c r="G49" s="249"/>
      <c r="H49" s="505"/>
      <c r="I49" s="505"/>
      <c r="J49" s="152"/>
      <c r="K49" s="152"/>
      <c r="L49" s="152"/>
      <c r="M49" s="152"/>
      <c r="N49" s="152"/>
      <c r="O49" s="165"/>
    </row>
    <row r="50" customFormat="false" ht="12.75" hidden="false" customHeight="false" outlineLevel="0" collapsed="false">
      <c r="A50" s="459" t="s">
        <v>1005</v>
      </c>
      <c r="B50" s="173" t="s">
        <v>1377</v>
      </c>
      <c r="C50" s="174" t="s">
        <v>263</v>
      </c>
      <c r="D50" s="286" t="n">
        <v>188.91</v>
      </c>
      <c r="E50" s="152"/>
      <c r="F50" s="162"/>
      <c r="G50" s="249"/>
      <c r="H50" s="152"/>
      <c r="I50" s="152"/>
      <c r="J50" s="152"/>
      <c r="K50" s="152"/>
      <c r="L50" s="152"/>
      <c r="M50" s="152"/>
      <c r="N50" s="152"/>
      <c r="O50" s="165"/>
    </row>
    <row r="51" customFormat="false" ht="12.75" hidden="false" customHeight="false" outlineLevel="0" collapsed="false">
      <c r="A51" s="459"/>
      <c r="B51" s="284" t="s">
        <v>1378</v>
      </c>
      <c r="C51" s="174"/>
      <c r="D51" s="286"/>
      <c r="E51" s="152"/>
      <c r="F51" s="162"/>
      <c r="G51" s="249"/>
      <c r="H51" s="152"/>
      <c r="I51" s="152"/>
      <c r="J51" s="152"/>
      <c r="K51" s="152"/>
      <c r="L51" s="152"/>
      <c r="M51" s="152"/>
      <c r="N51" s="152"/>
      <c r="O51" s="165"/>
    </row>
    <row r="52" customFormat="false" ht="12.75" hidden="false" customHeight="false" outlineLevel="0" collapsed="false">
      <c r="A52" s="459" t="s">
        <v>1006</v>
      </c>
      <c r="B52" s="173" t="s">
        <v>1379</v>
      </c>
      <c r="C52" s="174" t="s">
        <v>287</v>
      </c>
      <c r="D52" s="286" t="n">
        <v>612</v>
      </c>
      <c r="E52" s="152"/>
      <c r="F52" s="162"/>
      <c r="G52" s="249"/>
      <c r="H52" s="152"/>
      <c r="I52" s="152"/>
      <c r="J52" s="152"/>
      <c r="K52" s="152"/>
      <c r="L52" s="152"/>
      <c r="M52" s="152"/>
      <c r="N52" s="152"/>
      <c r="O52" s="165"/>
    </row>
    <row r="53" customFormat="false" ht="12.75" hidden="false" customHeight="false" outlineLevel="0" collapsed="false">
      <c r="A53" s="459" t="s">
        <v>1008</v>
      </c>
      <c r="B53" s="173" t="s">
        <v>1380</v>
      </c>
      <c r="C53" s="174" t="s">
        <v>287</v>
      </c>
      <c r="D53" s="286" t="n">
        <v>1</v>
      </c>
      <c r="E53" s="152"/>
      <c r="F53" s="162"/>
      <c r="G53" s="249"/>
      <c r="H53" s="152"/>
      <c r="I53" s="152"/>
      <c r="J53" s="152"/>
      <c r="K53" s="152"/>
      <c r="L53" s="152"/>
      <c r="M53" s="152"/>
      <c r="N53" s="152"/>
      <c r="O53" s="165"/>
    </row>
    <row r="54" customFormat="false" ht="12.75" hidden="false" customHeight="false" outlineLevel="0" collapsed="false">
      <c r="A54" s="459" t="s">
        <v>1381</v>
      </c>
      <c r="B54" s="173" t="s">
        <v>1382</v>
      </c>
      <c r="C54" s="174" t="s">
        <v>287</v>
      </c>
      <c r="D54" s="286" t="n">
        <v>1298</v>
      </c>
      <c r="E54" s="152"/>
      <c r="F54" s="162"/>
      <c r="G54" s="249"/>
      <c r="H54" s="152"/>
      <c r="I54" s="152"/>
      <c r="J54" s="152"/>
      <c r="K54" s="152"/>
      <c r="L54" s="152"/>
      <c r="M54" s="152"/>
      <c r="N54" s="152"/>
      <c r="O54" s="165"/>
    </row>
    <row r="55" customFormat="false" ht="12.75" hidden="false" customHeight="false" outlineLevel="0" collapsed="false">
      <c r="A55" s="459"/>
      <c r="B55" s="284" t="s">
        <v>1383</v>
      </c>
      <c r="C55" s="174"/>
      <c r="D55" s="286"/>
      <c r="E55" s="152"/>
      <c r="F55" s="162"/>
      <c r="G55" s="249"/>
      <c r="H55" s="152"/>
      <c r="I55" s="152"/>
      <c r="J55" s="152"/>
      <c r="K55" s="152"/>
      <c r="L55" s="152"/>
      <c r="M55" s="152"/>
      <c r="N55" s="152"/>
      <c r="O55" s="165"/>
    </row>
    <row r="56" customFormat="false" ht="12.75" hidden="false" customHeight="false" outlineLevel="0" collapsed="false">
      <c r="A56" s="172" t="n">
        <f aca="false">A54+1</f>
        <v>33</v>
      </c>
      <c r="B56" s="173" t="s">
        <v>1384</v>
      </c>
      <c r="C56" s="174" t="s">
        <v>85</v>
      </c>
      <c r="D56" s="286" t="n">
        <v>1</v>
      </c>
      <c r="E56" s="152"/>
      <c r="F56" s="162"/>
      <c r="G56" s="249"/>
      <c r="H56" s="152"/>
      <c r="I56" s="152"/>
      <c r="J56" s="152"/>
      <c r="K56" s="152"/>
      <c r="L56" s="152"/>
      <c r="M56" s="152"/>
      <c r="N56" s="152"/>
      <c r="O56" s="165"/>
    </row>
    <row r="57" customFormat="false" ht="12.75" hidden="false" customHeight="false" outlineLevel="0" collapsed="false">
      <c r="A57" s="172" t="n">
        <f aca="false">A56+1</f>
        <v>34</v>
      </c>
      <c r="B57" s="173" t="s">
        <v>1385</v>
      </c>
      <c r="C57" s="174" t="s">
        <v>85</v>
      </c>
      <c r="D57" s="286" t="n">
        <v>1</v>
      </c>
      <c r="E57" s="152"/>
      <c r="F57" s="162"/>
      <c r="G57" s="249"/>
      <c r="H57" s="152"/>
      <c r="I57" s="152"/>
      <c r="J57" s="152"/>
      <c r="K57" s="152"/>
      <c r="L57" s="152"/>
      <c r="M57" s="152"/>
      <c r="N57" s="152"/>
      <c r="O57" s="165"/>
    </row>
    <row r="58" customFormat="false" ht="12.75" hidden="false" customHeight="false" outlineLevel="0" collapsed="false">
      <c r="A58" s="172" t="n">
        <f aca="false">A57+1</f>
        <v>35</v>
      </c>
      <c r="B58" s="173" t="s">
        <v>1386</v>
      </c>
      <c r="C58" s="174" t="s">
        <v>85</v>
      </c>
      <c r="D58" s="286" t="n">
        <v>1</v>
      </c>
      <c r="E58" s="152"/>
      <c r="F58" s="162"/>
      <c r="G58" s="249"/>
      <c r="H58" s="152"/>
      <c r="I58" s="152"/>
      <c r="J58" s="152"/>
      <c r="K58" s="152"/>
      <c r="L58" s="152"/>
      <c r="M58" s="152"/>
      <c r="N58" s="152"/>
      <c r="O58" s="165"/>
    </row>
    <row r="59" customFormat="false" ht="12.75" hidden="false" customHeight="false" outlineLevel="0" collapsed="false">
      <c r="A59" s="172" t="n">
        <f aca="false">A58+1</f>
        <v>36</v>
      </c>
      <c r="B59" s="173" t="s">
        <v>1387</v>
      </c>
      <c r="C59" s="174" t="s">
        <v>85</v>
      </c>
      <c r="D59" s="286" t="n">
        <v>2</v>
      </c>
      <c r="E59" s="152"/>
      <c r="F59" s="162"/>
      <c r="G59" s="249"/>
      <c r="H59" s="152"/>
      <c r="I59" s="152"/>
      <c r="J59" s="152"/>
      <c r="K59" s="152"/>
      <c r="L59" s="152"/>
      <c r="M59" s="152"/>
      <c r="N59" s="152"/>
      <c r="O59" s="165"/>
    </row>
    <row r="60" customFormat="false" ht="12.75" hidden="false" customHeight="false" outlineLevel="0" collapsed="false">
      <c r="A60" s="172" t="n">
        <f aca="false">A59+1</f>
        <v>37</v>
      </c>
      <c r="B60" s="173" t="s">
        <v>1388</v>
      </c>
      <c r="C60" s="174" t="s">
        <v>85</v>
      </c>
      <c r="D60" s="286" t="n">
        <v>2</v>
      </c>
      <c r="E60" s="152"/>
      <c r="F60" s="162"/>
      <c r="G60" s="249"/>
      <c r="H60" s="152"/>
      <c r="I60" s="152"/>
      <c r="J60" s="152"/>
      <c r="K60" s="152"/>
      <c r="L60" s="152"/>
      <c r="M60" s="152"/>
      <c r="N60" s="152"/>
      <c r="O60" s="165"/>
    </row>
    <row r="61" customFormat="false" ht="12.75" hidden="false" customHeight="false" outlineLevel="0" collapsed="false">
      <c r="A61" s="172" t="n">
        <f aca="false">A60+1</f>
        <v>38</v>
      </c>
      <c r="B61" s="173" t="s">
        <v>1389</v>
      </c>
      <c r="C61" s="174" t="s">
        <v>85</v>
      </c>
      <c r="D61" s="286" t="n">
        <v>1</v>
      </c>
      <c r="E61" s="152"/>
      <c r="F61" s="162"/>
      <c r="G61" s="249"/>
      <c r="H61" s="152"/>
      <c r="I61" s="152"/>
      <c r="J61" s="152"/>
      <c r="K61" s="152"/>
      <c r="L61" s="152"/>
      <c r="M61" s="152"/>
      <c r="N61" s="152"/>
      <c r="O61" s="165"/>
    </row>
    <row r="62" customFormat="false" ht="12.75" hidden="false" customHeight="false" outlineLevel="0" collapsed="false">
      <c r="A62" s="172" t="n">
        <f aca="false">A61+1</f>
        <v>39</v>
      </c>
      <c r="B62" s="173" t="s">
        <v>1390</v>
      </c>
      <c r="C62" s="174" t="s">
        <v>85</v>
      </c>
      <c r="D62" s="286" t="n">
        <v>3</v>
      </c>
      <c r="E62" s="152"/>
      <c r="F62" s="162"/>
      <c r="G62" s="249"/>
      <c r="H62" s="152"/>
      <c r="I62" s="152"/>
      <c r="J62" s="152"/>
      <c r="K62" s="152"/>
      <c r="L62" s="152"/>
      <c r="M62" s="152"/>
      <c r="N62" s="152"/>
      <c r="O62" s="165"/>
    </row>
    <row r="63" s="330" customFormat="true" ht="12.75" hidden="false" customHeight="false" outlineLevel="0" collapsed="false">
      <c r="A63" s="157" t="n">
        <f aca="false">A62+1</f>
        <v>40</v>
      </c>
      <c r="B63" s="158" t="s">
        <v>1391</v>
      </c>
      <c r="C63" s="159" t="s">
        <v>85</v>
      </c>
      <c r="D63" s="540" t="n">
        <v>2</v>
      </c>
      <c r="E63" s="167"/>
      <c r="F63" s="170"/>
      <c r="G63" s="390"/>
      <c r="H63" s="167"/>
      <c r="I63" s="167"/>
      <c r="J63" s="167"/>
      <c r="K63" s="167"/>
      <c r="L63" s="167"/>
      <c r="M63" s="167"/>
      <c r="N63" s="167"/>
      <c r="O63" s="353"/>
    </row>
    <row r="64" s="330" customFormat="true" ht="12.75" hidden="false" customHeight="false" outlineLevel="0" collapsed="false">
      <c r="A64" s="157" t="n">
        <f aca="false">A63+1</f>
        <v>41</v>
      </c>
      <c r="B64" s="158" t="s">
        <v>1392</v>
      </c>
      <c r="C64" s="159" t="s">
        <v>85</v>
      </c>
      <c r="D64" s="540" t="n">
        <v>1</v>
      </c>
      <c r="E64" s="167"/>
      <c r="F64" s="170"/>
      <c r="G64" s="390"/>
      <c r="H64" s="167"/>
      <c r="I64" s="167"/>
      <c r="J64" s="167"/>
      <c r="K64" s="167"/>
      <c r="L64" s="167"/>
      <c r="M64" s="167"/>
      <c r="N64" s="167"/>
      <c r="O64" s="353"/>
    </row>
    <row r="65" s="330" customFormat="true" ht="12.75" hidden="false" customHeight="false" outlineLevel="0" collapsed="false">
      <c r="A65" s="157" t="n">
        <f aca="false">A64+1</f>
        <v>42</v>
      </c>
      <c r="B65" s="158" t="s">
        <v>1393</v>
      </c>
      <c r="C65" s="159" t="s">
        <v>85</v>
      </c>
      <c r="D65" s="540" t="n">
        <v>4</v>
      </c>
      <c r="E65" s="167"/>
      <c r="F65" s="170"/>
      <c r="G65" s="390"/>
      <c r="H65" s="167"/>
      <c r="I65" s="167"/>
      <c r="J65" s="167"/>
      <c r="K65" s="167"/>
      <c r="L65" s="167"/>
      <c r="M65" s="167"/>
      <c r="N65" s="167"/>
      <c r="O65" s="353"/>
    </row>
    <row r="66" s="330" customFormat="true" ht="12.75" hidden="false" customHeight="false" outlineLevel="0" collapsed="false">
      <c r="A66" s="157" t="n">
        <f aca="false">A65+1</f>
        <v>43</v>
      </c>
      <c r="B66" s="158" t="s">
        <v>1394</v>
      </c>
      <c r="C66" s="159" t="s">
        <v>85</v>
      </c>
      <c r="D66" s="540" t="n">
        <v>2</v>
      </c>
      <c r="E66" s="167"/>
      <c r="F66" s="170"/>
      <c r="G66" s="390"/>
      <c r="H66" s="167"/>
      <c r="I66" s="167"/>
      <c r="J66" s="167"/>
      <c r="K66" s="167"/>
      <c r="L66" s="167"/>
      <c r="M66" s="167"/>
      <c r="N66" s="167"/>
      <c r="O66" s="353"/>
    </row>
    <row r="67" s="330" customFormat="true" ht="12.75" hidden="false" customHeight="false" outlineLevel="0" collapsed="false">
      <c r="A67" s="157" t="n">
        <f aca="false">A66+1</f>
        <v>44</v>
      </c>
      <c r="B67" s="158" t="s">
        <v>1395</v>
      </c>
      <c r="C67" s="159" t="s">
        <v>85</v>
      </c>
      <c r="D67" s="540" t="n">
        <v>2</v>
      </c>
      <c r="E67" s="167"/>
      <c r="F67" s="170"/>
      <c r="G67" s="390"/>
      <c r="H67" s="167"/>
      <c r="I67" s="167"/>
      <c r="J67" s="167"/>
      <c r="K67" s="167"/>
      <c r="L67" s="167"/>
      <c r="M67" s="167"/>
      <c r="N67" s="167"/>
      <c r="O67" s="353"/>
    </row>
    <row r="68" s="330" customFormat="true" ht="12.75" hidden="false" customHeight="false" outlineLevel="0" collapsed="false">
      <c r="A68" s="157" t="n">
        <f aca="false">A67+1</f>
        <v>45</v>
      </c>
      <c r="B68" s="158" t="s">
        <v>1396</v>
      </c>
      <c r="C68" s="159" t="s">
        <v>85</v>
      </c>
      <c r="D68" s="540" t="n">
        <v>1</v>
      </c>
      <c r="E68" s="167"/>
      <c r="F68" s="170"/>
      <c r="G68" s="390"/>
      <c r="H68" s="167"/>
      <c r="I68" s="167"/>
      <c r="J68" s="167"/>
      <c r="K68" s="167"/>
      <c r="L68" s="167"/>
      <c r="M68" s="167"/>
      <c r="N68" s="167"/>
      <c r="O68" s="353"/>
    </row>
    <row r="69" s="330" customFormat="true" ht="12.75" hidden="false" customHeight="false" outlineLevel="0" collapsed="false">
      <c r="A69" s="157" t="n">
        <f aca="false">A68+1</f>
        <v>46</v>
      </c>
      <c r="B69" s="158" t="s">
        <v>1397</v>
      </c>
      <c r="C69" s="159" t="s">
        <v>85</v>
      </c>
      <c r="D69" s="540" t="n">
        <v>3</v>
      </c>
      <c r="E69" s="167"/>
      <c r="F69" s="170"/>
      <c r="G69" s="390"/>
      <c r="H69" s="167"/>
      <c r="I69" s="167"/>
      <c r="J69" s="167"/>
      <c r="K69" s="167"/>
      <c r="L69" s="167"/>
      <c r="M69" s="167"/>
      <c r="N69" s="167"/>
      <c r="O69" s="353"/>
    </row>
    <row r="70" s="330" customFormat="true" ht="12.75" hidden="false" customHeight="false" outlineLevel="0" collapsed="false">
      <c r="A70" s="157" t="n">
        <f aca="false">A69+1</f>
        <v>47</v>
      </c>
      <c r="B70" s="158" t="s">
        <v>1398</v>
      </c>
      <c r="C70" s="159" t="s">
        <v>85</v>
      </c>
      <c r="D70" s="540" t="n">
        <v>5</v>
      </c>
      <c r="E70" s="167"/>
      <c r="F70" s="170"/>
      <c r="G70" s="390"/>
      <c r="H70" s="167"/>
      <c r="I70" s="167"/>
      <c r="J70" s="167"/>
      <c r="K70" s="167"/>
      <c r="L70" s="167"/>
      <c r="M70" s="167"/>
      <c r="N70" s="167"/>
      <c r="O70" s="353"/>
    </row>
    <row r="71" s="330" customFormat="true" ht="12.75" hidden="false" customHeight="false" outlineLevel="0" collapsed="false">
      <c r="A71" s="157" t="n">
        <f aca="false">A70+1</f>
        <v>48</v>
      </c>
      <c r="B71" s="158" t="s">
        <v>1399</v>
      </c>
      <c r="C71" s="159" t="s">
        <v>85</v>
      </c>
      <c r="D71" s="540" t="n">
        <v>8</v>
      </c>
      <c r="E71" s="167"/>
      <c r="F71" s="170"/>
      <c r="G71" s="390"/>
      <c r="H71" s="167"/>
      <c r="I71" s="167"/>
      <c r="J71" s="167"/>
      <c r="K71" s="167"/>
      <c r="L71" s="167"/>
      <c r="M71" s="167"/>
      <c r="N71" s="167"/>
      <c r="O71" s="353"/>
    </row>
    <row r="72" s="330" customFormat="true" ht="12.75" hidden="false" customHeight="false" outlineLevel="0" collapsed="false">
      <c r="A72" s="157" t="n">
        <f aca="false">A71+1</f>
        <v>49</v>
      </c>
      <c r="B72" s="158" t="s">
        <v>1400</v>
      </c>
      <c r="C72" s="159" t="s">
        <v>85</v>
      </c>
      <c r="D72" s="540" t="n">
        <v>5</v>
      </c>
      <c r="E72" s="167"/>
      <c r="F72" s="170"/>
      <c r="G72" s="390"/>
      <c r="H72" s="167"/>
      <c r="I72" s="167"/>
      <c r="J72" s="167"/>
      <c r="K72" s="167"/>
      <c r="L72" s="167"/>
      <c r="M72" s="167"/>
      <c r="N72" s="167"/>
      <c r="O72" s="353"/>
    </row>
    <row r="73" s="330" customFormat="true" ht="12.75" hidden="false" customHeight="false" outlineLevel="0" collapsed="false">
      <c r="A73" s="157" t="n">
        <f aca="false">A72+1</f>
        <v>50</v>
      </c>
      <c r="B73" s="158" t="s">
        <v>1401</v>
      </c>
      <c r="C73" s="159" t="s">
        <v>85</v>
      </c>
      <c r="D73" s="540" t="n">
        <v>3</v>
      </c>
      <c r="E73" s="167"/>
      <c r="F73" s="170"/>
      <c r="G73" s="390"/>
      <c r="H73" s="167"/>
      <c r="I73" s="167"/>
      <c r="J73" s="167"/>
      <c r="K73" s="167"/>
      <c r="L73" s="167"/>
      <c r="M73" s="167"/>
      <c r="N73" s="167"/>
      <c r="O73" s="353"/>
    </row>
    <row r="74" s="330" customFormat="true" ht="12.75" hidden="false" customHeight="false" outlineLevel="0" collapsed="false">
      <c r="A74" s="157" t="n">
        <f aca="false">A73+1</f>
        <v>51</v>
      </c>
      <c r="B74" s="158" t="s">
        <v>1402</v>
      </c>
      <c r="C74" s="159" t="s">
        <v>85</v>
      </c>
      <c r="D74" s="540" t="n">
        <v>3</v>
      </c>
      <c r="E74" s="167"/>
      <c r="F74" s="170"/>
      <c r="G74" s="390"/>
      <c r="H74" s="167"/>
      <c r="I74" s="167"/>
      <c r="J74" s="167"/>
      <c r="K74" s="167"/>
      <c r="L74" s="167"/>
      <c r="M74" s="167"/>
      <c r="N74" s="167"/>
      <c r="O74" s="353"/>
    </row>
    <row r="75" s="330" customFormat="true" ht="12.75" hidden="false" customHeight="false" outlineLevel="0" collapsed="false">
      <c r="A75" s="157" t="n">
        <f aca="false">A74+1</f>
        <v>52</v>
      </c>
      <c r="B75" s="158" t="s">
        <v>1403</v>
      </c>
      <c r="C75" s="159" t="s">
        <v>85</v>
      </c>
      <c r="D75" s="540" t="n">
        <v>6</v>
      </c>
      <c r="E75" s="167"/>
      <c r="F75" s="170"/>
      <c r="G75" s="390"/>
      <c r="H75" s="167"/>
      <c r="I75" s="167"/>
      <c r="J75" s="167"/>
      <c r="K75" s="167"/>
      <c r="L75" s="167"/>
      <c r="M75" s="167"/>
      <c r="N75" s="167"/>
      <c r="O75" s="353"/>
    </row>
    <row r="76" s="330" customFormat="true" ht="12.75" hidden="false" customHeight="false" outlineLevel="0" collapsed="false">
      <c r="A76" s="157" t="n">
        <f aca="false">A75+1</f>
        <v>53</v>
      </c>
      <c r="B76" s="158" t="s">
        <v>1404</v>
      </c>
      <c r="C76" s="159" t="s">
        <v>85</v>
      </c>
      <c r="D76" s="540" t="n">
        <v>5</v>
      </c>
      <c r="E76" s="167"/>
      <c r="F76" s="170"/>
      <c r="G76" s="390"/>
      <c r="H76" s="167"/>
      <c r="I76" s="167"/>
      <c r="J76" s="167"/>
      <c r="K76" s="167"/>
      <c r="L76" s="167"/>
      <c r="M76" s="167"/>
      <c r="N76" s="167"/>
      <c r="O76" s="353"/>
    </row>
    <row r="77" s="330" customFormat="true" ht="12.75" hidden="false" customHeight="false" outlineLevel="0" collapsed="false">
      <c r="A77" s="157" t="n">
        <f aca="false">A76+1</f>
        <v>54</v>
      </c>
      <c r="B77" s="158" t="s">
        <v>1405</v>
      </c>
      <c r="C77" s="159" t="s">
        <v>85</v>
      </c>
      <c r="D77" s="540" t="n">
        <v>4</v>
      </c>
      <c r="E77" s="167"/>
      <c r="F77" s="170"/>
      <c r="G77" s="390"/>
      <c r="H77" s="167"/>
      <c r="I77" s="167"/>
      <c r="J77" s="167"/>
      <c r="K77" s="167"/>
      <c r="L77" s="167"/>
      <c r="M77" s="167"/>
      <c r="N77" s="167"/>
      <c r="O77" s="353"/>
    </row>
    <row r="78" s="330" customFormat="true" ht="12.75" hidden="false" customHeight="false" outlineLevel="0" collapsed="false">
      <c r="A78" s="157" t="n">
        <f aca="false">A77+1</f>
        <v>55</v>
      </c>
      <c r="B78" s="158" t="s">
        <v>1406</v>
      </c>
      <c r="C78" s="159" t="s">
        <v>85</v>
      </c>
      <c r="D78" s="540" t="n">
        <v>6</v>
      </c>
      <c r="E78" s="167"/>
      <c r="F78" s="170"/>
      <c r="G78" s="390"/>
      <c r="H78" s="167"/>
      <c r="I78" s="167"/>
      <c r="J78" s="167"/>
      <c r="K78" s="167"/>
      <c r="L78" s="167"/>
      <c r="M78" s="167"/>
      <c r="N78" s="167"/>
      <c r="O78" s="353"/>
    </row>
    <row r="79" s="330" customFormat="true" ht="12.75" hidden="false" customHeight="false" outlineLevel="0" collapsed="false">
      <c r="A79" s="157" t="n">
        <f aca="false">A78+1</f>
        <v>56</v>
      </c>
      <c r="B79" s="158" t="s">
        <v>1407</v>
      </c>
      <c r="C79" s="159" t="s">
        <v>85</v>
      </c>
      <c r="D79" s="540" t="n">
        <v>2</v>
      </c>
      <c r="E79" s="167"/>
      <c r="F79" s="170"/>
      <c r="G79" s="390"/>
      <c r="H79" s="167"/>
      <c r="I79" s="167"/>
      <c r="J79" s="167"/>
      <c r="K79" s="167"/>
      <c r="L79" s="167"/>
      <c r="M79" s="167"/>
      <c r="N79" s="167"/>
      <c r="O79" s="353"/>
    </row>
    <row r="80" s="330" customFormat="true" ht="12.75" hidden="false" customHeight="false" outlineLevel="0" collapsed="false">
      <c r="A80" s="541" t="n">
        <f aca="false">A79+1</f>
        <v>57</v>
      </c>
      <c r="B80" s="542" t="s">
        <v>1408</v>
      </c>
      <c r="C80" s="543" t="s">
        <v>85</v>
      </c>
      <c r="D80" s="544" t="n">
        <v>6</v>
      </c>
      <c r="E80" s="487"/>
      <c r="F80" s="545"/>
      <c r="G80" s="403"/>
      <c r="H80" s="487"/>
      <c r="I80" s="487"/>
      <c r="J80" s="487"/>
      <c r="K80" s="487"/>
      <c r="L80" s="487"/>
      <c r="M80" s="487"/>
      <c r="N80" s="487"/>
      <c r="O80" s="546"/>
    </row>
    <row r="81" s="330" customFormat="true" ht="12.75" hidden="false" customHeight="false" outlineLevel="0" collapsed="false">
      <c r="A81" s="157"/>
      <c r="B81" s="464" t="s">
        <v>1409</v>
      </c>
      <c r="C81" s="159"/>
      <c r="D81" s="540"/>
      <c r="E81" s="314"/>
      <c r="F81" s="184"/>
      <c r="G81" s="279"/>
      <c r="H81" s="314"/>
      <c r="I81" s="314"/>
      <c r="J81" s="314"/>
      <c r="K81" s="314"/>
      <c r="L81" s="314"/>
      <c r="M81" s="314"/>
      <c r="N81" s="314"/>
      <c r="O81" s="547"/>
    </row>
    <row r="82" s="330" customFormat="true" ht="12.75" hidden="false" customHeight="false" outlineLevel="0" collapsed="false">
      <c r="A82" s="157"/>
      <c r="B82" s="464" t="s">
        <v>1410</v>
      </c>
      <c r="C82" s="159"/>
      <c r="D82" s="159"/>
      <c r="E82" s="314"/>
      <c r="F82" s="184"/>
      <c r="G82" s="279"/>
      <c r="H82" s="314"/>
      <c r="I82" s="314"/>
      <c r="J82" s="314"/>
      <c r="K82" s="314"/>
      <c r="L82" s="314"/>
      <c r="M82" s="314"/>
      <c r="N82" s="314"/>
      <c r="O82" s="547"/>
    </row>
    <row r="83" s="330" customFormat="true" ht="12.75" hidden="false" customHeight="false" outlineLevel="0" collapsed="false">
      <c r="A83" s="157" t="n">
        <v>58</v>
      </c>
      <c r="B83" s="476" t="s">
        <v>1347</v>
      </c>
      <c r="C83" s="159" t="s">
        <v>85</v>
      </c>
      <c r="D83" s="159" t="n">
        <v>10</v>
      </c>
      <c r="E83" s="314"/>
      <c r="F83" s="184"/>
      <c r="G83" s="279"/>
      <c r="H83" s="314"/>
      <c r="I83" s="314"/>
      <c r="J83" s="314"/>
      <c r="K83" s="314"/>
      <c r="L83" s="314"/>
      <c r="M83" s="314"/>
      <c r="N83" s="314"/>
      <c r="O83" s="547"/>
    </row>
    <row r="84" s="330" customFormat="true" ht="38.25" hidden="false" customHeight="false" outlineLevel="0" collapsed="false">
      <c r="A84" s="157" t="n">
        <v>59</v>
      </c>
      <c r="B84" s="476" t="s">
        <v>1411</v>
      </c>
      <c r="C84" s="159" t="s">
        <v>145</v>
      </c>
      <c r="D84" s="159" t="n">
        <v>85</v>
      </c>
      <c r="E84" s="314"/>
      <c r="F84" s="184"/>
      <c r="G84" s="279"/>
      <c r="H84" s="314"/>
      <c r="I84" s="314"/>
      <c r="J84" s="314"/>
      <c r="K84" s="314"/>
      <c r="L84" s="314"/>
      <c r="M84" s="314"/>
      <c r="N84" s="314"/>
      <c r="O84" s="547"/>
    </row>
    <row r="85" s="330" customFormat="true" ht="12.75" hidden="false" customHeight="false" outlineLevel="0" collapsed="false">
      <c r="A85" s="157"/>
      <c r="B85" s="464" t="s">
        <v>1349</v>
      </c>
      <c r="C85" s="159"/>
      <c r="D85" s="159"/>
      <c r="E85" s="314"/>
      <c r="F85" s="184"/>
      <c r="G85" s="279"/>
      <c r="H85" s="314"/>
      <c r="I85" s="314"/>
      <c r="J85" s="314"/>
      <c r="K85" s="314"/>
      <c r="L85" s="314"/>
      <c r="M85" s="314"/>
      <c r="N85" s="314"/>
      <c r="O85" s="547"/>
    </row>
    <row r="86" s="330" customFormat="true" ht="38.25" hidden="false" customHeight="false" outlineLevel="0" collapsed="false">
      <c r="A86" s="157" t="n">
        <v>60</v>
      </c>
      <c r="B86" s="476" t="s">
        <v>1412</v>
      </c>
      <c r="C86" s="159" t="s">
        <v>145</v>
      </c>
      <c r="D86" s="159" t="n">
        <v>190.75</v>
      </c>
      <c r="E86" s="314"/>
      <c r="F86" s="184"/>
      <c r="G86" s="279"/>
      <c r="H86" s="314"/>
      <c r="I86" s="314"/>
      <c r="J86" s="314"/>
      <c r="K86" s="314"/>
      <c r="L86" s="314"/>
      <c r="M86" s="314"/>
      <c r="N86" s="314"/>
      <c r="O86" s="547"/>
    </row>
    <row r="87" s="330" customFormat="true" ht="12.75" hidden="false" customHeight="false" outlineLevel="0" collapsed="false">
      <c r="A87" s="157" t="n">
        <v>61</v>
      </c>
      <c r="B87" s="476" t="s">
        <v>1351</v>
      </c>
      <c r="C87" s="159" t="s">
        <v>145</v>
      </c>
      <c r="D87" s="159" t="n">
        <v>11</v>
      </c>
      <c r="E87" s="314"/>
      <c r="F87" s="184"/>
      <c r="G87" s="279"/>
      <c r="H87" s="314"/>
      <c r="I87" s="314"/>
      <c r="J87" s="314"/>
      <c r="K87" s="314"/>
      <c r="L87" s="314"/>
      <c r="M87" s="314"/>
      <c r="N87" s="314"/>
      <c r="O87" s="547"/>
    </row>
    <row r="88" s="330" customFormat="true" ht="12.75" hidden="false" customHeight="false" outlineLevel="0" collapsed="false">
      <c r="A88" s="157" t="n">
        <v>62</v>
      </c>
      <c r="B88" s="464" t="s">
        <v>1352</v>
      </c>
      <c r="C88" s="159"/>
      <c r="D88" s="159"/>
      <c r="E88" s="314"/>
      <c r="F88" s="184"/>
      <c r="G88" s="279"/>
      <c r="H88" s="314"/>
      <c r="I88" s="314"/>
      <c r="J88" s="314"/>
      <c r="K88" s="314"/>
      <c r="L88" s="314"/>
      <c r="M88" s="314"/>
      <c r="N88" s="314"/>
      <c r="O88" s="547"/>
    </row>
    <row r="89" s="330" customFormat="true" ht="25.5" hidden="false" customHeight="false" outlineLevel="0" collapsed="false">
      <c r="A89" s="157" t="n">
        <v>63</v>
      </c>
      <c r="B89" s="476" t="s">
        <v>1353</v>
      </c>
      <c r="C89" s="159" t="s">
        <v>87</v>
      </c>
      <c r="D89" s="159" t="n">
        <v>100</v>
      </c>
      <c r="E89" s="314"/>
      <c r="F89" s="184"/>
      <c r="G89" s="279"/>
      <c r="H89" s="314"/>
      <c r="I89" s="314"/>
      <c r="J89" s="314"/>
      <c r="K89" s="314"/>
      <c r="L89" s="314"/>
      <c r="M89" s="314"/>
      <c r="N89" s="314"/>
      <c r="O89" s="547"/>
    </row>
    <row r="90" s="330" customFormat="true" ht="12.75" hidden="false" customHeight="false" outlineLevel="0" collapsed="false">
      <c r="A90" s="157"/>
      <c r="B90" s="464" t="s">
        <v>1354</v>
      </c>
      <c r="C90" s="159"/>
      <c r="D90" s="159"/>
      <c r="E90" s="314"/>
      <c r="F90" s="184"/>
      <c r="G90" s="279"/>
      <c r="H90" s="314"/>
      <c r="I90" s="314"/>
      <c r="J90" s="314"/>
      <c r="K90" s="314"/>
      <c r="L90" s="314"/>
      <c r="M90" s="314"/>
      <c r="N90" s="314"/>
      <c r="O90" s="547"/>
    </row>
    <row r="91" s="330" customFormat="true" ht="12.75" hidden="false" customHeight="false" outlineLevel="0" collapsed="false">
      <c r="A91" s="157" t="n">
        <v>64</v>
      </c>
      <c r="B91" s="476" t="s">
        <v>1355</v>
      </c>
      <c r="C91" s="159" t="s">
        <v>113</v>
      </c>
      <c r="D91" s="159" t="n">
        <v>200</v>
      </c>
      <c r="E91" s="314"/>
      <c r="F91" s="184"/>
      <c r="G91" s="279"/>
      <c r="H91" s="314"/>
      <c r="I91" s="314"/>
      <c r="J91" s="314"/>
      <c r="K91" s="314"/>
      <c r="L91" s="314"/>
      <c r="M91" s="314"/>
      <c r="N91" s="314"/>
      <c r="O91" s="547"/>
    </row>
    <row r="92" s="330" customFormat="true" ht="25.5" hidden="false" customHeight="false" outlineLevel="0" collapsed="false">
      <c r="A92" s="157" t="n">
        <v>65</v>
      </c>
      <c r="B92" s="476" t="s">
        <v>1356</v>
      </c>
      <c r="C92" s="159" t="s">
        <v>113</v>
      </c>
      <c r="D92" s="159" t="n">
        <v>200</v>
      </c>
      <c r="E92" s="314"/>
      <c r="F92" s="184"/>
      <c r="G92" s="279"/>
      <c r="H92" s="314"/>
      <c r="I92" s="314"/>
      <c r="J92" s="314"/>
      <c r="K92" s="314"/>
      <c r="L92" s="314"/>
      <c r="M92" s="314"/>
      <c r="N92" s="314"/>
      <c r="O92" s="547"/>
    </row>
    <row r="93" s="330" customFormat="true" ht="12.75" hidden="false" customHeight="false" outlineLevel="0" collapsed="false">
      <c r="A93" s="157" t="n">
        <v>66</v>
      </c>
      <c r="B93" s="548" t="s">
        <v>1357</v>
      </c>
      <c r="C93" s="159" t="s">
        <v>113</v>
      </c>
      <c r="D93" s="159" t="n">
        <v>175</v>
      </c>
      <c r="E93" s="314"/>
      <c r="F93" s="184"/>
      <c r="G93" s="279"/>
      <c r="H93" s="314"/>
      <c r="I93" s="314"/>
      <c r="J93" s="314"/>
      <c r="K93" s="314"/>
      <c r="L93" s="314"/>
      <c r="M93" s="314"/>
      <c r="N93" s="314"/>
      <c r="O93" s="547"/>
    </row>
    <row r="94" s="330" customFormat="true" ht="25.5" hidden="false" customHeight="false" outlineLevel="0" collapsed="false">
      <c r="A94" s="157" t="n">
        <v>67</v>
      </c>
      <c r="B94" s="476" t="s">
        <v>1413</v>
      </c>
      <c r="C94" s="159" t="s">
        <v>113</v>
      </c>
      <c r="D94" s="159" t="n">
        <v>175</v>
      </c>
      <c r="E94" s="314"/>
      <c r="F94" s="184"/>
      <c r="G94" s="279"/>
      <c r="H94" s="314"/>
      <c r="I94" s="314"/>
      <c r="J94" s="314"/>
      <c r="K94" s="314"/>
      <c r="L94" s="314"/>
      <c r="M94" s="314"/>
      <c r="N94" s="314"/>
      <c r="O94" s="547"/>
    </row>
    <row r="95" s="330" customFormat="true" ht="12.75" hidden="false" customHeight="false" outlineLevel="0" collapsed="false">
      <c r="A95" s="157"/>
      <c r="B95" s="464" t="s">
        <v>1414</v>
      </c>
      <c r="C95" s="159"/>
      <c r="D95" s="540"/>
      <c r="E95" s="314"/>
      <c r="F95" s="184"/>
      <c r="G95" s="279"/>
      <c r="H95" s="314"/>
      <c r="I95" s="314"/>
      <c r="J95" s="314"/>
      <c r="K95" s="314"/>
      <c r="L95" s="314"/>
      <c r="M95" s="314"/>
      <c r="N95" s="314"/>
      <c r="O95" s="547"/>
    </row>
    <row r="96" s="330" customFormat="true" ht="25.5" hidden="false" customHeight="false" outlineLevel="0" collapsed="false">
      <c r="A96" s="157" t="n">
        <v>68</v>
      </c>
      <c r="B96" s="158" t="s">
        <v>1415</v>
      </c>
      <c r="C96" s="159" t="s">
        <v>90</v>
      </c>
      <c r="D96" s="170" t="n">
        <v>1</v>
      </c>
      <c r="E96" s="314"/>
      <c r="F96" s="184"/>
      <c r="G96" s="279"/>
      <c r="H96" s="314"/>
      <c r="I96" s="314"/>
      <c r="J96" s="314"/>
      <c r="K96" s="314"/>
      <c r="L96" s="314"/>
      <c r="M96" s="314"/>
      <c r="N96" s="314"/>
      <c r="O96" s="547"/>
    </row>
    <row r="97" s="330" customFormat="true" ht="12.75" hidden="false" customHeight="false" outlineLevel="0" collapsed="false">
      <c r="A97" s="157"/>
      <c r="B97" s="464" t="s">
        <v>125</v>
      </c>
      <c r="C97" s="159"/>
      <c r="D97" s="170"/>
      <c r="E97" s="314"/>
      <c r="F97" s="184"/>
      <c r="G97" s="279"/>
      <c r="H97" s="314"/>
      <c r="I97" s="314"/>
      <c r="J97" s="314"/>
      <c r="K97" s="314"/>
      <c r="L97" s="314"/>
      <c r="M97" s="314"/>
      <c r="N97" s="314"/>
      <c r="O97" s="547"/>
    </row>
    <row r="98" s="330" customFormat="true" ht="12.75" hidden="false" customHeight="false" outlineLevel="0" collapsed="false">
      <c r="A98" s="541" t="n">
        <v>69</v>
      </c>
      <c r="B98" s="549" t="s">
        <v>125</v>
      </c>
      <c r="C98" s="332" t="s">
        <v>90</v>
      </c>
      <c r="D98" s="184" t="n">
        <v>1</v>
      </c>
      <c r="E98" s="314"/>
      <c r="F98" s="184"/>
      <c r="G98" s="279"/>
      <c r="H98" s="314"/>
      <c r="I98" s="314"/>
      <c r="J98" s="314"/>
      <c r="K98" s="314"/>
      <c r="L98" s="314"/>
      <c r="M98" s="314"/>
      <c r="N98" s="314"/>
      <c r="O98" s="547"/>
    </row>
    <row r="99" customFormat="false" ht="12.75" hidden="false" customHeight="false" outlineLevel="0" collapsed="false">
      <c r="A99" s="188" t="s">
        <v>103</v>
      </c>
      <c r="B99" s="188"/>
      <c r="C99" s="188"/>
      <c r="D99" s="188"/>
      <c r="E99" s="188"/>
      <c r="F99" s="188"/>
      <c r="G99" s="188"/>
      <c r="H99" s="188"/>
      <c r="I99" s="188"/>
      <c r="J99" s="188"/>
      <c r="K99" s="189" t="n">
        <f aca="false">SUM(K13:K98)</f>
        <v>0</v>
      </c>
      <c r="L99" s="189" t="n">
        <f aca="false">SUM(L13:L98)</f>
        <v>0</v>
      </c>
      <c r="M99" s="189" t="n">
        <f aca="false">SUM(M13:M98)</f>
        <v>0</v>
      </c>
      <c r="N99" s="189" t="n">
        <f aca="false">SUM(N13:N98)</f>
        <v>0</v>
      </c>
      <c r="O99" s="190" t="n">
        <f aca="false">SUM(O13:O98)</f>
        <v>0</v>
      </c>
      <c r="P99" s="191"/>
    </row>
    <row r="100" customFormat="false" ht="12.75" hidden="false" customHeight="false" outlineLevel="0" collapsed="false">
      <c r="A100" s="192" t="s">
        <v>104</v>
      </c>
      <c r="B100" s="192"/>
      <c r="C100" s="192"/>
      <c r="D100" s="192"/>
      <c r="E100" s="192"/>
      <c r="F100" s="192"/>
      <c r="G100" s="192"/>
      <c r="H100" s="192"/>
      <c r="I100" s="192"/>
      <c r="J100" s="193" t="n">
        <v>0.05</v>
      </c>
      <c r="K100" s="194"/>
      <c r="L100" s="194"/>
      <c r="M100" s="0"/>
      <c r="N100" s="195" t="n">
        <f aca="false">ROUND(M99*J100,2)</f>
        <v>0</v>
      </c>
      <c r="O100" s="196" t="n">
        <f aca="false">SUM(M100:N100)</f>
        <v>0</v>
      </c>
    </row>
    <row r="101" customFormat="false" ht="12.75" hidden="false" customHeight="false" outlineLevel="0" collapsed="false">
      <c r="A101" s="197" t="s">
        <v>105</v>
      </c>
      <c r="B101" s="197"/>
      <c r="C101" s="197"/>
      <c r="D101" s="197"/>
      <c r="E101" s="197"/>
      <c r="F101" s="197"/>
      <c r="G101" s="197"/>
      <c r="H101" s="197"/>
      <c r="I101" s="197"/>
      <c r="J101" s="197"/>
      <c r="K101" s="198" t="n">
        <f aca="false">SUM(K99:K100)</f>
        <v>0</v>
      </c>
      <c r="L101" s="198" t="n">
        <f aca="false">SUM(L99:L100)</f>
        <v>0</v>
      </c>
      <c r="M101" s="198" t="n">
        <f aca="false">SUM(M99:M100)</f>
        <v>0</v>
      </c>
      <c r="N101" s="198" t="n">
        <f aca="false">SUM(N99:N100)</f>
        <v>0</v>
      </c>
      <c r="O101" s="199" t="n">
        <f aca="false">SUM(O99:O100)</f>
        <v>0</v>
      </c>
      <c r="Q101" s="191"/>
    </row>
    <row r="102" customFormat="false" ht="7.5" hidden="false" customHeight="true" outlineLevel="0" collapsed="false"/>
    <row r="103" customFormat="false" ht="12.75" hidden="false" customHeight="false" outlineLevel="0" collapsed="false">
      <c r="A103" s="200"/>
      <c r="B103" s="201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2" t="s">
        <v>106</v>
      </c>
      <c r="N103" s="203" t="n">
        <f aca="false">O101</f>
        <v>0</v>
      </c>
      <c r="O103" s="203"/>
    </row>
    <row r="104" customFormat="false" ht="6" hidden="false" customHeight="true" outlineLevel="0" collapsed="false">
      <c r="A104" s="1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0"/>
      <c r="N104" s="200"/>
      <c r="O104" s="200"/>
    </row>
    <row r="105" customFormat="false" ht="15" hidden="false" customHeight="false" outlineLevel="0" collapsed="false">
      <c r="A105" s="205" t="s">
        <v>107</v>
      </c>
      <c r="B105" s="206"/>
      <c r="C105" s="207"/>
      <c r="D105" s="207"/>
      <c r="E105" s="208"/>
      <c r="F105" s="208"/>
      <c r="G105" s="208"/>
      <c r="H105" s="209"/>
      <c r="I105" s="210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00"/>
      <c r="C106" s="212" t="s">
        <v>21</v>
      </c>
      <c r="D106" s="212"/>
      <c r="E106" s="4"/>
      <c r="F106" s="4"/>
      <c r="G106" s="4"/>
      <c r="H106" s="213"/>
      <c r="I106" s="213"/>
      <c r="J106" s="214"/>
      <c r="K106" s="214"/>
      <c r="L106" s="214"/>
      <c r="M106" s="214"/>
      <c r="N106" s="214"/>
      <c r="O106" s="214"/>
    </row>
    <row r="107" customFormat="false" ht="15" hidden="false" customHeight="false" outlineLevel="0" collapsed="false">
      <c r="A107" s="215"/>
      <c r="B107" s="216"/>
      <c r="C107" s="105"/>
      <c r="D107" s="105"/>
      <c r="E107" s="105"/>
      <c r="F107" s="105"/>
      <c r="G107" s="105"/>
      <c r="H107" s="217"/>
      <c r="I107" s="217"/>
      <c r="J107" s="217"/>
      <c r="K107" s="217"/>
      <c r="L107" s="217"/>
      <c r="M107" s="217"/>
      <c r="N107" s="217"/>
      <c r="O107" s="217"/>
    </row>
    <row r="126" customFormat="false" ht="12.75" hidden="false" customHeight="false" outlineLevel="0" collapsed="false">
      <c r="O126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9:J99"/>
    <mergeCell ref="A100:I100"/>
    <mergeCell ref="A101:J101"/>
    <mergeCell ref="N103:O103"/>
    <mergeCell ref="J105:O105"/>
    <mergeCell ref="J106:O106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true" hidden="false" outlineLevel="1" max="23" min="22" style="40" width="9.99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416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4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fals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51</f>
        <v>0</v>
      </c>
      <c r="O6" s="119"/>
    </row>
    <row r="7" customFormat="false" ht="15" hidden="false" customHeight="false" outlineLevel="0" collapsed="false">
      <c r="A7" s="120" t="s">
        <v>19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472"/>
      <c r="B12" s="538" t="s">
        <v>1418</v>
      </c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344"/>
    </row>
    <row r="13" customFormat="false" ht="12.75" hidden="false" customHeight="false" outlineLevel="0" collapsed="false">
      <c r="A13" s="172" t="n">
        <v>1</v>
      </c>
      <c r="B13" s="253" t="s">
        <v>117</v>
      </c>
      <c r="C13" s="174" t="s">
        <v>1419</v>
      </c>
      <c r="D13" s="174" t="n">
        <v>5</v>
      </c>
      <c r="E13" s="162"/>
      <c r="F13" s="162"/>
      <c r="G13" s="249"/>
      <c r="H13" s="152"/>
      <c r="I13" s="152"/>
      <c r="J13" s="152"/>
      <c r="K13" s="152"/>
      <c r="L13" s="152"/>
      <c r="M13" s="152"/>
      <c r="N13" s="152"/>
      <c r="O13" s="165"/>
    </row>
    <row r="14" customFormat="false" ht="25.5" hidden="false" customHeight="false" outlineLevel="0" collapsed="false">
      <c r="A14" s="172" t="n">
        <v>2</v>
      </c>
      <c r="B14" s="253" t="s">
        <v>1420</v>
      </c>
      <c r="C14" s="174" t="s">
        <v>1421</v>
      </c>
      <c r="D14" s="174" t="n">
        <v>51</v>
      </c>
      <c r="E14" s="162"/>
      <c r="F14" s="162"/>
      <c r="G14" s="249"/>
      <c r="H14" s="162"/>
      <c r="I14" s="162"/>
      <c r="J14" s="152"/>
      <c r="K14" s="152"/>
      <c r="L14" s="152"/>
      <c r="M14" s="152"/>
      <c r="N14" s="152"/>
      <c r="O14" s="165"/>
    </row>
    <row r="15" customFormat="false" ht="14.25" hidden="false" customHeight="false" outlineLevel="0" collapsed="false">
      <c r="A15" s="172" t="n">
        <v>3</v>
      </c>
      <c r="B15" s="253" t="s">
        <v>1422</v>
      </c>
      <c r="C15" s="174" t="s">
        <v>1423</v>
      </c>
      <c r="D15" s="174" t="n">
        <v>24</v>
      </c>
      <c r="E15" s="162"/>
      <c r="F15" s="162"/>
      <c r="G15" s="249"/>
      <c r="H15" s="162"/>
      <c r="I15" s="162"/>
      <c r="J15" s="152"/>
      <c r="K15" s="152"/>
      <c r="L15" s="152"/>
      <c r="M15" s="152"/>
      <c r="N15" s="152"/>
      <c r="O15" s="165"/>
    </row>
    <row r="16" customFormat="false" ht="25.5" hidden="false" customHeight="false" outlineLevel="0" collapsed="false">
      <c r="A16" s="172" t="n">
        <v>4</v>
      </c>
      <c r="B16" s="253" t="s">
        <v>1424</v>
      </c>
      <c r="C16" s="174" t="s">
        <v>1421</v>
      </c>
      <c r="D16" s="174" t="n">
        <v>18</v>
      </c>
      <c r="E16" s="162"/>
      <c r="F16" s="162"/>
      <c r="G16" s="249"/>
      <c r="H16" s="162"/>
      <c r="I16" s="162"/>
      <c r="J16" s="152"/>
      <c r="K16" s="152"/>
      <c r="L16" s="152"/>
      <c r="M16" s="152"/>
      <c r="N16" s="152"/>
      <c r="O16" s="165"/>
    </row>
    <row r="17" customFormat="false" ht="14.25" hidden="false" customHeight="false" outlineLevel="0" collapsed="false">
      <c r="A17" s="172" t="n">
        <v>5</v>
      </c>
      <c r="B17" s="253" t="s">
        <v>1425</v>
      </c>
      <c r="C17" s="174" t="s">
        <v>1423</v>
      </c>
      <c r="D17" s="286" t="n">
        <f aca="false">0.8*1.25</f>
        <v>1</v>
      </c>
      <c r="E17" s="162"/>
      <c r="F17" s="162"/>
      <c r="G17" s="249"/>
      <c r="H17" s="162"/>
      <c r="I17" s="162"/>
      <c r="J17" s="152"/>
      <c r="K17" s="152"/>
      <c r="L17" s="152"/>
      <c r="M17" s="152"/>
      <c r="N17" s="152"/>
      <c r="O17" s="165"/>
    </row>
    <row r="18" customFormat="false" ht="25.5" hidden="false" customHeight="false" outlineLevel="0" collapsed="false">
      <c r="A18" s="172" t="n">
        <v>6</v>
      </c>
      <c r="B18" s="253" t="s">
        <v>1426</v>
      </c>
      <c r="C18" s="174" t="s">
        <v>1423</v>
      </c>
      <c r="D18" s="174" t="n">
        <v>1</v>
      </c>
      <c r="E18" s="162"/>
      <c r="F18" s="162"/>
      <c r="G18" s="249"/>
      <c r="H18" s="162"/>
      <c r="I18" s="162"/>
      <c r="J18" s="152"/>
      <c r="K18" s="152"/>
      <c r="L18" s="152"/>
      <c r="M18" s="152"/>
      <c r="N18" s="152"/>
      <c r="O18" s="165"/>
    </row>
    <row r="19" customFormat="false" ht="14.25" hidden="false" customHeight="false" outlineLevel="0" collapsed="false">
      <c r="A19" s="172" t="n">
        <v>7</v>
      </c>
      <c r="B19" s="253" t="s">
        <v>1427</v>
      </c>
      <c r="C19" s="174" t="s">
        <v>1423</v>
      </c>
      <c r="D19" s="174" t="n">
        <v>20</v>
      </c>
      <c r="E19" s="162"/>
      <c r="F19" s="162"/>
      <c r="G19" s="249"/>
      <c r="H19" s="162"/>
      <c r="I19" s="162"/>
      <c r="J19" s="152"/>
      <c r="K19" s="152"/>
      <c r="L19" s="152"/>
      <c r="M19" s="152"/>
      <c r="N19" s="152"/>
      <c r="O19" s="165"/>
    </row>
    <row r="20" customFormat="false" ht="12.75" hidden="false" customHeight="false" outlineLevel="0" collapsed="false">
      <c r="A20" s="172"/>
      <c r="B20" s="245" t="s">
        <v>128</v>
      </c>
      <c r="C20" s="174"/>
      <c r="D20" s="174"/>
      <c r="E20" s="162"/>
      <c r="F20" s="162"/>
      <c r="G20" s="249"/>
      <c r="H20" s="162"/>
      <c r="I20" s="162"/>
      <c r="J20" s="152"/>
      <c r="K20" s="152"/>
      <c r="L20" s="152"/>
      <c r="M20" s="152"/>
      <c r="N20" s="152"/>
      <c r="O20" s="165"/>
    </row>
    <row r="21" customFormat="false" ht="12.75" hidden="false" customHeight="false" outlineLevel="0" collapsed="false">
      <c r="A21" s="172" t="n">
        <v>8</v>
      </c>
      <c r="B21" s="263" t="s">
        <v>146</v>
      </c>
      <c r="C21" s="240" t="s">
        <v>113</v>
      </c>
      <c r="D21" s="256" t="n">
        <v>27</v>
      </c>
      <c r="E21" s="256"/>
      <c r="F21" s="256"/>
      <c r="G21" s="249"/>
      <c r="H21" s="249"/>
      <c r="I21" s="249"/>
      <c r="J21" s="249"/>
      <c r="K21" s="152"/>
      <c r="L21" s="152"/>
      <c r="M21" s="152"/>
      <c r="N21" s="152"/>
      <c r="O21" s="165"/>
    </row>
    <row r="22" customFormat="false" ht="12.75" hidden="false" customHeight="false" outlineLevel="0" collapsed="false">
      <c r="A22" s="172" t="n">
        <v>9</v>
      </c>
      <c r="B22" s="264" t="s">
        <v>147</v>
      </c>
      <c r="C22" s="240" t="s">
        <v>113</v>
      </c>
      <c r="D22" s="256" t="n">
        <f aca="false">1.1*D21</f>
        <v>29.7</v>
      </c>
      <c r="E22" s="256"/>
      <c r="F22" s="256"/>
      <c r="G22" s="249"/>
      <c r="H22" s="249"/>
      <c r="I22" s="249"/>
      <c r="J22" s="249"/>
      <c r="K22" s="152"/>
      <c r="L22" s="152"/>
      <c r="M22" s="152"/>
      <c r="N22" s="152"/>
      <c r="O22" s="165"/>
    </row>
    <row r="23" customFormat="false" ht="12.75" hidden="false" customHeight="false" outlineLevel="0" collapsed="false">
      <c r="A23" s="172" t="n">
        <v>10</v>
      </c>
      <c r="B23" s="264" t="s">
        <v>148</v>
      </c>
      <c r="C23" s="240" t="s">
        <v>90</v>
      </c>
      <c r="D23" s="256" t="n">
        <f aca="false">D21</f>
        <v>27</v>
      </c>
      <c r="E23" s="256"/>
      <c r="F23" s="256"/>
      <c r="G23" s="249"/>
      <c r="H23" s="249"/>
      <c r="I23" s="249"/>
      <c r="J23" s="249"/>
      <c r="K23" s="152"/>
      <c r="L23" s="152"/>
      <c r="M23" s="152"/>
      <c r="N23" s="152"/>
      <c r="O23" s="165"/>
    </row>
    <row r="24" customFormat="false" ht="12.75" hidden="false" customHeight="false" outlineLevel="0" collapsed="false">
      <c r="A24" s="172" t="n">
        <v>11</v>
      </c>
      <c r="B24" s="263" t="s">
        <v>150</v>
      </c>
      <c r="C24" s="240" t="s">
        <v>136</v>
      </c>
      <c r="D24" s="256" t="n">
        <v>0.05</v>
      </c>
      <c r="E24" s="256"/>
      <c r="F24" s="256"/>
      <c r="G24" s="249"/>
      <c r="H24" s="249"/>
      <c r="I24" s="249"/>
      <c r="J24" s="249"/>
      <c r="K24" s="152"/>
      <c r="L24" s="152"/>
      <c r="M24" s="152"/>
      <c r="N24" s="152"/>
      <c r="O24" s="165"/>
    </row>
    <row r="25" customFormat="false" ht="12.75" hidden="false" customHeight="false" outlineLevel="0" collapsed="false">
      <c r="A25" s="172" t="n">
        <v>12</v>
      </c>
      <c r="B25" s="259" t="s">
        <v>137</v>
      </c>
      <c r="C25" s="240" t="s">
        <v>1428</v>
      </c>
      <c r="D25" s="256" t="n">
        <f aca="false">1.15*D24</f>
        <v>0.0575</v>
      </c>
      <c r="E25" s="256"/>
      <c r="F25" s="256"/>
      <c r="G25" s="249"/>
      <c r="H25" s="249"/>
      <c r="I25" s="249"/>
      <c r="J25" s="249"/>
      <c r="K25" s="152"/>
      <c r="L25" s="152"/>
      <c r="M25" s="152"/>
      <c r="N25" s="152"/>
      <c r="O25" s="165"/>
    </row>
    <row r="26" customFormat="false" ht="12.75" hidden="false" customHeight="false" outlineLevel="0" collapsed="false">
      <c r="A26" s="172" t="n">
        <v>13</v>
      </c>
      <c r="B26" s="264" t="s">
        <v>151</v>
      </c>
      <c r="C26" s="240" t="s">
        <v>85</v>
      </c>
      <c r="D26" s="240" t="n">
        <f aca="false">D21*9</f>
        <v>243</v>
      </c>
      <c r="E26" s="256"/>
      <c r="F26" s="256"/>
      <c r="G26" s="249"/>
      <c r="H26" s="249"/>
      <c r="I26" s="249"/>
      <c r="J26" s="249"/>
      <c r="K26" s="152"/>
      <c r="L26" s="152"/>
      <c r="M26" s="152"/>
      <c r="N26" s="152"/>
      <c r="O26" s="165"/>
    </row>
    <row r="27" customFormat="false" ht="12.75" hidden="false" customHeight="false" outlineLevel="0" collapsed="false">
      <c r="A27" s="172" t="n">
        <v>14</v>
      </c>
      <c r="B27" s="264" t="s">
        <v>152</v>
      </c>
      <c r="C27" s="240" t="s">
        <v>153</v>
      </c>
      <c r="D27" s="256" t="n">
        <f aca="false">D21*44/100</f>
        <v>11.88</v>
      </c>
      <c r="E27" s="256"/>
      <c r="F27" s="256"/>
      <c r="G27" s="249"/>
      <c r="H27" s="249"/>
      <c r="I27" s="249"/>
      <c r="J27" s="249"/>
      <c r="K27" s="152"/>
      <c r="L27" s="152"/>
      <c r="M27" s="152"/>
      <c r="N27" s="152"/>
      <c r="O27" s="165"/>
    </row>
    <row r="28" customFormat="false" ht="12.75" hidden="false" customHeight="false" outlineLevel="0" collapsed="false">
      <c r="A28" s="172" t="n">
        <v>15</v>
      </c>
      <c r="B28" s="263" t="s">
        <v>154</v>
      </c>
      <c r="C28" s="240" t="s">
        <v>145</v>
      </c>
      <c r="D28" s="256" t="n">
        <v>3.6</v>
      </c>
      <c r="E28" s="256"/>
      <c r="F28" s="256"/>
      <c r="G28" s="249"/>
      <c r="H28" s="249"/>
      <c r="I28" s="249"/>
      <c r="J28" s="249"/>
      <c r="K28" s="152"/>
      <c r="L28" s="152"/>
      <c r="M28" s="152"/>
      <c r="N28" s="152"/>
      <c r="O28" s="165"/>
    </row>
    <row r="29" customFormat="false" ht="12.75" hidden="false" customHeight="false" outlineLevel="0" collapsed="false">
      <c r="A29" s="172" t="n">
        <v>16</v>
      </c>
      <c r="B29" s="259" t="s">
        <v>141</v>
      </c>
      <c r="C29" s="240" t="s">
        <v>145</v>
      </c>
      <c r="D29" s="256" t="n">
        <f aca="false">1.05*D28</f>
        <v>3.78</v>
      </c>
      <c r="E29" s="256"/>
      <c r="F29" s="256"/>
      <c r="G29" s="249"/>
      <c r="H29" s="267"/>
      <c r="I29" s="249"/>
      <c r="J29" s="249"/>
      <c r="K29" s="152"/>
      <c r="L29" s="152"/>
      <c r="M29" s="152"/>
      <c r="N29" s="152"/>
      <c r="O29" s="165"/>
    </row>
    <row r="30" customFormat="false" ht="12.75" hidden="false" customHeight="false" outlineLevel="0" collapsed="false">
      <c r="A30" s="172" t="n">
        <v>17</v>
      </c>
      <c r="B30" s="264" t="s">
        <v>155</v>
      </c>
      <c r="C30" s="240" t="s">
        <v>156</v>
      </c>
      <c r="D30" s="256" t="n">
        <f aca="false">ROUNDUP(D29/8,0)</f>
        <v>1</v>
      </c>
      <c r="E30" s="256"/>
      <c r="F30" s="256"/>
      <c r="G30" s="249"/>
      <c r="H30" s="267"/>
      <c r="I30" s="249"/>
      <c r="J30" s="249"/>
      <c r="K30" s="152"/>
      <c r="L30" s="152"/>
      <c r="M30" s="152"/>
      <c r="N30" s="152"/>
      <c r="O30" s="165"/>
    </row>
    <row r="31" customFormat="false" ht="12.75" hidden="false" customHeight="false" outlineLevel="0" collapsed="false">
      <c r="A31" s="172" t="n">
        <v>18</v>
      </c>
      <c r="B31" s="264" t="s">
        <v>157</v>
      </c>
      <c r="C31" s="240" t="s">
        <v>158</v>
      </c>
      <c r="D31" s="256" t="n">
        <f aca="false">ROUNDUP(D28/1.5,0)</f>
        <v>3</v>
      </c>
      <c r="E31" s="256"/>
      <c r="F31" s="256"/>
      <c r="G31" s="249"/>
      <c r="H31" s="267"/>
      <c r="I31" s="249"/>
      <c r="J31" s="249"/>
      <c r="K31" s="152"/>
      <c r="L31" s="152"/>
      <c r="M31" s="152"/>
      <c r="N31" s="152"/>
      <c r="O31" s="165"/>
    </row>
    <row r="32" customFormat="false" ht="12.75" hidden="false" customHeight="false" outlineLevel="0" collapsed="false">
      <c r="A32" s="172" t="n">
        <v>19</v>
      </c>
      <c r="B32" s="253" t="s">
        <v>159</v>
      </c>
      <c r="C32" s="240" t="s">
        <v>85</v>
      </c>
      <c r="D32" s="256" t="n">
        <v>4</v>
      </c>
      <c r="E32" s="256"/>
      <c r="F32" s="256"/>
      <c r="G32" s="249"/>
      <c r="H32" s="267"/>
      <c r="I32" s="249"/>
      <c r="J32" s="249"/>
      <c r="K32" s="152"/>
      <c r="L32" s="152"/>
      <c r="M32" s="152"/>
      <c r="N32" s="152"/>
      <c r="O32" s="165"/>
    </row>
    <row r="33" customFormat="false" ht="25.5" hidden="false" customHeight="false" outlineLevel="0" collapsed="false">
      <c r="A33" s="172" t="n">
        <v>20</v>
      </c>
      <c r="B33" s="253" t="s">
        <v>1429</v>
      </c>
      <c r="C33" s="174" t="s">
        <v>1421</v>
      </c>
      <c r="D33" s="162" t="n">
        <v>2.4</v>
      </c>
      <c r="E33" s="162"/>
      <c r="F33" s="256"/>
      <c r="G33" s="249"/>
      <c r="H33" s="162"/>
      <c r="I33" s="162"/>
      <c r="J33" s="249"/>
      <c r="K33" s="152"/>
      <c r="L33" s="152"/>
      <c r="M33" s="152"/>
      <c r="N33" s="152"/>
      <c r="O33" s="165"/>
    </row>
    <row r="34" customFormat="false" ht="12.75" hidden="false" customHeight="false" outlineLevel="0" collapsed="false">
      <c r="A34" s="172"/>
      <c r="B34" s="245" t="s">
        <v>1430</v>
      </c>
      <c r="C34" s="174"/>
      <c r="D34" s="174"/>
      <c r="E34" s="162"/>
      <c r="F34" s="162"/>
      <c r="G34" s="249"/>
      <c r="H34" s="162"/>
      <c r="I34" s="162"/>
      <c r="J34" s="249"/>
      <c r="K34" s="152"/>
      <c r="L34" s="152"/>
      <c r="M34" s="152"/>
      <c r="N34" s="152"/>
      <c r="O34" s="165"/>
    </row>
    <row r="35" customFormat="false" ht="25.5" hidden="false" customHeight="false" outlineLevel="0" collapsed="false">
      <c r="A35" s="172" t="n">
        <v>21</v>
      </c>
      <c r="B35" s="253" t="s">
        <v>1431</v>
      </c>
      <c r="C35" s="174" t="s">
        <v>145</v>
      </c>
      <c r="D35" s="162" t="n">
        <v>0.73</v>
      </c>
      <c r="E35" s="162"/>
      <c r="F35" s="162"/>
      <c r="G35" s="152"/>
      <c r="H35" s="225"/>
      <c r="I35" s="152"/>
      <c r="J35" s="249"/>
      <c r="K35" s="152"/>
      <c r="L35" s="152"/>
      <c r="M35" s="152"/>
      <c r="N35" s="152"/>
      <c r="O35" s="165"/>
    </row>
    <row r="36" customFormat="false" ht="12.75" hidden="false" customHeight="false" outlineLevel="0" collapsed="false">
      <c r="A36" s="172" t="n">
        <v>22</v>
      </c>
      <c r="B36" s="253" t="s">
        <v>1432</v>
      </c>
      <c r="C36" s="174" t="s">
        <v>145</v>
      </c>
      <c r="D36" s="162" t="n">
        <v>0.49</v>
      </c>
      <c r="E36" s="162"/>
      <c r="F36" s="162"/>
      <c r="G36" s="152"/>
      <c r="H36" s="225"/>
      <c r="I36" s="152"/>
      <c r="J36" s="249"/>
      <c r="K36" s="152"/>
      <c r="L36" s="152"/>
      <c r="M36" s="152"/>
      <c r="N36" s="152"/>
      <c r="O36" s="165"/>
    </row>
    <row r="37" customFormat="false" ht="12.75" hidden="false" customHeight="false" outlineLevel="0" collapsed="false">
      <c r="A37" s="172" t="n">
        <v>23</v>
      </c>
      <c r="B37" s="253" t="s">
        <v>1433</v>
      </c>
      <c r="C37" s="174" t="s">
        <v>145</v>
      </c>
      <c r="D37" s="162" t="n">
        <v>0.17</v>
      </c>
      <c r="E37" s="162"/>
      <c r="F37" s="162"/>
      <c r="G37" s="152"/>
      <c r="H37" s="162"/>
      <c r="I37" s="162"/>
      <c r="J37" s="249"/>
      <c r="K37" s="152"/>
      <c r="L37" s="152"/>
      <c r="M37" s="152"/>
      <c r="N37" s="152"/>
      <c r="O37" s="165"/>
    </row>
    <row r="38" customFormat="false" ht="12.75" hidden="false" customHeight="false" outlineLevel="0" collapsed="false">
      <c r="A38" s="172"/>
      <c r="B38" s="245" t="s">
        <v>221</v>
      </c>
      <c r="C38" s="174"/>
      <c r="D38" s="174"/>
      <c r="E38" s="162"/>
      <c r="F38" s="162"/>
      <c r="G38" s="152"/>
      <c r="H38" s="162"/>
      <c r="I38" s="162"/>
      <c r="J38" s="249"/>
      <c r="K38" s="152"/>
      <c r="L38" s="152"/>
      <c r="M38" s="152"/>
      <c r="N38" s="152"/>
      <c r="O38" s="165"/>
    </row>
    <row r="39" customFormat="false" ht="12.75" hidden="false" customHeight="false" outlineLevel="0" collapsed="false">
      <c r="A39" s="172" t="n">
        <v>24</v>
      </c>
      <c r="B39" s="253" t="s">
        <v>1434</v>
      </c>
      <c r="C39" s="174" t="s">
        <v>113</v>
      </c>
      <c r="D39" s="174" t="n">
        <v>24</v>
      </c>
      <c r="E39" s="162"/>
      <c r="F39" s="162"/>
      <c r="G39" s="152"/>
      <c r="H39" s="162"/>
      <c r="I39" s="162"/>
      <c r="J39" s="249"/>
      <c r="K39" s="152"/>
      <c r="L39" s="152"/>
      <c r="M39" s="152"/>
      <c r="N39" s="152"/>
      <c r="O39" s="165"/>
    </row>
    <row r="40" customFormat="false" ht="12.75" hidden="false" customHeight="false" outlineLevel="0" collapsed="false">
      <c r="A40" s="172" t="n">
        <v>25</v>
      </c>
      <c r="B40" s="253" t="s">
        <v>1435</v>
      </c>
      <c r="C40" s="174" t="s">
        <v>113</v>
      </c>
      <c r="D40" s="174" t="n">
        <v>24</v>
      </c>
      <c r="E40" s="162"/>
      <c r="F40" s="162"/>
      <c r="G40" s="152"/>
      <c r="H40" s="162"/>
      <c r="I40" s="162"/>
      <c r="J40" s="249"/>
      <c r="K40" s="152"/>
      <c r="L40" s="152"/>
      <c r="M40" s="152"/>
      <c r="N40" s="152"/>
      <c r="O40" s="165"/>
    </row>
    <row r="41" customFormat="false" ht="12.75" hidden="false" customHeight="false" outlineLevel="0" collapsed="false">
      <c r="A41" s="172" t="n">
        <v>26</v>
      </c>
      <c r="B41" s="253" t="s">
        <v>1436</v>
      </c>
      <c r="C41" s="174" t="s">
        <v>263</v>
      </c>
      <c r="D41" s="174" t="n">
        <v>21</v>
      </c>
      <c r="E41" s="162"/>
      <c r="F41" s="162"/>
      <c r="G41" s="152"/>
      <c r="H41" s="162"/>
      <c r="I41" s="162"/>
      <c r="J41" s="249"/>
      <c r="K41" s="152"/>
      <c r="L41" s="152"/>
      <c r="M41" s="152"/>
      <c r="N41" s="152"/>
      <c r="O41" s="165"/>
    </row>
    <row r="42" customFormat="false" ht="12.75" hidden="false" customHeight="false" outlineLevel="0" collapsed="false">
      <c r="A42" s="172"/>
      <c r="B42" s="245" t="s">
        <v>1437</v>
      </c>
      <c r="C42" s="174"/>
      <c r="D42" s="174"/>
      <c r="E42" s="162"/>
      <c r="F42" s="162"/>
      <c r="G42" s="152"/>
      <c r="H42" s="162"/>
      <c r="I42" s="162"/>
      <c r="J42" s="249"/>
      <c r="K42" s="152"/>
      <c r="L42" s="152"/>
      <c r="M42" s="152"/>
      <c r="N42" s="152"/>
      <c r="O42" s="165"/>
    </row>
    <row r="43" customFormat="false" ht="12.75" hidden="false" customHeight="false" outlineLevel="0" collapsed="false">
      <c r="A43" s="172" t="n">
        <v>27</v>
      </c>
      <c r="B43" s="253" t="s">
        <v>1438</v>
      </c>
      <c r="C43" s="174" t="s">
        <v>145</v>
      </c>
      <c r="D43" s="162" t="n">
        <v>0.83</v>
      </c>
      <c r="E43" s="162"/>
      <c r="F43" s="162"/>
      <c r="G43" s="152"/>
      <c r="H43" s="162"/>
      <c r="I43" s="162"/>
      <c r="J43" s="249"/>
      <c r="K43" s="152"/>
      <c r="L43" s="152"/>
      <c r="M43" s="152"/>
      <c r="N43" s="152"/>
      <c r="O43" s="165"/>
    </row>
    <row r="44" customFormat="false" ht="12.75" hidden="false" customHeight="false" outlineLevel="0" collapsed="false">
      <c r="A44" s="172" t="n">
        <v>28</v>
      </c>
      <c r="B44" s="253" t="s">
        <v>1439</v>
      </c>
      <c r="C44" s="174" t="s">
        <v>113</v>
      </c>
      <c r="D44" s="162" t="n">
        <f aca="false">24+4.2*2.55+8.5*2/3*2.7</f>
        <v>50.01</v>
      </c>
      <c r="E44" s="162"/>
      <c r="F44" s="162"/>
      <c r="G44" s="152"/>
      <c r="H44" s="162"/>
      <c r="I44" s="162"/>
      <c r="J44" s="249"/>
      <c r="K44" s="152"/>
      <c r="L44" s="152"/>
      <c r="M44" s="152"/>
      <c r="N44" s="152"/>
      <c r="O44" s="165"/>
    </row>
    <row r="45" customFormat="false" ht="12.75" hidden="false" customHeight="false" outlineLevel="0" collapsed="false">
      <c r="A45" s="172"/>
      <c r="B45" s="245" t="s">
        <v>898</v>
      </c>
      <c r="C45" s="174"/>
      <c r="D45" s="235"/>
      <c r="E45" s="550"/>
      <c r="F45" s="237"/>
      <c r="G45" s="183"/>
      <c r="H45" s="237"/>
      <c r="I45" s="237"/>
      <c r="J45" s="551"/>
      <c r="K45" s="186"/>
      <c r="L45" s="183"/>
      <c r="M45" s="183"/>
      <c r="N45" s="183"/>
      <c r="O45" s="187"/>
    </row>
    <row r="46" customFormat="false" ht="25.5" hidden="false" customHeight="false" outlineLevel="0" collapsed="false">
      <c r="A46" s="172" t="n">
        <v>29</v>
      </c>
      <c r="B46" s="239" t="s">
        <v>1440</v>
      </c>
      <c r="C46" s="240" t="s">
        <v>90</v>
      </c>
      <c r="D46" s="241" t="n">
        <v>1</v>
      </c>
      <c r="E46" s="268"/>
      <c r="F46" s="269"/>
      <c r="G46" s="270"/>
      <c r="H46" s="271"/>
      <c r="I46" s="270"/>
      <c r="J46" s="272"/>
      <c r="K46" s="273"/>
      <c r="L46" s="270"/>
      <c r="M46" s="270"/>
      <c r="N46" s="270"/>
      <c r="O46" s="274"/>
    </row>
    <row r="47" customFormat="false" ht="12.75" hidden="false" customHeight="false" outlineLevel="0" collapsed="false">
      <c r="A47" s="172" t="n">
        <f aca="false">A46+1</f>
        <v>30</v>
      </c>
      <c r="B47" s="467" t="s">
        <v>125</v>
      </c>
      <c r="C47" s="240" t="s">
        <v>90</v>
      </c>
      <c r="D47" s="241" t="n">
        <v>1</v>
      </c>
      <c r="E47" s="268"/>
      <c r="F47" s="269"/>
      <c r="G47" s="270"/>
      <c r="H47" s="271"/>
      <c r="I47" s="270"/>
      <c r="J47" s="272"/>
      <c r="K47" s="273"/>
      <c r="L47" s="270"/>
      <c r="M47" s="270"/>
      <c r="N47" s="270"/>
      <c r="O47" s="274"/>
    </row>
    <row r="48" customFormat="false" ht="12.75" hidden="false" customHeight="false" outlineLevel="0" collapsed="false">
      <c r="A48" s="354"/>
      <c r="B48" s="552"/>
      <c r="C48" s="288"/>
      <c r="D48" s="288"/>
      <c r="E48" s="289"/>
      <c r="F48" s="289"/>
      <c r="G48" s="402"/>
      <c r="H48" s="289"/>
      <c r="I48" s="289"/>
      <c r="J48" s="290"/>
      <c r="K48" s="290"/>
      <c r="L48" s="290"/>
      <c r="M48" s="290"/>
      <c r="N48" s="290"/>
      <c r="O48" s="291"/>
    </row>
    <row r="49" customFormat="false" ht="12.75" hidden="false" customHeight="false" outlineLevel="0" collapsed="false">
      <c r="A49" s="188" t="s">
        <v>103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9" t="n">
        <f aca="false">SUM(K13:K48)</f>
        <v>0</v>
      </c>
      <c r="L49" s="189" t="n">
        <f aca="false">SUM(L13:L48)</f>
        <v>0</v>
      </c>
      <c r="M49" s="189" t="n">
        <f aca="false">SUM(M13:M48)</f>
        <v>0</v>
      </c>
      <c r="N49" s="189" t="n">
        <f aca="false">SUM(N13:N48)</f>
        <v>0</v>
      </c>
      <c r="O49" s="190" t="n">
        <f aca="false">SUM(O13:O48)</f>
        <v>0</v>
      </c>
      <c r="P49" s="191"/>
    </row>
    <row r="50" customFormat="false" ht="12.75" hidden="false" customHeight="false" outlineLevel="0" collapsed="false">
      <c r="A50" s="192" t="s">
        <v>104</v>
      </c>
      <c r="B50" s="192"/>
      <c r="C50" s="192"/>
      <c r="D50" s="192"/>
      <c r="E50" s="192"/>
      <c r="F50" s="192"/>
      <c r="G50" s="192"/>
      <c r="H50" s="192"/>
      <c r="I50" s="192"/>
      <c r="J50" s="193" t="n">
        <v>0.05</v>
      </c>
      <c r="K50" s="194"/>
      <c r="L50" s="194"/>
      <c r="M50" s="0"/>
      <c r="N50" s="195" t="n">
        <f aca="false">ROUND(M49*J50,2)</f>
        <v>0</v>
      </c>
      <c r="O50" s="196" t="n">
        <f aca="false">SUM(M50:N50)</f>
        <v>0</v>
      </c>
    </row>
    <row r="51" customFormat="false" ht="12.75" hidden="false" customHeight="false" outlineLevel="0" collapsed="false">
      <c r="A51" s="197" t="s">
        <v>105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8" t="n">
        <f aca="false">SUM(K49:K50)</f>
        <v>0</v>
      </c>
      <c r="L51" s="198" t="n">
        <f aca="false">SUM(L49:L50)</f>
        <v>0</v>
      </c>
      <c r="M51" s="198" t="n">
        <f aca="false">SUM(M49:M50)</f>
        <v>0</v>
      </c>
      <c r="N51" s="198" t="n">
        <f aca="false">SUM(N49:N50)</f>
        <v>0</v>
      </c>
      <c r="O51" s="199" t="n">
        <f aca="false">SUM(O49:O50)</f>
        <v>0</v>
      </c>
      <c r="Q51" s="191"/>
    </row>
    <row r="52" customFormat="false" ht="7.5" hidden="false" customHeight="true" outlineLevel="0" collapsed="false"/>
    <row r="53" customFormat="false" ht="12.75" hidden="false" customHeight="false" outlineLevel="0" collapsed="false">
      <c r="A53" s="200"/>
      <c r="B53" s="201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2" t="s">
        <v>106</v>
      </c>
      <c r="N53" s="203" t="n">
        <f aca="false">O51</f>
        <v>0</v>
      </c>
      <c r="O53" s="203"/>
    </row>
    <row r="54" customFormat="false" ht="6" hidden="false" customHeight="true" outlineLevel="0" collapsed="false">
      <c r="A54" s="1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0"/>
      <c r="N54" s="200"/>
      <c r="O54" s="200"/>
    </row>
    <row r="55" customFormat="false" ht="15" hidden="false" customHeight="false" outlineLevel="0" collapsed="false">
      <c r="A55" s="205" t="s">
        <v>107</v>
      </c>
      <c r="B55" s="206"/>
      <c r="C55" s="207"/>
      <c r="D55" s="207"/>
      <c r="E55" s="208"/>
      <c r="F55" s="208"/>
      <c r="G55" s="208"/>
      <c r="H55" s="209"/>
      <c r="I55" s="210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00"/>
      <c r="C56" s="212" t="s">
        <v>21</v>
      </c>
      <c r="D56" s="212"/>
      <c r="E56" s="4"/>
      <c r="F56" s="4"/>
      <c r="G56" s="4"/>
      <c r="H56" s="213"/>
      <c r="I56" s="213"/>
      <c r="J56" s="214"/>
      <c r="K56" s="214"/>
      <c r="L56" s="214"/>
      <c r="M56" s="214"/>
      <c r="N56" s="214"/>
      <c r="O56" s="214"/>
    </row>
    <row r="57" customFormat="false" ht="15" hidden="false" customHeight="false" outlineLevel="0" collapsed="false">
      <c r="A57" s="215"/>
      <c r="B57" s="216"/>
      <c r="C57" s="105"/>
      <c r="D57" s="105"/>
      <c r="E57" s="105"/>
      <c r="F57" s="105"/>
      <c r="G57" s="105"/>
      <c r="H57" s="217"/>
      <c r="I57" s="217"/>
      <c r="J57" s="217"/>
      <c r="K57" s="217"/>
      <c r="L57" s="217"/>
      <c r="M57" s="217"/>
      <c r="N57" s="217"/>
      <c r="O57" s="217"/>
    </row>
    <row r="76" customFormat="false" ht="12.75" hidden="false" customHeight="false" outlineLevel="0" collapsed="false">
      <c r="O76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9:J49"/>
    <mergeCell ref="A50:I50"/>
    <mergeCell ref="A51:J51"/>
    <mergeCell ref="N53:O53"/>
    <mergeCell ref="J55:O55"/>
    <mergeCell ref="J56:O56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1" activeCellId="0" sqref="A91:J91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2" min="12" style="40" width="9.7"/>
    <col collapsed="false" customWidth="true" hidden="false" outlineLevel="0" max="13" min="13" style="40" width="10.99"/>
    <col collapsed="false" customWidth="true" hidden="false" outlineLevel="0" max="14" min="14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true" hidden="false" outlineLevel="1" max="23" min="22" style="40" width="9.99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44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6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8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fals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93</f>
        <v>0</v>
      </c>
      <c r="O6" s="119"/>
    </row>
    <row r="7" customFormat="false" ht="15" hidden="false" customHeight="false" outlineLevel="0" collapsed="false">
      <c r="A7" s="120" t="s">
        <v>1442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7.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472"/>
      <c r="B12" s="538" t="s">
        <v>1443</v>
      </c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344"/>
    </row>
    <row r="13" customFormat="false" ht="12.75" hidden="false" customHeight="false" outlineLevel="0" collapsed="false">
      <c r="A13" s="172"/>
      <c r="B13" s="253" t="s">
        <v>1444</v>
      </c>
      <c r="C13" s="174" t="s">
        <v>85</v>
      </c>
      <c r="D13" s="174" t="n">
        <v>1</v>
      </c>
      <c r="E13" s="162"/>
      <c r="F13" s="162"/>
      <c r="G13" s="249"/>
      <c r="H13" s="162"/>
      <c r="I13" s="162"/>
      <c r="J13" s="152"/>
      <c r="K13" s="152"/>
      <c r="L13" s="152"/>
      <c r="M13" s="152"/>
      <c r="N13" s="152"/>
      <c r="O13" s="165"/>
    </row>
    <row r="14" customFormat="false" ht="12.75" hidden="false" customHeight="false" outlineLevel="0" collapsed="false">
      <c r="A14" s="172"/>
      <c r="B14" s="253" t="s">
        <v>1445</v>
      </c>
      <c r="C14" s="174" t="s">
        <v>85</v>
      </c>
      <c r="D14" s="174" t="n">
        <v>3</v>
      </c>
      <c r="E14" s="162"/>
      <c r="F14" s="162"/>
      <c r="G14" s="249"/>
      <c r="H14" s="162"/>
      <c r="I14" s="162"/>
      <c r="J14" s="152"/>
      <c r="K14" s="152"/>
      <c r="L14" s="152"/>
      <c r="M14" s="152"/>
      <c r="N14" s="152"/>
      <c r="O14" s="165"/>
    </row>
    <row r="15" customFormat="false" ht="12.75" hidden="false" customHeight="false" outlineLevel="0" collapsed="false">
      <c r="A15" s="172"/>
      <c r="B15" s="253" t="s">
        <v>1446</v>
      </c>
      <c r="C15" s="174" t="s">
        <v>85</v>
      </c>
      <c r="D15" s="174" t="n">
        <v>1</v>
      </c>
      <c r="E15" s="162"/>
      <c r="F15" s="162"/>
      <c r="G15" s="249"/>
      <c r="H15" s="162"/>
      <c r="I15" s="162"/>
      <c r="J15" s="152"/>
      <c r="K15" s="152"/>
      <c r="L15" s="152"/>
      <c r="M15" s="152"/>
      <c r="N15" s="152"/>
      <c r="O15" s="165"/>
    </row>
    <row r="16" customFormat="false" ht="12.75" hidden="false" customHeight="false" outlineLevel="0" collapsed="false">
      <c r="A16" s="172"/>
      <c r="B16" s="253" t="s">
        <v>1447</v>
      </c>
      <c r="C16" s="174" t="s">
        <v>85</v>
      </c>
      <c r="D16" s="174" t="n">
        <v>3</v>
      </c>
      <c r="E16" s="162"/>
      <c r="F16" s="162"/>
      <c r="G16" s="249"/>
      <c r="H16" s="162"/>
      <c r="I16" s="162"/>
      <c r="J16" s="152"/>
      <c r="K16" s="152"/>
      <c r="L16" s="152"/>
      <c r="M16" s="152"/>
      <c r="N16" s="152"/>
      <c r="O16" s="165"/>
    </row>
    <row r="17" s="330" customFormat="true" ht="12.75" hidden="false" customHeight="false" outlineLevel="0" collapsed="false">
      <c r="A17" s="157"/>
      <c r="B17" s="476" t="s">
        <v>1448</v>
      </c>
      <c r="C17" s="159" t="s">
        <v>85</v>
      </c>
      <c r="D17" s="159" t="n">
        <v>2</v>
      </c>
      <c r="E17" s="170"/>
      <c r="F17" s="170"/>
      <c r="G17" s="390"/>
      <c r="H17" s="170"/>
      <c r="I17" s="170"/>
      <c r="J17" s="167"/>
      <c r="K17" s="167"/>
      <c r="L17" s="167"/>
      <c r="M17" s="167"/>
      <c r="N17" s="167"/>
      <c r="O17" s="353"/>
    </row>
    <row r="18" s="330" customFormat="true" ht="12.75" hidden="false" customHeight="false" outlineLevel="0" collapsed="false">
      <c r="A18" s="157"/>
      <c r="B18" s="476" t="s">
        <v>1449</v>
      </c>
      <c r="C18" s="159" t="s">
        <v>85</v>
      </c>
      <c r="D18" s="159" t="n">
        <v>2</v>
      </c>
      <c r="E18" s="170"/>
      <c r="F18" s="170"/>
      <c r="G18" s="390"/>
      <c r="H18" s="170"/>
      <c r="I18" s="170"/>
      <c r="J18" s="167"/>
      <c r="K18" s="167"/>
      <c r="L18" s="167"/>
      <c r="M18" s="167"/>
      <c r="N18" s="167"/>
      <c r="O18" s="353"/>
    </row>
    <row r="19" s="330" customFormat="true" ht="12.75" hidden="false" customHeight="false" outlineLevel="0" collapsed="false">
      <c r="A19" s="157"/>
      <c r="B19" s="476" t="s">
        <v>1450</v>
      </c>
      <c r="C19" s="159" t="s">
        <v>85</v>
      </c>
      <c r="D19" s="159" t="n">
        <v>8</v>
      </c>
      <c r="E19" s="170"/>
      <c r="F19" s="170"/>
      <c r="G19" s="390"/>
      <c r="H19" s="170"/>
      <c r="I19" s="170"/>
      <c r="J19" s="167"/>
      <c r="K19" s="167"/>
      <c r="L19" s="167"/>
      <c r="M19" s="167"/>
      <c r="N19" s="167"/>
      <c r="O19" s="353"/>
    </row>
    <row r="20" s="330" customFormat="true" ht="12.75" hidden="false" customHeight="false" outlineLevel="0" collapsed="false">
      <c r="A20" s="157"/>
      <c r="B20" s="476" t="s">
        <v>1451</v>
      </c>
      <c r="C20" s="159" t="s">
        <v>85</v>
      </c>
      <c r="D20" s="159" t="n">
        <v>1</v>
      </c>
      <c r="E20" s="170"/>
      <c r="F20" s="170"/>
      <c r="G20" s="390"/>
      <c r="H20" s="170"/>
      <c r="I20" s="170"/>
      <c r="J20" s="167"/>
      <c r="K20" s="167"/>
      <c r="L20" s="167"/>
      <c r="M20" s="167"/>
      <c r="N20" s="167"/>
      <c r="O20" s="353"/>
    </row>
    <row r="21" s="330" customFormat="true" ht="12.75" hidden="false" customHeight="false" outlineLevel="0" collapsed="false">
      <c r="A21" s="157"/>
      <c r="B21" s="476" t="s">
        <v>1452</v>
      </c>
      <c r="C21" s="159" t="s">
        <v>85</v>
      </c>
      <c r="D21" s="159" t="n">
        <v>1</v>
      </c>
      <c r="E21" s="170"/>
      <c r="F21" s="170"/>
      <c r="G21" s="390"/>
      <c r="H21" s="170"/>
      <c r="I21" s="170"/>
      <c r="J21" s="167"/>
      <c r="K21" s="167"/>
      <c r="L21" s="167"/>
      <c r="M21" s="167"/>
      <c r="N21" s="167"/>
      <c r="O21" s="353"/>
    </row>
    <row r="22" s="330" customFormat="true" ht="12.75" hidden="false" customHeight="false" outlineLevel="0" collapsed="false">
      <c r="A22" s="157"/>
      <c r="B22" s="476" t="s">
        <v>1453</v>
      </c>
      <c r="C22" s="159" t="s">
        <v>85</v>
      </c>
      <c r="D22" s="159" t="n">
        <v>1</v>
      </c>
      <c r="E22" s="170"/>
      <c r="F22" s="170"/>
      <c r="G22" s="390"/>
      <c r="H22" s="170"/>
      <c r="I22" s="170"/>
      <c r="J22" s="167"/>
      <c r="K22" s="167"/>
      <c r="L22" s="167"/>
      <c r="M22" s="167"/>
      <c r="N22" s="167"/>
      <c r="O22" s="353"/>
    </row>
    <row r="23" s="330" customFormat="true" ht="12.75" hidden="false" customHeight="false" outlineLevel="0" collapsed="false">
      <c r="A23" s="157"/>
      <c r="B23" s="476" t="s">
        <v>1454</v>
      </c>
      <c r="C23" s="159" t="s">
        <v>85</v>
      </c>
      <c r="D23" s="159" t="n">
        <v>2</v>
      </c>
      <c r="E23" s="170"/>
      <c r="F23" s="170"/>
      <c r="G23" s="390"/>
      <c r="H23" s="170"/>
      <c r="I23" s="170"/>
      <c r="J23" s="167"/>
      <c r="K23" s="167"/>
      <c r="L23" s="167"/>
      <c r="M23" s="167"/>
      <c r="N23" s="167"/>
      <c r="O23" s="353"/>
    </row>
    <row r="24" s="330" customFormat="true" ht="12.75" hidden="false" customHeight="false" outlineLevel="0" collapsed="false">
      <c r="A24" s="157"/>
      <c r="B24" s="476" t="s">
        <v>1455</v>
      </c>
      <c r="C24" s="159" t="s">
        <v>85</v>
      </c>
      <c r="D24" s="159" t="n">
        <v>1</v>
      </c>
      <c r="E24" s="170"/>
      <c r="F24" s="170"/>
      <c r="G24" s="390"/>
      <c r="H24" s="170"/>
      <c r="I24" s="170"/>
      <c r="J24" s="167"/>
      <c r="K24" s="167"/>
      <c r="L24" s="167"/>
      <c r="M24" s="167"/>
      <c r="N24" s="167"/>
      <c r="O24" s="353"/>
    </row>
    <row r="25" s="330" customFormat="true" ht="12.75" hidden="false" customHeight="false" outlineLevel="0" collapsed="false">
      <c r="A25" s="157"/>
      <c r="B25" s="476" t="s">
        <v>1456</v>
      </c>
      <c r="C25" s="159" t="s">
        <v>85</v>
      </c>
      <c r="D25" s="159" t="n">
        <v>1</v>
      </c>
      <c r="E25" s="170"/>
      <c r="F25" s="170"/>
      <c r="G25" s="390"/>
      <c r="H25" s="170"/>
      <c r="I25" s="170"/>
      <c r="J25" s="167"/>
      <c r="K25" s="167"/>
      <c r="L25" s="167"/>
      <c r="M25" s="167"/>
      <c r="N25" s="167"/>
      <c r="O25" s="353"/>
    </row>
    <row r="26" s="330" customFormat="true" ht="12.75" hidden="false" customHeight="false" outlineLevel="0" collapsed="false">
      <c r="A26" s="157"/>
      <c r="B26" s="476" t="s">
        <v>1457</v>
      </c>
      <c r="C26" s="159" t="s">
        <v>85</v>
      </c>
      <c r="D26" s="159" t="n">
        <v>1</v>
      </c>
      <c r="E26" s="170"/>
      <c r="F26" s="170"/>
      <c r="G26" s="390"/>
      <c r="H26" s="170"/>
      <c r="I26" s="170"/>
      <c r="J26" s="167"/>
      <c r="K26" s="167"/>
      <c r="L26" s="167"/>
      <c r="M26" s="167"/>
      <c r="N26" s="167"/>
      <c r="O26" s="353"/>
    </row>
    <row r="27" s="330" customFormat="true" ht="12.75" hidden="false" customHeight="false" outlineLevel="0" collapsed="false">
      <c r="A27" s="157"/>
      <c r="B27" s="476" t="s">
        <v>1458</v>
      </c>
      <c r="C27" s="159" t="s">
        <v>85</v>
      </c>
      <c r="D27" s="159" t="n">
        <v>6</v>
      </c>
      <c r="E27" s="170"/>
      <c r="F27" s="170"/>
      <c r="G27" s="390"/>
      <c r="H27" s="170"/>
      <c r="I27" s="170"/>
      <c r="J27" s="167"/>
      <c r="K27" s="167"/>
      <c r="L27" s="167"/>
      <c r="M27" s="167"/>
      <c r="N27" s="167"/>
      <c r="O27" s="353"/>
    </row>
    <row r="28" s="330" customFormat="true" ht="12.75" hidden="false" customHeight="false" outlineLevel="0" collapsed="false">
      <c r="A28" s="157"/>
      <c r="B28" s="476" t="s">
        <v>1459</v>
      </c>
      <c r="C28" s="159" t="s">
        <v>85</v>
      </c>
      <c r="D28" s="159" t="n">
        <v>30</v>
      </c>
      <c r="E28" s="170"/>
      <c r="F28" s="170"/>
      <c r="G28" s="390"/>
      <c r="H28" s="170"/>
      <c r="I28" s="170"/>
      <c r="J28" s="167"/>
      <c r="K28" s="167"/>
      <c r="L28" s="167"/>
      <c r="M28" s="167"/>
      <c r="N28" s="167"/>
      <c r="O28" s="353"/>
    </row>
    <row r="29" s="330" customFormat="true" ht="12.75" hidden="false" customHeight="false" outlineLevel="0" collapsed="false">
      <c r="A29" s="157"/>
      <c r="B29" s="476" t="s">
        <v>1460</v>
      </c>
      <c r="C29" s="159" t="s">
        <v>85</v>
      </c>
      <c r="D29" s="159" t="n">
        <v>5</v>
      </c>
      <c r="E29" s="170"/>
      <c r="F29" s="170"/>
      <c r="G29" s="390"/>
      <c r="H29" s="170"/>
      <c r="I29" s="170"/>
      <c r="J29" s="167"/>
      <c r="K29" s="167"/>
      <c r="L29" s="167"/>
      <c r="M29" s="167"/>
      <c r="N29" s="167"/>
      <c r="O29" s="353"/>
    </row>
    <row r="30" s="330" customFormat="true" ht="12.75" hidden="false" customHeight="false" outlineLevel="0" collapsed="false">
      <c r="A30" s="157"/>
      <c r="B30" s="476" t="s">
        <v>1461</v>
      </c>
      <c r="C30" s="159" t="s">
        <v>85</v>
      </c>
      <c r="D30" s="159" t="n">
        <v>1</v>
      </c>
      <c r="E30" s="170"/>
      <c r="F30" s="170"/>
      <c r="G30" s="390"/>
      <c r="H30" s="170"/>
      <c r="I30" s="170"/>
      <c r="J30" s="167"/>
      <c r="K30" s="167"/>
      <c r="L30" s="167"/>
      <c r="M30" s="167"/>
      <c r="N30" s="167"/>
      <c r="O30" s="353"/>
    </row>
    <row r="31" s="330" customFormat="true" ht="12.75" hidden="false" customHeight="false" outlineLevel="0" collapsed="false">
      <c r="A31" s="157"/>
      <c r="B31" s="476" t="s">
        <v>1462</v>
      </c>
      <c r="C31" s="159" t="s">
        <v>85</v>
      </c>
      <c r="D31" s="159" t="n">
        <v>7</v>
      </c>
      <c r="E31" s="170"/>
      <c r="F31" s="170"/>
      <c r="G31" s="390"/>
      <c r="H31" s="170"/>
      <c r="I31" s="170"/>
      <c r="J31" s="167"/>
      <c r="K31" s="167"/>
      <c r="L31" s="167"/>
      <c r="M31" s="167"/>
      <c r="N31" s="167"/>
      <c r="O31" s="353"/>
    </row>
    <row r="32" s="330" customFormat="true" ht="12.75" hidden="false" customHeight="false" outlineLevel="0" collapsed="false">
      <c r="A32" s="157"/>
      <c r="B32" s="476" t="s">
        <v>1463</v>
      </c>
      <c r="C32" s="159" t="s">
        <v>85</v>
      </c>
      <c r="D32" s="159" t="n">
        <v>24</v>
      </c>
      <c r="E32" s="170"/>
      <c r="F32" s="170"/>
      <c r="G32" s="390"/>
      <c r="H32" s="170"/>
      <c r="I32" s="170"/>
      <c r="J32" s="167"/>
      <c r="K32" s="167"/>
      <c r="L32" s="167"/>
      <c r="M32" s="167"/>
      <c r="N32" s="167"/>
      <c r="O32" s="353"/>
    </row>
    <row r="33" s="330" customFormat="true" ht="12.75" hidden="false" customHeight="false" outlineLevel="0" collapsed="false">
      <c r="A33" s="157"/>
      <c r="B33" s="476" t="s">
        <v>1464</v>
      </c>
      <c r="C33" s="159" t="s">
        <v>85</v>
      </c>
      <c r="D33" s="159" t="n">
        <v>24</v>
      </c>
      <c r="E33" s="170"/>
      <c r="F33" s="170"/>
      <c r="G33" s="390"/>
      <c r="H33" s="170"/>
      <c r="I33" s="170"/>
      <c r="J33" s="167"/>
      <c r="K33" s="167"/>
      <c r="L33" s="167"/>
      <c r="M33" s="167"/>
      <c r="N33" s="167"/>
      <c r="O33" s="353"/>
    </row>
    <row r="34" s="330" customFormat="true" ht="12.75" hidden="false" customHeight="false" outlineLevel="0" collapsed="false">
      <c r="A34" s="157"/>
      <c r="B34" s="476" t="s">
        <v>1465</v>
      </c>
      <c r="C34" s="159" t="s">
        <v>85</v>
      </c>
      <c r="D34" s="159" t="n">
        <v>12</v>
      </c>
      <c r="E34" s="170"/>
      <c r="F34" s="170"/>
      <c r="G34" s="390"/>
      <c r="H34" s="170"/>
      <c r="I34" s="170"/>
      <c r="J34" s="167"/>
      <c r="K34" s="167"/>
      <c r="L34" s="167"/>
      <c r="M34" s="167"/>
      <c r="N34" s="167"/>
      <c r="O34" s="353"/>
    </row>
    <row r="35" s="330" customFormat="true" ht="12.75" hidden="false" customHeight="false" outlineLevel="0" collapsed="false">
      <c r="A35" s="157"/>
      <c r="B35" s="476" t="s">
        <v>1466</v>
      </c>
      <c r="C35" s="159" t="s">
        <v>85</v>
      </c>
      <c r="D35" s="159" t="n">
        <v>3</v>
      </c>
      <c r="E35" s="170"/>
      <c r="F35" s="170"/>
      <c r="G35" s="390"/>
      <c r="H35" s="170"/>
      <c r="I35" s="170"/>
      <c r="J35" s="167"/>
      <c r="K35" s="167"/>
      <c r="L35" s="167"/>
      <c r="M35" s="167"/>
      <c r="N35" s="167"/>
      <c r="O35" s="353"/>
    </row>
    <row r="36" s="330" customFormat="true" ht="12.75" hidden="false" customHeight="false" outlineLevel="0" collapsed="false">
      <c r="A36" s="157"/>
      <c r="B36" s="476" t="s">
        <v>1467</v>
      </c>
      <c r="C36" s="159" t="s">
        <v>85</v>
      </c>
      <c r="D36" s="159" t="n">
        <v>108</v>
      </c>
      <c r="E36" s="170"/>
      <c r="F36" s="170"/>
      <c r="G36" s="390"/>
      <c r="H36" s="170"/>
      <c r="I36" s="170"/>
      <c r="J36" s="167"/>
      <c r="K36" s="167"/>
      <c r="L36" s="167"/>
      <c r="M36" s="167"/>
      <c r="N36" s="167"/>
      <c r="O36" s="353"/>
    </row>
    <row r="37" s="330" customFormat="true" ht="12.75" hidden="false" customHeight="false" outlineLevel="0" collapsed="false">
      <c r="A37" s="157"/>
      <c r="B37" s="476" t="s">
        <v>1468</v>
      </c>
      <c r="C37" s="159" t="s">
        <v>85</v>
      </c>
      <c r="D37" s="159" t="n">
        <v>9</v>
      </c>
      <c r="E37" s="170"/>
      <c r="F37" s="170"/>
      <c r="G37" s="390"/>
      <c r="H37" s="170"/>
      <c r="I37" s="170"/>
      <c r="J37" s="167"/>
      <c r="K37" s="167"/>
      <c r="L37" s="167"/>
      <c r="M37" s="167"/>
      <c r="N37" s="167"/>
      <c r="O37" s="353"/>
    </row>
    <row r="38" s="330" customFormat="true" ht="12.75" hidden="false" customHeight="false" outlineLevel="0" collapsed="false">
      <c r="A38" s="157"/>
      <c r="B38" s="476" t="s">
        <v>1469</v>
      </c>
      <c r="C38" s="159" t="s">
        <v>85</v>
      </c>
      <c r="D38" s="159" t="n">
        <v>141</v>
      </c>
      <c r="E38" s="170"/>
      <c r="F38" s="170"/>
      <c r="G38" s="390"/>
      <c r="H38" s="170"/>
      <c r="I38" s="170"/>
      <c r="J38" s="167"/>
      <c r="K38" s="167"/>
      <c r="L38" s="167"/>
      <c r="M38" s="167"/>
      <c r="N38" s="167"/>
      <c r="O38" s="353"/>
    </row>
    <row r="39" s="330" customFormat="true" ht="12.75" hidden="false" customHeight="false" outlineLevel="0" collapsed="false">
      <c r="A39" s="157"/>
      <c r="B39" s="476" t="s">
        <v>1470</v>
      </c>
      <c r="C39" s="159" t="s">
        <v>85</v>
      </c>
      <c r="D39" s="159" t="n">
        <v>27</v>
      </c>
      <c r="E39" s="170"/>
      <c r="F39" s="170"/>
      <c r="G39" s="390"/>
      <c r="H39" s="170"/>
      <c r="I39" s="170"/>
      <c r="J39" s="167"/>
      <c r="K39" s="167"/>
      <c r="L39" s="167"/>
      <c r="M39" s="167"/>
      <c r="N39" s="167"/>
      <c r="O39" s="353"/>
    </row>
    <row r="40" s="330" customFormat="true" ht="12.75" hidden="false" customHeight="false" outlineLevel="0" collapsed="false">
      <c r="A40" s="157"/>
      <c r="B40" s="158" t="s">
        <v>1471</v>
      </c>
      <c r="C40" s="159" t="s">
        <v>85</v>
      </c>
      <c r="D40" s="159" t="n">
        <v>1</v>
      </c>
      <c r="E40" s="170"/>
      <c r="F40" s="170"/>
      <c r="G40" s="390"/>
      <c r="H40" s="170"/>
      <c r="I40" s="170"/>
      <c r="J40" s="167"/>
      <c r="K40" s="167"/>
      <c r="L40" s="167"/>
      <c r="M40" s="167"/>
      <c r="N40" s="167"/>
      <c r="O40" s="353"/>
    </row>
    <row r="41" s="330" customFormat="true" ht="12.75" hidden="false" customHeight="false" outlineLevel="0" collapsed="false">
      <c r="A41" s="157"/>
      <c r="B41" s="158" t="s">
        <v>1472</v>
      </c>
      <c r="C41" s="159" t="s">
        <v>85</v>
      </c>
      <c r="D41" s="159" t="n">
        <v>1</v>
      </c>
      <c r="E41" s="170"/>
      <c r="F41" s="170"/>
      <c r="G41" s="390"/>
      <c r="H41" s="170"/>
      <c r="I41" s="170"/>
      <c r="J41" s="167"/>
      <c r="K41" s="167"/>
      <c r="L41" s="167"/>
      <c r="M41" s="167"/>
      <c r="N41" s="167"/>
      <c r="O41" s="353"/>
    </row>
    <row r="42" s="330" customFormat="true" ht="12.75" hidden="false" customHeight="false" outlineLevel="0" collapsed="false">
      <c r="A42" s="157"/>
      <c r="B42" s="158" t="s">
        <v>1473</v>
      </c>
      <c r="C42" s="159" t="s">
        <v>85</v>
      </c>
      <c r="D42" s="159" t="n">
        <v>1</v>
      </c>
      <c r="E42" s="170"/>
      <c r="F42" s="170"/>
      <c r="G42" s="390"/>
      <c r="H42" s="170"/>
      <c r="I42" s="170"/>
      <c r="J42" s="167"/>
      <c r="K42" s="167"/>
      <c r="L42" s="167"/>
      <c r="M42" s="167"/>
      <c r="N42" s="167"/>
      <c r="O42" s="353"/>
    </row>
    <row r="43" s="330" customFormat="true" ht="12.75" hidden="false" customHeight="false" outlineLevel="0" collapsed="false">
      <c r="A43" s="157"/>
      <c r="B43" s="158" t="s">
        <v>1474</v>
      </c>
      <c r="C43" s="159" t="s">
        <v>85</v>
      </c>
      <c r="D43" s="159" t="n">
        <v>1</v>
      </c>
      <c r="E43" s="170"/>
      <c r="F43" s="170"/>
      <c r="G43" s="390"/>
      <c r="H43" s="170"/>
      <c r="I43" s="170"/>
      <c r="J43" s="167"/>
      <c r="K43" s="167"/>
      <c r="L43" s="167"/>
      <c r="M43" s="167"/>
      <c r="N43" s="167"/>
      <c r="O43" s="353"/>
    </row>
    <row r="44" s="330" customFormat="true" ht="12.75" hidden="false" customHeight="false" outlineLevel="0" collapsed="false">
      <c r="A44" s="157"/>
      <c r="B44" s="158" t="s">
        <v>1475</v>
      </c>
      <c r="C44" s="159" t="s">
        <v>85</v>
      </c>
      <c r="D44" s="159" t="n">
        <v>6</v>
      </c>
      <c r="E44" s="170"/>
      <c r="F44" s="170"/>
      <c r="G44" s="390"/>
      <c r="H44" s="170"/>
      <c r="I44" s="170"/>
      <c r="J44" s="167"/>
      <c r="K44" s="167"/>
      <c r="L44" s="167"/>
      <c r="M44" s="167"/>
      <c r="N44" s="167"/>
      <c r="O44" s="353"/>
    </row>
    <row r="45" s="330" customFormat="true" ht="12.75" hidden="false" customHeight="false" outlineLevel="0" collapsed="false">
      <c r="A45" s="157"/>
      <c r="B45" s="158" t="s">
        <v>1476</v>
      </c>
      <c r="C45" s="159" t="s">
        <v>85</v>
      </c>
      <c r="D45" s="159" t="n">
        <v>4</v>
      </c>
      <c r="E45" s="170"/>
      <c r="F45" s="170"/>
      <c r="G45" s="390"/>
      <c r="H45" s="170"/>
      <c r="I45" s="170"/>
      <c r="J45" s="167"/>
      <c r="K45" s="167"/>
      <c r="L45" s="167"/>
      <c r="M45" s="167"/>
      <c r="N45" s="167"/>
      <c r="O45" s="353"/>
    </row>
    <row r="46" s="330" customFormat="true" ht="12.75" hidden="false" customHeight="false" outlineLevel="0" collapsed="false">
      <c r="A46" s="157"/>
      <c r="B46" s="158" t="s">
        <v>1477</v>
      </c>
      <c r="C46" s="159" t="s">
        <v>85</v>
      </c>
      <c r="D46" s="159" t="n">
        <v>31</v>
      </c>
      <c r="E46" s="170"/>
      <c r="F46" s="170"/>
      <c r="G46" s="390"/>
      <c r="H46" s="170"/>
      <c r="I46" s="170"/>
      <c r="J46" s="167"/>
      <c r="K46" s="167"/>
      <c r="L46" s="167"/>
      <c r="M46" s="167"/>
      <c r="N46" s="167"/>
      <c r="O46" s="353"/>
    </row>
    <row r="47" s="330" customFormat="true" ht="25.5" hidden="false" customHeight="false" outlineLevel="0" collapsed="false">
      <c r="A47" s="157"/>
      <c r="B47" s="158" t="s">
        <v>1478</v>
      </c>
      <c r="C47" s="159" t="s">
        <v>85</v>
      </c>
      <c r="D47" s="159" t="n">
        <v>1</v>
      </c>
      <c r="E47" s="170"/>
      <c r="F47" s="170"/>
      <c r="G47" s="390"/>
      <c r="H47" s="170"/>
      <c r="I47" s="170"/>
      <c r="J47" s="167"/>
      <c r="K47" s="167"/>
      <c r="L47" s="167"/>
      <c r="M47" s="167"/>
      <c r="N47" s="167"/>
      <c r="O47" s="353"/>
    </row>
    <row r="48" s="330" customFormat="true" ht="12.75" hidden="false" customHeight="false" outlineLevel="0" collapsed="false">
      <c r="A48" s="157"/>
      <c r="B48" s="158" t="s">
        <v>1479</v>
      </c>
      <c r="C48" s="159" t="s">
        <v>85</v>
      </c>
      <c r="D48" s="159" t="n">
        <v>1</v>
      </c>
      <c r="E48" s="170"/>
      <c r="F48" s="170"/>
      <c r="G48" s="390"/>
      <c r="H48" s="170"/>
      <c r="I48" s="170"/>
      <c r="J48" s="167"/>
      <c r="K48" s="167"/>
      <c r="L48" s="167"/>
      <c r="M48" s="167"/>
      <c r="N48" s="167"/>
      <c r="O48" s="353"/>
    </row>
    <row r="49" s="330" customFormat="true" ht="25.5" hidden="false" customHeight="false" outlineLevel="0" collapsed="false">
      <c r="A49" s="157"/>
      <c r="B49" s="158" t="s">
        <v>1480</v>
      </c>
      <c r="C49" s="159" t="s">
        <v>85</v>
      </c>
      <c r="D49" s="159" t="n">
        <v>1</v>
      </c>
      <c r="E49" s="170"/>
      <c r="F49" s="170"/>
      <c r="G49" s="390"/>
      <c r="H49" s="170"/>
      <c r="I49" s="170"/>
      <c r="J49" s="167"/>
      <c r="K49" s="167"/>
      <c r="L49" s="167"/>
      <c r="M49" s="167"/>
      <c r="N49" s="167"/>
      <c r="O49" s="353"/>
    </row>
    <row r="50" s="330" customFormat="true" ht="12.75" hidden="false" customHeight="false" outlineLevel="0" collapsed="false">
      <c r="A50" s="157"/>
      <c r="B50" s="158" t="s">
        <v>1481</v>
      </c>
      <c r="C50" s="159" t="s">
        <v>85</v>
      </c>
      <c r="D50" s="159" t="n">
        <v>1</v>
      </c>
      <c r="E50" s="170"/>
      <c r="F50" s="170"/>
      <c r="G50" s="390"/>
      <c r="H50" s="170"/>
      <c r="I50" s="170"/>
      <c r="J50" s="167"/>
      <c r="K50" s="167"/>
      <c r="L50" s="167"/>
      <c r="M50" s="167"/>
      <c r="N50" s="167"/>
      <c r="O50" s="353"/>
    </row>
    <row r="51" s="330" customFormat="true" ht="12.75" hidden="false" customHeight="false" outlineLevel="0" collapsed="false">
      <c r="A51" s="157"/>
      <c r="B51" s="158" t="s">
        <v>1482</v>
      </c>
      <c r="C51" s="159" t="s">
        <v>85</v>
      </c>
      <c r="D51" s="159" t="n">
        <v>1</v>
      </c>
      <c r="E51" s="170"/>
      <c r="F51" s="170"/>
      <c r="G51" s="390"/>
      <c r="H51" s="170"/>
      <c r="I51" s="170"/>
      <c r="J51" s="167"/>
      <c r="K51" s="167"/>
      <c r="L51" s="167"/>
      <c r="M51" s="167"/>
      <c r="N51" s="167"/>
      <c r="O51" s="353"/>
    </row>
    <row r="52" s="330" customFormat="true" ht="12.75" hidden="false" customHeight="false" outlineLevel="0" collapsed="false">
      <c r="A52" s="157"/>
      <c r="B52" s="158" t="s">
        <v>1483</v>
      </c>
      <c r="C52" s="159" t="s">
        <v>85</v>
      </c>
      <c r="D52" s="159" t="n">
        <v>1</v>
      </c>
      <c r="E52" s="170"/>
      <c r="F52" s="170"/>
      <c r="G52" s="390"/>
      <c r="H52" s="170"/>
      <c r="I52" s="170"/>
      <c r="J52" s="167"/>
      <c r="K52" s="167"/>
      <c r="L52" s="167"/>
      <c r="M52" s="167"/>
      <c r="N52" s="167"/>
      <c r="O52" s="353"/>
    </row>
    <row r="53" s="330" customFormat="true" ht="25.5" hidden="false" customHeight="false" outlineLevel="0" collapsed="false">
      <c r="A53" s="157"/>
      <c r="B53" s="158" t="s">
        <v>1484</v>
      </c>
      <c r="C53" s="159" t="s">
        <v>85</v>
      </c>
      <c r="D53" s="159" t="n">
        <v>1</v>
      </c>
      <c r="E53" s="170"/>
      <c r="F53" s="170"/>
      <c r="G53" s="390"/>
      <c r="H53" s="170"/>
      <c r="I53" s="170"/>
      <c r="J53" s="167"/>
      <c r="K53" s="167"/>
      <c r="L53" s="167"/>
      <c r="M53" s="167"/>
      <c r="N53" s="167"/>
      <c r="O53" s="353"/>
    </row>
    <row r="54" s="330" customFormat="true" ht="12.75" hidden="false" customHeight="false" outlineLevel="0" collapsed="false">
      <c r="A54" s="157"/>
      <c r="B54" s="158" t="s">
        <v>1485</v>
      </c>
      <c r="C54" s="159" t="s">
        <v>85</v>
      </c>
      <c r="D54" s="159" t="n">
        <v>1</v>
      </c>
      <c r="E54" s="170"/>
      <c r="F54" s="170"/>
      <c r="G54" s="390"/>
      <c r="H54" s="170"/>
      <c r="I54" s="170"/>
      <c r="J54" s="167"/>
      <c r="K54" s="167"/>
      <c r="L54" s="167"/>
      <c r="M54" s="167"/>
      <c r="N54" s="167"/>
      <c r="O54" s="353"/>
    </row>
    <row r="55" s="330" customFormat="true" ht="25.5" hidden="false" customHeight="false" outlineLevel="0" collapsed="false">
      <c r="A55" s="157"/>
      <c r="B55" s="476" t="s">
        <v>1486</v>
      </c>
      <c r="C55" s="159" t="s">
        <v>85</v>
      </c>
      <c r="D55" s="387" t="n">
        <v>1</v>
      </c>
      <c r="E55" s="389"/>
      <c r="F55" s="170"/>
      <c r="G55" s="390"/>
      <c r="H55" s="389"/>
      <c r="I55" s="389"/>
      <c r="J55" s="167"/>
      <c r="K55" s="167"/>
      <c r="L55" s="167"/>
      <c r="M55" s="167"/>
      <c r="N55" s="167"/>
      <c r="O55" s="353"/>
    </row>
    <row r="56" s="330" customFormat="true" ht="25.5" hidden="false" customHeight="false" outlineLevel="0" collapsed="false">
      <c r="A56" s="157"/>
      <c r="B56" s="476" t="s">
        <v>1487</v>
      </c>
      <c r="C56" s="159" t="s">
        <v>85</v>
      </c>
      <c r="D56" s="387" t="n">
        <v>5</v>
      </c>
      <c r="E56" s="389"/>
      <c r="F56" s="170"/>
      <c r="G56" s="390"/>
      <c r="H56" s="389"/>
      <c r="I56" s="389"/>
      <c r="J56" s="167"/>
      <c r="K56" s="167"/>
      <c r="L56" s="167"/>
      <c r="M56" s="167"/>
      <c r="N56" s="167"/>
      <c r="O56" s="353"/>
    </row>
    <row r="57" s="330" customFormat="true" ht="12.75" hidden="false" customHeight="false" outlineLevel="0" collapsed="false">
      <c r="A57" s="157"/>
      <c r="B57" s="476" t="s">
        <v>1488</v>
      </c>
      <c r="C57" s="159" t="s">
        <v>85</v>
      </c>
      <c r="D57" s="387" t="n">
        <v>1</v>
      </c>
      <c r="E57" s="389"/>
      <c r="F57" s="170"/>
      <c r="G57" s="390"/>
      <c r="H57" s="389"/>
      <c r="I57" s="389"/>
      <c r="J57" s="167"/>
      <c r="K57" s="167"/>
      <c r="L57" s="167"/>
      <c r="M57" s="167"/>
      <c r="N57" s="167"/>
      <c r="O57" s="353"/>
    </row>
    <row r="58" s="330" customFormat="true" ht="12.75" hidden="false" customHeight="false" outlineLevel="0" collapsed="false">
      <c r="A58" s="157"/>
      <c r="B58" s="440" t="s">
        <v>1489</v>
      </c>
      <c r="C58" s="387"/>
      <c r="D58" s="387"/>
      <c r="E58" s="539"/>
      <c r="F58" s="170"/>
      <c r="G58" s="390"/>
      <c r="H58" s="478"/>
      <c r="I58" s="478"/>
      <c r="J58" s="167"/>
      <c r="K58" s="167"/>
      <c r="L58" s="167"/>
      <c r="M58" s="167"/>
      <c r="N58" s="167"/>
      <c r="O58" s="353"/>
    </row>
    <row r="59" s="330" customFormat="true" ht="25.5" hidden="false" customHeight="false" outlineLevel="0" collapsed="false">
      <c r="A59" s="157"/>
      <c r="B59" s="476" t="s">
        <v>1490</v>
      </c>
      <c r="C59" s="387" t="s">
        <v>90</v>
      </c>
      <c r="D59" s="387" t="n">
        <v>1</v>
      </c>
      <c r="E59" s="539"/>
      <c r="F59" s="170"/>
      <c r="G59" s="390"/>
      <c r="H59" s="478"/>
      <c r="I59" s="478"/>
      <c r="J59" s="167"/>
      <c r="K59" s="167"/>
      <c r="L59" s="167"/>
      <c r="M59" s="167"/>
      <c r="N59" s="167"/>
      <c r="O59" s="353"/>
    </row>
    <row r="60" s="330" customFormat="true" ht="25.5" hidden="false" customHeight="false" outlineLevel="0" collapsed="false">
      <c r="A60" s="157"/>
      <c r="B60" s="476" t="s">
        <v>1491</v>
      </c>
      <c r="C60" s="387" t="s">
        <v>90</v>
      </c>
      <c r="D60" s="387" t="n">
        <v>1</v>
      </c>
      <c r="E60" s="478"/>
      <c r="F60" s="170"/>
      <c r="G60" s="390"/>
      <c r="H60" s="478"/>
      <c r="I60" s="478"/>
      <c r="J60" s="167"/>
      <c r="K60" s="167"/>
      <c r="L60" s="167"/>
      <c r="M60" s="167"/>
      <c r="N60" s="167"/>
      <c r="O60" s="353"/>
    </row>
    <row r="61" s="330" customFormat="true" ht="25.5" hidden="false" customHeight="false" outlineLevel="0" collapsed="false">
      <c r="A61" s="480"/>
      <c r="B61" s="394" t="s">
        <v>1492</v>
      </c>
      <c r="C61" s="387" t="s">
        <v>90</v>
      </c>
      <c r="D61" s="540" t="n">
        <v>1</v>
      </c>
      <c r="E61" s="167"/>
      <c r="F61" s="170"/>
      <c r="G61" s="390"/>
      <c r="H61" s="167"/>
      <c r="I61" s="167"/>
      <c r="J61" s="167"/>
      <c r="K61" s="167"/>
      <c r="L61" s="167"/>
      <c r="M61" s="167"/>
      <c r="N61" s="167"/>
      <c r="O61" s="353"/>
    </row>
    <row r="62" s="330" customFormat="true" ht="25.5" hidden="false" customHeight="false" outlineLevel="0" collapsed="false">
      <c r="A62" s="480"/>
      <c r="B62" s="394" t="s">
        <v>1493</v>
      </c>
      <c r="C62" s="387" t="s">
        <v>90</v>
      </c>
      <c r="D62" s="540" t="n">
        <v>15</v>
      </c>
      <c r="E62" s="167"/>
      <c r="F62" s="170"/>
      <c r="G62" s="390"/>
      <c r="H62" s="167"/>
      <c r="I62" s="167"/>
      <c r="J62" s="167"/>
      <c r="K62" s="167"/>
      <c r="L62" s="167"/>
      <c r="M62" s="167"/>
      <c r="N62" s="167"/>
      <c r="O62" s="353"/>
    </row>
    <row r="63" s="330" customFormat="true" ht="12.75" hidden="false" customHeight="false" outlineLevel="0" collapsed="false">
      <c r="A63" s="480"/>
      <c r="B63" s="394" t="s">
        <v>1494</v>
      </c>
      <c r="C63" s="387" t="s">
        <v>90</v>
      </c>
      <c r="D63" s="540" t="n">
        <v>2</v>
      </c>
      <c r="E63" s="167"/>
      <c r="F63" s="170"/>
      <c r="G63" s="390"/>
      <c r="H63" s="167"/>
      <c r="I63" s="167"/>
      <c r="J63" s="167"/>
      <c r="K63" s="167"/>
      <c r="L63" s="167"/>
      <c r="M63" s="167"/>
      <c r="N63" s="167"/>
      <c r="O63" s="353"/>
    </row>
    <row r="64" s="330" customFormat="true" ht="25.5" hidden="false" customHeight="false" outlineLevel="0" collapsed="false">
      <c r="A64" s="480"/>
      <c r="B64" s="394" t="s">
        <v>1495</v>
      </c>
      <c r="C64" s="387" t="s">
        <v>90</v>
      </c>
      <c r="D64" s="540" t="n">
        <v>1</v>
      </c>
      <c r="E64" s="167"/>
      <c r="F64" s="170"/>
      <c r="G64" s="390"/>
      <c r="H64" s="167"/>
      <c r="I64" s="167"/>
      <c r="J64" s="167"/>
      <c r="K64" s="167"/>
      <c r="L64" s="167"/>
      <c r="M64" s="167"/>
      <c r="N64" s="167"/>
      <c r="O64" s="353"/>
    </row>
    <row r="65" s="330" customFormat="true" ht="25.5" hidden="false" customHeight="false" outlineLevel="0" collapsed="false">
      <c r="A65" s="480"/>
      <c r="B65" s="394" t="s">
        <v>1496</v>
      </c>
      <c r="C65" s="387" t="s">
        <v>90</v>
      </c>
      <c r="D65" s="540" t="n">
        <v>1</v>
      </c>
      <c r="E65" s="167"/>
      <c r="F65" s="170"/>
      <c r="G65" s="390"/>
      <c r="H65" s="167"/>
      <c r="I65" s="167"/>
      <c r="J65" s="167"/>
      <c r="K65" s="167"/>
      <c r="L65" s="167"/>
      <c r="M65" s="167"/>
      <c r="N65" s="167"/>
      <c r="O65" s="353"/>
    </row>
    <row r="66" s="330" customFormat="true" ht="25.5" hidden="false" customHeight="false" outlineLevel="0" collapsed="false">
      <c r="A66" s="480"/>
      <c r="B66" s="394" t="s">
        <v>1497</v>
      </c>
      <c r="C66" s="387" t="s">
        <v>90</v>
      </c>
      <c r="D66" s="540" t="n">
        <v>1</v>
      </c>
      <c r="E66" s="167"/>
      <c r="F66" s="170"/>
      <c r="G66" s="390"/>
      <c r="H66" s="167"/>
      <c r="I66" s="167"/>
      <c r="J66" s="167"/>
      <c r="K66" s="167"/>
      <c r="L66" s="167"/>
      <c r="M66" s="167"/>
      <c r="N66" s="167"/>
      <c r="O66" s="353"/>
    </row>
    <row r="67" s="330" customFormat="true" ht="12.75" hidden="false" customHeight="false" outlineLevel="0" collapsed="false">
      <c r="A67" s="157"/>
      <c r="B67" s="476" t="s">
        <v>1498</v>
      </c>
      <c r="C67" s="387" t="s">
        <v>90</v>
      </c>
      <c r="D67" s="387" t="n">
        <v>1</v>
      </c>
      <c r="E67" s="553"/>
      <c r="F67" s="170"/>
      <c r="G67" s="390"/>
      <c r="H67" s="390"/>
      <c r="I67" s="390"/>
      <c r="J67" s="167"/>
      <c r="K67" s="167"/>
      <c r="L67" s="167"/>
      <c r="M67" s="167"/>
      <c r="N67" s="167"/>
      <c r="O67" s="353"/>
    </row>
    <row r="68" s="330" customFormat="true" ht="12.75" hidden="false" customHeight="false" outlineLevel="0" collapsed="false">
      <c r="A68" s="157"/>
      <c r="B68" s="476" t="s">
        <v>1499</v>
      </c>
      <c r="C68" s="387" t="s">
        <v>90</v>
      </c>
      <c r="D68" s="387" t="n">
        <v>1</v>
      </c>
      <c r="E68" s="553"/>
      <c r="F68" s="170"/>
      <c r="G68" s="390"/>
      <c r="H68" s="390"/>
      <c r="I68" s="390"/>
      <c r="J68" s="167"/>
      <c r="K68" s="167"/>
      <c r="L68" s="167"/>
      <c r="M68" s="167"/>
      <c r="N68" s="167"/>
      <c r="O68" s="353"/>
    </row>
    <row r="69" s="330" customFormat="true" ht="12.75" hidden="false" customHeight="false" outlineLevel="0" collapsed="false">
      <c r="A69" s="157"/>
      <c r="B69" s="285" t="s">
        <v>1500</v>
      </c>
      <c r="C69" s="387"/>
      <c r="D69" s="387"/>
      <c r="E69" s="553"/>
      <c r="F69" s="170"/>
      <c r="G69" s="390"/>
      <c r="H69" s="390"/>
      <c r="I69" s="390"/>
      <c r="J69" s="167"/>
      <c r="K69" s="167"/>
      <c r="L69" s="167"/>
      <c r="M69" s="167"/>
      <c r="N69" s="167"/>
      <c r="O69" s="353"/>
    </row>
    <row r="70" s="330" customFormat="true" ht="12.75" hidden="false" customHeight="false" outlineLevel="0" collapsed="false">
      <c r="A70" s="157"/>
      <c r="B70" s="476" t="s">
        <v>1501</v>
      </c>
      <c r="C70" s="387" t="s">
        <v>90</v>
      </c>
      <c r="D70" s="387" t="n">
        <v>2</v>
      </c>
      <c r="E70" s="553"/>
      <c r="F70" s="170"/>
      <c r="G70" s="390"/>
      <c r="H70" s="390"/>
      <c r="I70" s="390"/>
      <c r="J70" s="167"/>
      <c r="K70" s="167"/>
      <c r="L70" s="167"/>
      <c r="M70" s="167"/>
      <c r="N70" s="167"/>
      <c r="O70" s="353"/>
    </row>
    <row r="71" s="330" customFormat="true" ht="12.75" hidden="false" customHeight="false" outlineLevel="0" collapsed="false">
      <c r="A71" s="157"/>
      <c r="B71" s="476" t="s">
        <v>1502</v>
      </c>
      <c r="C71" s="387" t="s">
        <v>90</v>
      </c>
      <c r="D71" s="387" t="n">
        <v>6</v>
      </c>
      <c r="E71" s="553"/>
      <c r="F71" s="170"/>
      <c r="G71" s="390"/>
      <c r="H71" s="390"/>
      <c r="I71" s="390"/>
      <c r="J71" s="167"/>
      <c r="K71" s="167"/>
      <c r="L71" s="167"/>
      <c r="M71" s="167"/>
      <c r="N71" s="167"/>
      <c r="O71" s="353"/>
    </row>
    <row r="72" s="330" customFormat="true" ht="25.5" hidden="false" customHeight="false" outlineLevel="0" collapsed="false">
      <c r="A72" s="157"/>
      <c r="B72" s="476" t="s">
        <v>1503</v>
      </c>
      <c r="C72" s="387" t="s">
        <v>90</v>
      </c>
      <c r="D72" s="387" t="n">
        <v>4</v>
      </c>
      <c r="E72" s="553"/>
      <c r="F72" s="170"/>
      <c r="G72" s="390"/>
      <c r="H72" s="390"/>
      <c r="I72" s="390"/>
      <c r="J72" s="167"/>
      <c r="K72" s="167"/>
      <c r="L72" s="167"/>
      <c r="M72" s="167"/>
      <c r="N72" s="167"/>
      <c r="O72" s="353"/>
    </row>
    <row r="73" s="330" customFormat="true" ht="25.5" hidden="false" customHeight="false" outlineLevel="0" collapsed="false">
      <c r="A73" s="157"/>
      <c r="B73" s="476" t="s">
        <v>1504</v>
      </c>
      <c r="C73" s="387" t="s">
        <v>90</v>
      </c>
      <c r="D73" s="387" t="n">
        <v>1</v>
      </c>
      <c r="E73" s="553"/>
      <c r="F73" s="170"/>
      <c r="G73" s="390"/>
      <c r="H73" s="390"/>
      <c r="I73" s="390"/>
      <c r="J73" s="167"/>
      <c r="K73" s="167"/>
      <c r="L73" s="167"/>
      <c r="M73" s="167"/>
      <c r="N73" s="167"/>
      <c r="O73" s="353"/>
    </row>
    <row r="74" s="330" customFormat="true" ht="25.5" hidden="false" customHeight="false" outlineLevel="0" collapsed="false">
      <c r="A74" s="157"/>
      <c r="B74" s="476" t="s">
        <v>1505</v>
      </c>
      <c r="C74" s="387" t="s">
        <v>90</v>
      </c>
      <c r="D74" s="387" t="n">
        <v>13</v>
      </c>
      <c r="E74" s="553"/>
      <c r="F74" s="170"/>
      <c r="G74" s="390"/>
      <c r="H74" s="390"/>
      <c r="I74" s="390"/>
      <c r="J74" s="167"/>
      <c r="K74" s="167"/>
      <c r="L74" s="167"/>
      <c r="M74" s="167"/>
      <c r="N74" s="167"/>
      <c r="O74" s="353"/>
    </row>
    <row r="75" s="330" customFormat="true" ht="25.5" hidden="false" customHeight="false" outlineLevel="0" collapsed="false">
      <c r="A75" s="157"/>
      <c r="B75" s="476" t="s">
        <v>1506</v>
      </c>
      <c r="C75" s="387" t="s">
        <v>90</v>
      </c>
      <c r="D75" s="387" t="n">
        <v>4</v>
      </c>
      <c r="E75" s="553"/>
      <c r="F75" s="170"/>
      <c r="G75" s="390"/>
      <c r="H75" s="390"/>
      <c r="I75" s="390"/>
      <c r="J75" s="167"/>
      <c r="K75" s="167"/>
      <c r="L75" s="167"/>
      <c r="M75" s="167"/>
      <c r="N75" s="167"/>
      <c r="O75" s="353"/>
    </row>
    <row r="76" s="330" customFormat="true" ht="25.5" hidden="false" customHeight="false" outlineLevel="0" collapsed="false">
      <c r="A76" s="157"/>
      <c r="B76" s="476" t="s">
        <v>1507</v>
      </c>
      <c r="C76" s="387" t="s">
        <v>90</v>
      </c>
      <c r="D76" s="387" t="n">
        <v>2</v>
      </c>
      <c r="E76" s="553"/>
      <c r="F76" s="170"/>
      <c r="G76" s="390"/>
      <c r="H76" s="390"/>
      <c r="I76" s="390"/>
      <c r="J76" s="167"/>
      <c r="K76" s="167"/>
      <c r="L76" s="167"/>
      <c r="M76" s="167"/>
      <c r="N76" s="167"/>
      <c r="O76" s="353"/>
    </row>
    <row r="77" s="330" customFormat="true" ht="25.5" hidden="false" customHeight="false" outlineLevel="0" collapsed="false">
      <c r="A77" s="157"/>
      <c r="B77" s="476" t="s">
        <v>1508</v>
      </c>
      <c r="C77" s="387" t="s">
        <v>90</v>
      </c>
      <c r="D77" s="387" t="n">
        <v>3</v>
      </c>
      <c r="E77" s="553"/>
      <c r="F77" s="170"/>
      <c r="G77" s="390"/>
      <c r="H77" s="390"/>
      <c r="I77" s="390"/>
      <c r="J77" s="167"/>
      <c r="K77" s="167"/>
      <c r="L77" s="167"/>
      <c r="M77" s="167"/>
      <c r="N77" s="167"/>
      <c r="O77" s="353"/>
    </row>
    <row r="78" s="330" customFormat="true" ht="25.5" hidden="false" customHeight="false" outlineLevel="0" collapsed="false">
      <c r="A78" s="157"/>
      <c r="B78" s="476" t="s">
        <v>1509</v>
      </c>
      <c r="C78" s="387" t="s">
        <v>90</v>
      </c>
      <c r="D78" s="387" t="n">
        <v>8</v>
      </c>
      <c r="E78" s="553"/>
      <c r="F78" s="170"/>
      <c r="G78" s="390"/>
      <c r="H78" s="390"/>
      <c r="I78" s="390"/>
      <c r="J78" s="167"/>
      <c r="K78" s="167"/>
      <c r="L78" s="167"/>
      <c r="M78" s="167"/>
      <c r="N78" s="167"/>
      <c r="O78" s="353"/>
    </row>
    <row r="79" s="330" customFormat="true" ht="25.5" hidden="false" customHeight="false" outlineLevel="0" collapsed="false">
      <c r="A79" s="157"/>
      <c r="B79" s="476" t="s">
        <v>1510</v>
      </c>
      <c r="C79" s="387" t="s">
        <v>90</v>
      </c>
      <c r="D79" s="387" t="n">
        <v>7</v>
      </c>
      <c r="E79" s="553"/>
      <c r="F79" s="170"/>
      <c r="G79" s="390"/>
      <c r="H79" s="390"/>
      <c r="I79" s="390"/>
      <c r="J79" s="167"/>
      <c r="K79" s="167"/>
      <c r="L79" s="167"/>
      <c r="M79" s="167"/>
      <c r="N79" s="167"/>
      <c r="O79" s="353"/>
    </row>
    <row r="80" s="330" customFormat="true" ht="25.5" hidden="false" customHeight="false" outlineLevel="0" collapsed="false">
      <c r="A80" s="157"/>
      <c r="B80" s="476" t="s">
        <v>1511</v>
      </c>
      <c r="C80" s="387" t="s">
        <v>90</v>
      </c>
      <c r="D80" s="387" t="n">
        <v>2</v>
      </c>
      <c r="E80" s="553"/>
      <c r="F80" s="170"/>
      <c r="G80" s="390"/>
      <c r="H80" s="390"/>
      <c r="I80" s="390"/>
      <c r="J80" s="167"/>
      <c r="K80" s="167"/>
      <c r="L80" s="167"/>
      <c r="M80" s="167"/>
      <c r="N80" s="167"/>
      <c r="O80" s="353"/>
    </row>
    <row r="81" s="330" customFormat="true" ht="25.5" hidden="false" customHeight="false" outlineLevel="0" collapsed="false">
      <c r="A81" s="157"/>
      <c r="B81" s="476" t="s">
        <v>1512</v>
      </c>
      <c r="C81" s="387" t="s">
        <v>90</v>
      </c>
      <c r="D81" s="387" t="n">
        <v>2</v>
      </c>
      <c r="E81" s="553"/>
      <c r="F81" s="170"/>
      <c r="G81" s="390"/>
      <c r="H81" s="390"/>
      <c r="I81" s="390"/>
      <c r="J81" s="167"/>
      <c r="K81" s="167"/>
      <c r="L81" s="167"/>
      <c r="M81" s="167"/>
      <c r="N81" s="167"/>
      <c r="O81" s="353"/>
      <c r="P81" s="329"/>
      <c r="Q81" s="329"/>
    </row>
    <row r="82" s="330" customFormat="true" ht="25.5" hidden="false" customHeight="false" outlineLevel="0" collapsed="false">
      <c r="A82" s="157"/>
      <c r="B82" s="476" t="s">
        <v>1513</v>
      </c>
      <c r="C82" s="387" t="s">
        <v>90</v>
      </c>
      <c r="D82" s="387" t="n">
        <v>2</v>
      </c>
      <c r="E82" s="553"/>
      <c r="F82" s="170"/>
      <c r="G82" s="390"/>
      <c r="H82" s="390"/>
      <c r="I82" s="390"/>
      <c r="J82" s="167"/>
      <c r="K82" s="167"/>
      <c r="L82" s="167"/>
      <c r="M82" s="167"/>
      <c r="N82" s="167"/>
      <c r="O82" s="353"/>
      <c r="P82" s="329"/>
      <c r="Q82" s="329"/>
    </row>
    <row r="83" s="330" customFormat="true" ht="12.75" hidden="false" customHeight="false" outlineLevel="0" collapsed="false">
      <c r="A83" s="157"/>
      <c r="B83" s="554" t="s">
        <v>1514</v>
      </c>
      <c r="C83" s="387"/>
      <c r="D83" s="387"/>
      <c r="E83" s="555"/>
      <c r="F83" s="170"/>
      <c r="G83" s="390"/>
      <c r="H83" s="390"/>
      <c r="I83" s="390"/>
      <c r="J83" s="556"/>
      <c r="K83" s="352"/>
      <c r="L83" s="167"/>
      <c r="M83" s="167"/>
      <c r="N83" s="167"/>
      <c r="O83" s="353"/>
      <c r="P83" s="329"/>
      <c r="Q83" s="329"/>
    </row>
    <row r="84" s="330" customFormat="true" ht="25.5" hidden="false" customHeight="false" outlineLevel="0" collapsed="false">
      <c r="A84" s="157"/>
      <c r="B84" s="476" t="s">
        <v>1515</v>
      </c>
      <c r="C84" s="387" t="s">
        <v>90</v>
      </c>
      <c r="D84" s="387" t="n">
        <v>1</v>
      </c>
      <c r="E84" s="555"/>
      <c r="F84" s="170"/>
      <c r="G84" s="390"/>
      <c r="H84" s="390"/>
      <c r="I84" s="390"/>
      <c r="J84" s="556"/>
      <c r="K84" s="352"/>
      <c r="L84" s="167"/>
      <c r="M84" s="167"/>
      <c r="N84" s="167"/>
      <c r="O84" s="353"/>
    </row>
    <row r="85" s="330" customFormat="true" ht="12.75" hidden="false" customHeight="false" outlineLevel="0" collapsed="false">
      <c r="A85" s="157"/>
      <c r="B85" s="476" t="s">
        <v>1516</v>
      </c>
      <c r="C85" s="387" t="s">
        <v>90</v>
      </c>
      <c r="D85" s="387" t="n">
        <v>1</v>
      </c>
      <c r="E85" s="555"/>
      <c r="F85" s="170"/>
      <c r="G85" s="390"/>
      <c r="H85" s="390"/>
      <c r="I85" s="390"/>
      <c r="J85" s="556"/>
      <c r="K85" s="352"/>
      <c r="L85" s="167"/>
      <c r="M85" s="167"/>
      <c r="N85" s="167"/>
      <c r="O85" s="353"/>
    </row>
    <row r="86" s="330" customFormat="true" ht="12.75" hidden="false" customHeight="false" outlineLevel="0" collapsed="false">
      <c r="A86" s="157"/>
      <c r="B86" s="476" t="s">
        <v>1517</v>
      </c>
      <c r="C86" s="387" t="s">
        <v>90</v>
      </c>
      <c r="D86" s="387" t="n">
        <v>1</v>
      </c>
      <c r="E86" s="555"/>
      <c r="F86" s="170"/>
      <c r="G86" s="390"/>
      <c r="H86" s="390"/>
      <c r="I86" s="390"/>
      <c r="J86" s="556"/>
      <c r="K86" s="352"/>
      <c r="L86" s="167"/>
      <c r="M86" s="167"/>
      <c r="N86" s="167"/>
      <c r="O86" s="353"/>
    </row>
    <row r="87" s="330" customFormat="true" ht="12.75" hidden="false" customHeight="false" outlineLevel="0" collapsed="false">
      <c r="A87" s="157"/>
      <c r="B87" s="548" t="s">
        <v>1518</v>
      </c>
      <c r="C87" s="387" t="s">
        <v>90</v>
      </c>
      <c r="D87" s="387" t="n">
        <v>1</v>
      </c>
      <c r="E87" s="555"/>
      <c r="F87" s="170"/>
      <c r="G87" s="390"/>
      <c r="H87" s="390"/>
      <c r="I87" s="390"/>
      <c r="J87" s="556"/>
      <c r="K87" s="352"/>
      <c r="L87" s="167"/>
      <c r="M87" s="167"/>
      <c r="N87" s="167"/>
      <c r="O87" s="353"/>
    </row>
    <row r="88" s="330" customFormat="true" ht="25.5" hidden="false" customHeight="false" outlineLevel="0" collapsed="false">
      <c r="A88" s="157"/>
      <c r="B88" s="476" t="s">
        <v>1519</v>
      </c>
      <c r="C88" s="387" t="s">
        <v>90</v>
      </c>
      <c r="D88" s="387" t="n">
        <v>1</v>
      </c>
      <c r="E88" s="555"/>
      <c r="F88" s="170"/>
      <c r="G88" s="390"/>
      <c r="H88" s="390"/>
      <c r="I88" s="390"/>
      <c r="J88" s="556"/>
      <c r="K88" s="352"/>
      <c r="L88" s="167"/>
      <c r="M88" s="167"/>
      <c r="N88" s="167"/>
      <c r="O88" s="353"/>
    </row>
    <row r="89" s="330" customFormat="true" ht="38.25" hidden="false" customHeight="false" outlineLevel="0" collapsed="false">
      <c r="A89" s="157"/>
      <c r="B89" s="476" t="s">
        <v>1520</v>
      </c>
      <c r="C89" s="387" t="s">
        <v>90</v>
      </c>
      <c r="D89" s="387" t="n">
        <v>1</v>
      </c>
      <c r="E89" s="555"/>
      <c r="F89" s="170"/>
      <c r="G89" s="390"/>
      <c r="H89" s="390"/>
      <c r="I89" s="390"/>
      <c r="J89" s="556"/>
      <c r="K89" s="352"/>
      <c r="L89" s="167"/>
      <c r="M89" s="167"/>
      <c r="N89" s="167"/>
      <c r="O89" s="353"/>
    </row>
    <row r="90" customFormat="false" ht="12.75" hidden="false" customHeight="false" outlineLevel="0" collapsed="false">
      <c r="A90" s="557"/>
      <c r="B90" s="558"/>
      <c r="C90" s="315"/>
      <c r="D90" s="559"/>
      <c r="E90" s="560"/>
      <c r="F90" s="561"/>
      <c r="G90" s="561"/>
      <c r="H90" s="561"/>
      <c r="I90" s="561"/>
      <c r="J90" s="562"/>
      <c r="K90" s="533"/>
      <c r="L90" s="534"/>
      <c r="M90" s="534"/>
      <c r="N90" s="534"/>
      <c r="O90" s="535"/>
    </row>
    <row r="91" customFormat="false" ht="12.75" hidden="false" customHeight="false" outlineLevel="0" collapsed="false">
      <c r="A91" s="188" t="s">
        <v>103</v>
      </c>
      <c r="B91" s="188"/>
      <c r="C91" s="188"/>
      <c r="D91" s="188"/>
      <c r="E91" s="188"/>
      <c r="F91" s="188"/>
      <c r="G91" s="188"/>
      <c r="H91" s="188"/>
      <c r="I91" s="188"/>
      <c r="J91" s="188"/>
      <c r="K91" s="189" t="n">
        <f aca="false">SUM(K13:K90)</f>
        <v>0</v>
      </c>
      <c r="L91" s="189" t="n">
        <f aca="false">SUM(L13:L90)</f>
        <v>0</v>
      </c>
      <c r="M91" s="189" t="n">
        <f aca="false">SUM(M13:M90)</f>
        <v>0</v>
      </c>
      <c r="N91" s="189" t="n">
        <f aca="false">SUM(N13:N90)</f>
        <v>0</v>
      </c>
      <c r="O91" s="190" t="n">
        <f aca="false">SUM(O13:O90)</f>
        <v>0</v>
      </c>
      <c r="P91" s="191"/>
    </row>
    <row r="92" customFormat="false" ht="12.75" hidden="false" customHeight="false" outlineLevel="0" collapsed="false">
      <c r="A92" s="192" t="s">
        <v>104</v>
      </c>
      <c r="B92" s="192"/>
      <c r="C92" s="192"/>
      <c r="D92" s="192"/>
      <c r="E92" s="192"/>
      <c r="F92" s="192"/>
      <c r="G92" s="192"/>
      <c r="H92" s="192"/>
      <c r="I92" s="192"/>
      <c r="J92" s="193" t="n">
        <v>0.05</v>
      </c>
      <c r="K92" s="194"/>
      <c r="L92" s="194"/>
      <c r="M92" s="0"/>
      <c r="N92" s="195" t="n">
        <f aca="false">ROUND(M91*J92,2)</f>
        <v>0</v>
      </c>
      <c r="O92" s="196" t="n">
        <f aca="false">SUM(M92:N92)</f>
        <v>0</v>
      </c>
    </row>
    <row r="93" customFormat="false" ht="12.75" hidden="false" customHeight="false" outlineLevel="0" collapsed="false">
      <c r="A93" s="197" t="s">
        <v>105</v>
      </c>
      <c r="B93" s="197"/>
      <c r="C93" s="197"/>
      <c r="D93" s="197"/>
      <c r="E93" s="197"/>
      <c r="F93" s="197"/>
      <c r="G93" s="197"/>
      <c r="H93" s="197"/>
      <c r="I93" s="197"/>
      <c r="J93" s="197"/>
      <c r="K93" s="198" t="n">
        <f aca="false">SUM(K91:K92)</f>
        <v>0</v>
      </c>
      <c r="L93" s="198" t="n">
        <f aca="false">SUM(L91:L92)</f>
        <v>0</v>
      </c>
      <c r="M93" s="198" t="n">
        <f aca="false">SUM(M91:M92)</f>
        <v>0</v>
      </c>
      <c r="N93" s="198" t="n">
        <f aca="false">SUM(N91:N92)</f>
        <v>0</v>
      </c>
      <c r="O93" s="199" t="n">
        <f aca="false">SUM(O91:O92)</f>
        <v>0</v>
      </c>
      <c r="Q93" s="191"/>
    </row>
    <row r="94" customFormat="false" ht="7.5" hidden="false" customHeight="true" outlineLevel="0" collapsed="false"/>
    <row r="95" customFormat="false" ht="12.75" hidden="false" customHeight="false" outlineLevel="0" collapsed="false">
      <c r="A95" s="200"/>
      <c r="B95" s="201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2" t="s">
        <v>106</v>
      </c>
      <c r="N95" s="203" t="n">
        <f aca="false">O93</f>
        <v>0</v>
      </c>
      <c r="O95" s="203"/>
    </row>
    <row r="96" customFormat="false" ht="6" hidden="false" customHeight="true" outlineLevel="0" collapsed="false">
      <c r="A96" s="1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0"/>
      <c r="N96" s="200"/>
      <c r="O96" s="200"/>
    </row>
    <row r="97" customFormat="false" ht="15" hidden="false" customHeight="false" outlineLevel="0" collapsed="false">
      <c r="A97" s="205" t="s">
        <v>107</v>
      </c>
      <c r="B97" s="206"/>
      <c r="C97" s="207"/>
      <c r="D97" s="207"/>
      <c r="E97" s="208"/>
      <c r="F97" s="208"/>
      <c r="G97" s="208"/>
      <c r="H97" s="209"/>
      <c r="I97" s="210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00"/>
      <c r="C98" s="212" t="s">
        <v>21</v>
      </c>
      <c r="D98" s="212"/>
      <c r="E98" s="4"/>
      <c r="F98" s="4"/>
      <c r="G98" s="4"/>
      <c r="H98" s="213"/>
      <c r="I98" s="213"/>
      <c r="J98" s="214"/>
      <c r="K98" s="214"/>
      <c r="L98" s="214"/>
      <c r="M98" s="214"/>
      <c r="N98" s="214"/>
      <c r="O98" s="214"/>
    </row>
    <row r="99" customFormat="false" ht="15" hidden="false" customHeight="false" outlineLevel="0" collapsed="false">
      <c r="A99" s="215"/>
      <c r="B99" s="216"/>
      <c r="C99" s="105"/>
      <c r="D99" s="105"/>
      <c r="E99" s="105"/>
      <c r="F99" s="105"/>
      <c r="G99" s="105"/>
      <c r="H99" s="217"/>
      <c r="I99" s="217"/>
      <c r="J99" s="217"/>
      <c r="K99" s="217"/>
      <c r="L99" s="217"/>
      <c r="M99" s="217"/>
      <c r="N99" s="217"/>
      <c r="O99" s="217"/>
    </row>
    <row r="118" customFormat="false" ht="12.75" hidden="false" customHeight="false" outlineLevel="0" collapsed="false">
      <c r="O118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1:J91"/>
    <mergeCell ref="A92:I92"/>
    <mergeCell ref="A93:J93"/>
    <mergeCell ref="N95:O95"/>
    <mergeCell ref="J97:O97"/>
    <mergeCell ref="J98:O98"/>
  </mergeCells>
  <printOptions headings="false" gridLines="false" gridLinesSet="true" horizontalCentered="false" verticalCentered="false"/>
  <pageMargins left="0.2" right="0.551388888888889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false" hidden="false" outlineLevel="1" max="7" min="7" style="40" width="9.56"/>
    <col collapsed="false" customWidth="true" hidden="false" outlineLevel="0" max="10" min="8" style="40" width="8.7"/>
    <col collapsed="false" customWidth="true" hidden="false" outlineLevel="0" max="14" min="11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7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7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6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27</f>
        <v>0</v>
      </c>
      <c r="O6" s="119"/>
    </row>
    <row r="7" customFormat="false" ht="15" hidden="false" customHeight="false" outlineLevel="0" collapsed="false">
      <c r="A7" s="120" t="s">
        <v>7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6.7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147" t="n">
        <v>1</v>
      </c>
      <c r="B12" s="148" t="s">
        <v>84</v>
      </c>
      <c r="C12" s="149" t="s">
        <v>85</v>
      </c>
      <c r="D12" s="150" t="n">
        <v>1</v>
      </c>
      <c r="E12" s="147"/>
      <c r="F12" s="151"/>
      <c r="G12" s="152"/>
      <c r="H12" s="153"/>
      <c r="I12" s="153"/>
      <c r="J12" s="154"/>
      <c r="K12" s="155"/>
      <c r="L12" s="153"/>
      <c r="M12" s="153"/>
      <c r="N12" s="153"/>
      <c r="O12" s="156"/>
    </row>
    <row r="13" customFormat="false" ht="12.75" hidden="false" customHeight="false" outlineLevel="0" collapsed="false">
      <c r="A13" s="157" t="n">
        <v>2</v>
      </c>
      <c r="B13" s="158" t="s">
        <v>86</v>
      </c>
      <c r="C13" s="159" t="s">
        <v>87</v>
      </c>
      <c r="D13" s="160" t="n">
        <v>110</v>
      </c>
      <c r="E13" s="161"/>
      <c r="F13" s="162"/>
      <c r="G13" s="152"/>
      <c r="H13" s="152"/>
      <c r="I13" s="152"/>
      <c r="J13" s="163"/>
      <c r="K13" s="164"/>
      <c r="L13" s="152"/>
      <c r="M13" s="152"/>
      <c r="N13" s="152"/>
      <c r="O13" s="165"/>
    </row>
    <row r="14" customFormat="false" ht="12.75" hidden="false" customHeight="false" outlineLevel="0" collapsed="false">
      <c r="A14" s="157"/>
      <c r="B14" s="166" t="s">
        <v>88</v>
      </c>
      <c r="C14" s="159" t="s">
        <v>87</v>
      </c>
      <c r="D14" s="160" t="n">
        <v>110</v>
      </c>
      <c r="E14" s="161"/>
      <c r="F14" s="162"/>
      <c r="G14" s="152"/>
      <c r="H14" s="152"/>
      <c r="I14" s="152"/>
      <c r="J14" s="163"/>
      <c r="K14" s="164"/>
      <c r="L14" s="152"/>
      <c r="M14" s="152"/>
      <c r="N14" s="152"/>
      <c r="O14" s="165"/>
    </row>
    <row r="15" customFormat="false" ht="12.75" hidden="false" customHeight="false" outlineLevel="0" collapsed="false">
      <c r="A15" s="157" t="n">
        <v>3</v>
      </c>
      <c r="B15" s="158" t="s">
        <v>89</v>
      </c>
      <c r="C15" s="159" t="s">
        <v>90</v>
      </c>
      <c r="D15" s="160" t="n">
        <v>2</v>
      </c>
      <c r="E15" s="161"/>
      <c r="F15" s="162"/>
      <c r="G15" s="152"/>
      <c r="H15" s="152"/>
      <c r="I15" s="167"/>
      <c r="J15" s="163"/>
      <c r="K15" s="164"/>
      <c r="L15" s="152"/>
      <c r="M15" s="152"/>
      <c r="N15" s="152"/>
      <c r="O15" s="165"/>
    </row>
    <row r="16" customFormat="false" ht="12.75" hidden="false" customHeight="false" outlineLevel="0" collapsed="false">
      <c r="A16" s="157" t="n">
        <v>4</v>
      </c>
      <c r="B16" s="158" t="s">
        <v>91</v>
      </c>
      <c r="C16" s="159" t="s">
        <v>85</v>
      </c>
      <c r="D16" s="160" t="n">
        <v>3</v>
      </c>
      <c r="E16" s="168"/>
      <c r="F16" s="169"/>
      <c r="G16" s="152"/>
      <c r="H16" s="152"/>
      <c r="I16" s="167"/>
      <c r="J16" s="163"/>
      <c r="K16" s="164"/>
      <c r="L16" s="152"/>
      <c r="M16" s="152"/>
      <c r="N16" s="152"/>
      <c r="O16" s="165"/>
    </row>
    <row r="17" customFormat="false" ht="25.5" hidden="false" customHeight="false" outlineLevel="0" collapsed="false">
      <c r="A17" s="157" t="n">
        <v>5</v>
      </c>
      <c r="B17" s="158" t="s">
        <v>92</v>
      </c>
      <c r="C17" s="159" t="s">
        <v>93</v>
      </c>
      <c r="D17" s="160" t="n">
        <v>6</v>
      </c>
      <c r="E17" s="161"/>
      <c r="F17" s="162"/>
      <c r="G17" s="152"/>
      <c r="H17" s="152"/>
      <c r="I17" s="170"/>
      <c r="J17" s="163"/>
      <c r="K17" s="164"/>
      <c r="L17" s="152"/>
      <c r="M17" s="152"/>
      <c r="N17" s="152"/>
      <c r="O17" s="165"/>
    </row>
    <row r="18" customFormat="false" ht="12.75" hidden="false" customHeight="false" outlineLevel="0" collapsed="false">
      <c r="A18" s="157" t="n">
        <v>6</v>
      </c>
      <c r="B18" s="158" t="s">
        <v>94</v>
      </c>
      <c r="C18" s="159" t="s">
        <v>85</v>
      </c>
      <c r="D18" s="171" t="n">
        <v>1</v>
      </c>
      <c r="E18" s="161"/>
      <c r="F18" s="162"/>
      <c r="G18" s="152"/>
      <c r="H18" s="152"/>
      <c r="I18" s="170"/>
      <c r="J18" s="163"/>
      <c r="K18" s="164"/>
      <c r="L18" s="152"/>
      <c r="M18" s="152"/>
      <c r="N18" s="152"/>
      <c r="O18" s="165"/>
    </row>
    <row r="19" customFormat="false" ht="12.75" hidden="false" customHeight="false" outlineLevel="0" collapsed="false">
      <c r="A19" s="157"/>
      <c r="B19" s="166" t="s">
        <v>95</v>
      </c>
      <c r="C19" s="159" t="s">
        <v>93</v>
      </c>
      <c r="D19" s="160" t="n">
        <v>6</v>
      </c>
      <c r="E19" s="161"/>
      <c r="F19" s="162"/>
      <c r="G19" s="152"/>
      <c r="H19" s="152"/>
      <c r="I19" s="170"/>
      <c r="J19" s="163"/>
      <c r="K19" s="164"/>
      <c r="L19" s="152"/>
      <c r="M19" s="152"/>
      <c r="N19" s="152"/>
      <c r="O19" s="165"/>
    </row>
    <row r="20" customFormat="false" ht="12.75" hidden="false" customHeight="false" outlineLevel="0" collapsed="false">
      <c r="A20" s="172" t="n">
        <v>7</v>
      </c>
      <c r="B20" s="173" t="s">
        <v>96</v>
      </c>
      <c r="C20" s="174" t="s">
        <v>85</v>
      </c>
      <c r="D20" s="175" t="n">
        <v>1</v>
      </c>
      <c r="E20" s="176"/>
      <c r="F20" s="162"/>
      <c r="G20" s="152"/>
      <c r="H20" s="170"/>
      <c r="I20" s="152"/>
      <c r="J20" s="163"/>
      <c r="K20" s="164"/>
      <c r="L20" s="152"/>
      <c r="M20" s="152"/>
      <c r="N20" s="152"/>
      <c r="O20" s="165"/>
    </row>
    <row r="21" customFormat="false" ht="12.75" hidden="false" customHeight="false" outlineLevel="0" collapsed="false">
      <c r="A21" s="172"/>
      <c r="B21" s="177" t="s">
        <v>97</v>
      </c>
      <c r="C21" s="174" t="s">
        <v>93</v>
      </c>
      <c r="D21" s="160" t="n">
        <v>6</v>
      </c>
      <c r="E21" s="176"/>
      <c r="F21" s="162"/>
      <c r="G21" s="152"/>
      <c r="H21" s="170"/>
      <c r="I21" s="152"/>
      <c r="J21" s="163"/>
      <c r="K21" s="164"/>
      <c r="L21" s="152"/>
      <c r="M21" s="152"/>
      <c r="N21" s="152"/>
      <c r="O21" s="165"/>
    </row>
    <row r="22" customFormat="false" ht="25.5" hidden="false" customHeight="false" outlineLevel="0" collapsed="false">
      <c r="A22" s="172" t="n">
        <v>8</v>
      </c>
      <c r="B22" s="173" t="s">
        <v>98</v>
      </c>
      <c r="C22" s="174" t="s">
        <v>90</v>
      </c>
      <c r="D22" s="175" t="n">
        <v>1</v>
      </c>
      <c r="E22" s="176"/>
      <c r="F22" s="162"/>
      <c r="G22" s="152"/>
      <c r="H22" s="170"/>
      <c r="I22" s="152"/>
      <c r="J22" s="163"/>
      <c r="K22" s="164"/>
      <c r="L22" s="152"/>
      <c r="M22" s="152"/>
      <c r="N22" s="152"/>
      <c r="O22" s="165"/>
    </row>
    <row r="23" customFormat="false" ht="12.75" hidden="false" customHeight="false" outlineLevel="0" collapsed="false">
      <c r="A23" s="172" t="n">
        <v>9</v>
      </c>
      <c r="B23" s="173" t="s">
        <v>99</v>
      </c>
      <c r="C23" s="174" t="s">
        <v>100</v>
      </c>
      <c r="D23" s="171" t="n">
        <v>6</v>
      </c>
      <c r="E23" s="176"/>
      <c r="F23" s="162"/>
      <c r="G23" s="152"/>
      <c r="H23" s="170"/>
      <c r="I23" s="152"/>
      <c r="J23" s="163"/>
      <c r="K23" s="164"/>
      <c r="L23" s="152"/>
      <c r="M23" s="152"/>
      <c r="N23" s="152"/>
      <c r="O23" s="165"/>
    </row>
    <row r="24" customFormat="false" ht="25.5" hidden="false" customHeight="false" outlineLevel="0" collapsed="false">
      <c r="A24" s="178" t="n">
        <v>10</v>
      </c>
      <c r="B24" s="179" t="s">
        <v>101</v>
      </c>
      <c r="C24" s="180" t="s">
        <v>102</v>
      </c>
      <c r="D24" s="181" t="n">
        <v>100</v>
      </c>
      <c r="E24" s="182"/>
      <c r="F24" s="183"/>
      <c r="G24" s="183"/>
      <c r="H24" s="184"/>
      <c r="I24" s="183"/>
      <c r="J24" s="185"/>
      <c r="K24" s="186"/>
      <c r="L24" s="183"/>
      <c r="M24" s="183"/>
      <c r="N24" s="183"/>
      <c r="O24" s="187"/>
    </row>
    <row r="25" customFormat="false" ht="12.95" hidden="false" customHeight="true" outlineLevel="0" collapsed="false">
      <c r="A25" s="188" t="s">
        <v>103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9" t="n">
        <f aca="false">SUM(K13:K24)</f>
        <v>0</v>
      </c>
      <c r="L25" s="189" t="n">
        <f aca="false">SUM(L13:L24)</f>
        <v>0</v>
      </c>
      <c r="M25" s="189" t="n">
        <f aca="false">SUM(M13:M24)</f>
        <v>0</v>
      </c>
      <c r="N25" s="189" t="n">
        <f aca="false">SUM(N13:N24)</f>
        <v>0</v>
      </c>
      <c r="O25" s="190" t="n">
        <f aca="false">SUM(O13:O24)</f>
        <v>0</v>
      </c>
      <c r="P25" s="191"/>
    </row>
    <row r="26" customFormat="false" ht="12.95" hidden="false" customHeight="true" outlineLevel="0" collapsed="false">
      <c r="A26" s="192" t="s">
        <v>104</v>
      </c>
      <c r="B26" s="192"/>
      <c r="C26" s="192"/>
      <c r="D26" s="192"/>
      <c r="E26" s="192"/>
      <c r="F26" s="192"/>
      <c r="G26" s="192"/>
      <c r="H26" s="192"/>
      <c r="I26" s="192"/>
      <c r="J26" s="193" t="n">
        <v>0.05</v>
      </c>
      <c r="K26" s="194"/>
      <c r="L26" s="194"/>
      <c r="M26" s="0"/>
      <c r="N26" s="195" t="n">
        <f aca="false">ROUND(M25*J26,2)</f>
        <v>0</v>
      </c>
      <c r="O26" s="196" t="n">
        <f aca="false">SUM(M26:N26)</f>
        <v>0</v>
      </c>
    </row>
    <row r="27" customFormat="false" ht="12.95" hidden="false" customHeight="true" outlineLevel="0" collapsed="false">
      <c r="A27" s="197" t="s">
        <v>105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8" t="n">
        <f aca="false">SUM(K25:K26)</f>
        <v>0</v>
      </c>
      <c r="L27" s="198" t="n">
        <f aca="false">SUM(L25:L26)</f>
        <v>0</v>
      </c>
      <c r="M27" s="198" t="n">
        <f aca="false">SUM(M25:M26)</f>
        <v>0</v>
      </c>
      <c r="N27" s="198" t="n">
        <f aca="false">SUM(N25:N26)</f>
        <v>0</v>
      </c>
      <c r="O27" s="199" t="n">
        <f aca="false">SUM(O25:O26)</f>
        <v>0</v>
      </c>
      <c r="Q27" s="191"/>
    </row>
    <row r="29" customFormat="false" ht="12.75" hidden="false" customHeight="false" outlineLevel="0" collapsed="false">
      <c r="A29" s="200"/>
      <c r="B29" s="201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2" t="s">
        <v>106</v>
      </c>
      <c r="N29" s="203" t="n">
        <f aca="false">O27</f>
        <v>0</v>
      </c>
      <c r="O29" s="203"/>
    </row>
    <row r="30" customFormat="false" ht="3.75" hidden="false" customHeight="true" outlineLevel="0" collapsed="false">
      <c r="A30" s="1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0"/>
      <c r="N30" s="200"/>
      <c r="O30" s="200"/>
    </row>
    <row r="31" customFormat="false" ht="15" hidden="false" customHeight="false" outlineLevel="0" collapsed="false">
      <c r="A31" s="205" t="s">
        <v>107</v>
      </c>
      <c r="B31" s="206"/>
      <c r="C31" s="207"/>
      <c r="D31" s="207"/>
      <c r="E31" s="208"/>
      <c r="F31" s="208"/>
      <c r="G31" s="208"/>
      <c r="H31" s="209"/>
      <c r="I31" s="210"/>
      <c r="J31" s="211"/>
      <c r="K31" s="211"/>
      <c r="L31" s="211"/>
      <c r="M31" s="211"/>
      <c r="N31" s="211"/>
      <c r="O31" s="211"/>
    </row>
    <row r="32" customFormat="false" ht="12.75" hidden="false" customHeight="false" outlineLevel="0" collapsed="false">
      <c r="A32" s="200"/>
      <c r="C32" s="212" t="s">
        <v>21</v>
      </c>
      <c r="D32" s="212"/>
      <c r="E32" s="4"/>
      <c r="F32" s="4"/>
      <c r="G32" s="4"/>
      <c r="H32" s="213"/>
      <c r="I32" s="213"/>
      <c r="J32" s="214"/>
      <c r="K32" s="214"/>
      <c r="L32" s="214"/>
      <c r="M32" s="214"/>
      <c r="N32" s="214"/>
      <c r="O32" s="214"/>
    </row>
    <row r="33" customFormat="false" ht="15" hidden="false" customHeight="false" outlineLevel="0" collapsed="false">
      <c r="A33" s="215"/>
      <c r="B33" s="216"/>
      <c r="C33" s="105"/>
      <c r="D33" s="105"/>
      <c r="E33" s="105"/>
      <c r="F33" s="105"/>
      <c r="G33" s="105"/>
      <c r="H33" s="217"/>
      <c r="I33" s="217"/>
      <c r="J33" s="217"/>
      <c r="K33" s="217"/>
      <c r="L33" s="217"/>
      <c r="M33" s="217"/>
      <c r="N33" s="217"/>
      <c r="O33" s="217"/>
    </row>
    <row r="52" customFormat="false" ht="12.75" hidden="false" customHeight="false" outlineLevel="0" collapsed="false">
      <c r="O52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5:J25"/>
    <mergeCell ref="A26:I26"/>
    <mergeCell ref="A27:J27"/>
    <mergeCell ref="N29:O29"/>
    <mergeCell ref="J31:O31"/>
    <mergeCell ref="J32:O32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7.56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0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0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6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18</f>
        <v>0</v>
      </c>
      <c r="O6" s="119"/>
    </row>
    <row r="7" customFormat="false" ht="15" hidden="false" customHeight="false" outlineLevel="0" collapsed="false">
      <c r="A7" s="120" t="s">
        <v>7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6.7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5" hidden="false" customHeight="false" outlineLevel="0" collapsed="false">
      <c r="A12" s="218" t="n">
        <v>1</v>
      </c>
      <c r="B12" s="219" t="s">
        <v>110</v>
      </c>
      <c r="C12" s="180" t="s">
        <v>102</v>
      </c>
      <c r="D12" s="220" t="n">
        <v>2.4</v>
      </c>
      <c r="E12" s="176"/>
      <c r="F12" s="162"/>
      <c r="G12" s="183"/>
      <c r="H12" s="152"/>
      <c r="I12" s="152"/>
      <c r="J12" s="154"/>
      <c r="K12" s="155"/>
      <c r="L12" s="153"/>
      <c r="M12" s="153"/>
      <c r="N12" s="153"/>
      <c r="O12" s="156"/>
    </row>
    <row r="13" customFormat="false" ht="15" hidden="false" customHeight="false" outlineLevel="0" collapsed="false">
      <c r="A13" s="218" t="n">
        <v>2</v>
      </c>
      <c r="B13" s="219" t="s">
        <v>111</v>
      </c>
      <c r="C13" s="180" t="s">
        <v>102</v>
      </c>
      <c r="D13" s="220" t="n">
        <v>22.21</v>
      </c>
      <c r="E13" s="221"/>
      <c r="F13" s="222"/>
      <c r="G13" s="152"/>
      <c r="H13" s="152"/>
      <c r="I13" s="152"/>
      <c r="J13" s="163"/>
      <c r="K13" s="164"/>
      <c r="L13" s="152"/>
      <c r="M13" s="152"/>
      <c r="N13" s="152"/>
      <c r="O13" s="165"/>
    </row>
    <row r="14" customFormat="false" ht="12.75" hidden="false" customHeight="false" outlineLevel="0" collapsed="false">
      <c r="A14" s="218" t="n">
        <v>3</v>
      </c>
      <c r="B14" s="173" t="s">
        <v>112</v>
      </c>
      <c r="C14" s="174" t="s">
        <v>113</v>
      </c>
      <c r="D14" s="223" t="n">
        <v>14.8</v>
      </c>
      <c r="E14" s="224"/>
      <c r="F14" s="225"/>
      <c r="G14" s="152"/>
      <c r="H14" s="152"/>
      <c r="I14" s="152"/>
      <c r="J14" s="163"/>
      <c r="K14" s="164"/>
      <c r="L14" s="152"/>
      <c r="M14" s="152"/>
      <c r="N14" s="152"/>
      <c r="O14" s="165"/>
    </row>
    <row r="15" customFormat="false" ht="12.75" hidden="false" customHeight="false" outlineLevel="0" collapsed="false">
      <c r="A15" s="178" t="n">
        <v>4</v>
      </c>
      <c r="B15" s="179" t="s">
        <v>114</v>
      </c>
      <c r="C15" s="180" t="s">
        <v>85</v>
      </c>
      <c r="D15" s="181" t="n">
        <v>3</v>
      </c>
      <c r="E15" s="182"/>
      <c r="F15" s="183"/>
      <c r="G15" s="183"/>
      <c r="H15" s="226"/>
      <c r="I15" s="183"/>
      <c r="J15" s="185"/>
      <c r="K15" s="186"/>
      <c r="L15" s="183"/>
      <c r="M15" s="183"/>
      <c r="N15" s="183"/>
      <c r="O15" s="187"/>
    </row>
    <row r="16" customFormat="false" ht="12.95" hidden="false" customHeight="true" outlineLevel="0" collapsed="false">
      <c r="A16" s="188" t="s">
        <v>103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9" t="n">
        <f aca="false">SUM(K12:K15)</f>
        <v>0</v>
      </c>
      <c r="L16" s="189" t="n">
        <f aca="false">SUM(L12:L15)</f>
        <v>0</v>
      </c>
      <c r="M16" s="189" t="n">
        <f aca="false">SUM(M12:M15)</f>
        <v>0</v>
      </c>
      <c r="N16" s="189" t="n">
        <f aca="false">SUM(N12:N15)</f>
        <v>0</v>
      </c>
      <c r="O16" s="190" t="n">
        <f aca="false">SUM(O12:O15)</f>
        <v>0</v>
      </c>
      <c r="P16" s="191"/>
    </row>
    <row r="17" customFormat="false" ht="12.95" hidden="false" customHeight="true" outlineLevel="0" collapsed="false">
      <c r="A17" s="192" t="s">
        <v>104</v>
      </c>
      <c r="B17" s="192"/>
      <c r="C17" s="192"/>
      <c r="D17" s="192"/>
      <c r="E17" s="192"/>
      <c r="F17" s="192"/>
      <c r="G17" s="192"/>
      <c r="H17" s="192"/>
      <c r="I17" s="192"/>
      <c r="J17" s="193" t="n">
        <v>0.05</v>
      </c>
      <c r="K17" s="194"/>
      <c r="L17" s="194"/>
      <c r="M17" s="0"/>
      <c r="N17" s="195" t="n">
        <f aca="false">ROUND(M16*J17,2)</f>
        <v>0</v>
      </c>
      <c r="O17" s="196" t="n">
        <f aca="false">SUM(M17:N17)</f>
        <v>0</v>
      </c>
    </row>
    <row r="18" customFormat="false" ht="12.95" hidden="false" customHeight="true" outlineLevel="0" collapsed="false">
      <c r="A18" s="197" t="s">
        <v>105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8" t="n">
        <f aca="false">SUM(K16:K17)</f>
        <v>0</v>
      </c>
      <c r="L18" s="198" t="n">
        <f aca="false">SUM(L16:L17)</f>
        <v>0</v>
      </c>
      <c r="M18" s="198" t="n">
        <f aca="false">SUM(M16:M17)</f>
        <v>0</v>
      </c>
      <c r="N18" s="198" t="n">
        <f aca="false">SUM(N16:N17)</f>
        <v>0</v>
      </c>
      <c r="O18" s="199" t="n">
        <f aca="false">SUM(O16:O17)</f>
        <v>0</v>
      </c>
      <c r="Q18" s="191"/>
    </row>
    <row r="20" customFormat="false" ht="12.75" hidden="false" customHeight="false" outlineLevel="0" collapsed="false">
      <c r="A20" s="200"/>
      <c r="B20" s="201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2" t="s">
        <v>106</v>
      </c>
      <c r="N20" s="203" t="n">
        <f aca="false">O18</f>
        <v>0</v>
      </c>
      <c r="O20" s="203"/>
    </row>
    <row r="21" customFormat="false" ht="3.75" hidden="false" customHeight="true" outlineLevel="0" collapsed="false">
      <c r="A21" s="1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0"/>
      <c r="N21" s="200"/>
      <c r="O21" s="200"/>
    </row>
    <row r="22" customFormat="false" ht="12.95" hidden="false" customHeight="true" outlineLevel="0" collapsed="false">
      <c r="A22" s="205" t="s">
        <v>107</v>
      </c>
      <c r="B22" s="206"/>
      <c r="C22" s="207"/>
      <c r="D22" s="207"/>
      <c r="E22" s="208"/>
      <c r="F22" s="208"/>
      <c r="G22" s="208"/>
      <c r="H22" s="209"/>
      <c r="I22" s="210"/>
      <c r="J22" s="211"/>
      <c r="K22" s="211"/>
      <c r="L22" s="211"/>
      <c r="M22" s="211"/>
      <c r="N22" s="211"/>
      <c r="O22" s="211"/>
    </row>
    <row r="23" customFormat="false" ht="12.95" hidden="false" customHeight="true" outlineLevel="0" collapsed="false">
      <c r="A23" s="200"/>
      <c r="C23" s="212" t="s">
        <v>21</v>
      </c>
      <c r="D23" s="212"/>
      <c r="E23" s="4"/>
      <c r="F23" s="4"/>
      <c r="G23" s="4"/>
      <c r="H23" s="213"/>
      <c r="I23" s="213"/>
      <c r="J23" s="214"/>
      <c r="K23" s="214"/>
      <c r="L23" s="214"/>
      <c r="M23" s="214"/>
      <c r="N23" s="214"/>
      <c r="O23" s="214"/>
    </row>
    <row r="24" customFormat="false" ht="15" hidden="false" customHeight="false" outlineLevel="0" collapsed="false">
      <c r="A24" s="215"/>
      <c r="B24" s="216"/>
      <c r="C24" s="105"/>
      <c r="D24" s="105"/>
      <c r="E24" s="105"/>
      <c r="F24" s="105"/>
      <c r="G24" s="105"/>
      <c r="H24" s="217"/>
      <c r="I24" s="217"/>
      <c r="J24" s="217"/>
      <c r="K24" s="217"/>
      <c r="L24" s="217"/>
      <c r="M24" s="217"/>
      <c r="N24" s="217"/>
      <c r="O24" s="217"/>
    </row>
    <row r="43" customFormat="false" ht="12.75" hidden="false" customHeight="false" outlineLevel="0" collapsed="false">
      <c r="O43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6:J16"/>
    <mergeCell ref="A17:I17"/>
    <mergeCell ref="A18:J18"/>
    <mergeCell ref="N20:O20"/>
    <mergeCell ref="J22:O22"/>
    <mergeCell ref="J23:O23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7.56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1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1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6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22</f>
        <v>0</v>
      </c>
      <c r="O6" s="119"/>
    </row>
    <row r="7" customFormat="false" ht="15" hidden="false" customHeight="false" outlineLevel="0" collapsed="false">
      <c r="A7" s="120" t="s">
        <v>7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6.75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218" t="n">
        <v>1</v>
      </c>
      <c r="B12" s="219" t="s">
        <v>117</v>
      </c>
      <c r="C12" s="180" t="s">
        <v>118</v>
      </c>
      <c r="D12" s="227" t="n">
        <v>14</v>
      </c>
      <c r="E12" s="228"/>
      <c r="F12" s="151"/>
      <c r="G12" s="153"/>
      <c r="H12" s="153"/>
      <c r="I12" s="153"/>
      <c r="J12" s="154"/>
      <c r="K12" s="155"/>
      <c r="L12" s="153"/>
      <c r="M12" s="153"/>
      <c r="N12" s="153"/>
      <c r="O12" s="229"/>
    </row>
    <row r="13" customFormat="false" ht="15" hidden="false" customHeight="false" outlineLevel="0" collapsed="false">
      <c r="A13" s="172" t="n">
        <v>2</v>
      </c>
      <c r="B13" s="173" t="s">
        <v>119</v>
      </c>
      <c r="C13" s="180" t="s">
        <v>120</v>
      </c>
      <c r="D13" s="175" t="n">
        <v>160</v>
      </c>
      <c r="E13" s="230"/>
      <c r="F13" s="162"/>
      <c r="G13" s="152"/>
      <c r="H13" s="152"/>
      <c r="I13" s="152"/>
      <c r="J13" s="163"/>
      <c r="K13" s="164"/>
      <c r="L13" s="152"/>
      <c r="M13" s="152"/>
      <c r="N13" s="152"/>
      <c r="O13" s="231"/>
    </row>
    <row r="14" customFormat="false" ht="15" hidden="false" customHeight="false" outlineLevel="0" collapsed="false">
      <c r="A14" s="172" t="n">
        <v>3</v>
      </c>
      <c r="B14" s="173" t="s">
        <v>121</v>
      </c>
      <c r="C14" s="180" t="s">
        <v>102</v>
      </c>
      <c r="D14" s="175" t="n">
        <v>195</v>
      </c>
      <c r="E14" s="230"/>
      <c r="F14" s="162"/>
      <c r="G14" s="152"/>
      <c r="H14" s="152"/>
      <c r="I14" s="232"/>
      <c r="J14" s="163"/>
      <c r="K14" s="164"/>
      <c r="L14" s="152"/>
      <c r="M14" s="152"/>
      <c r="N14" s="152"/>
      <c r="O14" s="231"/>
    </row>
    <row r="15" customFormat="false" ht="25.5" hidden="false" customHeight="false" outlineLevel="0" collapsed="false">
      <c r="A15" s="172" t="n">
        <v>4</v>
      </c>
      <c r="B15" s="173" t="s">
        <v>122</v>
      </c>
      <c r="C15" s="180" t="s">
        <v>102</v>
      </c>
      <c r="D15" s="175" t="n">
        <f aca="false">D14-'1-2'!D31+'1-2'!D13-'1-2'!D18</f>
        <v>237.02</v>
      </c>
      <c r="E15" s="230"/>
      <c r="F15" s="162"/>
      <c r="G15" s="152"/>
      <c r="H15" s="152"/>
      <c r="I15" s="232"/>
      <c r="J15" s="163"/>
      <c r="K15" s="164"/>
      <c r="L15" s="152"/>
      <c r="M15" s="152"/>
      <c r="N15" s="152"/>
      <c r="O15" s="231"/>
    </row>
    <row r="16" customFormat="false" ht="25.5" hidden="false" customHeight="false" outlineLevel="0" collapsed="false">
      <c r="A16" s="172" t="n">
        <v>5</v>
      </c>
      <c r="B16" s="233" t="s">
        <v>123</v>
      </c>
      <c r="C16" s="180" t="s">
        <v>102</v>
      </c>
      <c r="D16" s="175" t="n">
        <v>64.4</v>
      </c>
      <c r="E16" s="230"/>
      <c r="F16" s="162"/>
      <c r="G16" s="152"/>
      <c r="H16" s="152"/>
      <c r="I16" s="232"/>
      <c r="J16" s="163"/>
      <c r="K16" s="164"/>
      <c r="L16" s="152"/>
      <c r="M16" s="152"/>
      <c r="N16" s="152"/>
      <c r="O16" s="231"/>
    </row>
    <row r="17" customFormat="false" ht="15" hidden="false" customHeight="false" outlineLevel="0" collapsed="false">
      <c r="A17" s="172" t="n">
        <v>6</v>
      </c>
      <c r="B17" s="173" t="s">
        <v>124</v>
      </c>
      <c r="C17" s="180" t="s">
        <v>102</v>
      </c>
      <c r="D17" s="175" t="n">
        <f aca="false">D14</f>
        <v>195</v>
      </c>
      <c r="E17" s="230"/>
      <c r="F17" s="162"/>
      <c r="G17" s="152"/>
      <c r="H17" s="152"/>
      <c r="I17" s="232"/>
      <c r="J17" s="163"/>
      <c r="K17" s="164"/>
      <c r="L17" s="152"/>
      <c r="M17" s="152"/>
      <c r="N17" s="152"/>
      <c r="O17" s="231"/>
    </row>
    <row r="18" customFormat="false" ht="12.75" hidden="false" customHeight="false" outlineLevel="0" collapsed="false">
      <c r="A18" s="172"/>
      <c r="B18" s="234" t="s">
        <v>125</v>
      </c>
      <c r="C18" s="180"/>
      <c r="D18" s="235"/>
      <c r="E18" s="236"/>
      <c r="F18" s="237"/>
      <c r="G18" s="183"/>
      <c r="H18" s="183"/>
      <c r="I18" s="226"/>
      <c r="J18" s="185"/>
      <c r="K18" s="186"/>
      <c r="L18" s="183"/>
      <c r="M18" s="183"/>
      <c r="N18" s="183"/>
      <c r="O18" s="238"/>
    </row>
    <row r="19" customFormat="false" ht="25.5" hidden="false" customHeight="false" outlineLevel="0" collapsed="false">
      <c r="A19" s="172" t="n">
        <v>7</v>
      </c>
      <c r="B19" s="239" t="s">
        <v>126</v>
      </c>
      <c r="C19" s="240" t="s">
        <v>90</v>
      </c>
      <c r="D19" s="241" t="n">
        <v>1</v>
      </c>
      <c r="E19" s="182"/>
      <c r="F19" s="183"/>
      <c r="G19" s="183"/>
      <c r="H19" s="226"/>
      <c r="I19" s="183"/>
      <c r="J19" s="185"/>
      <c r="K19" s="186"/>
      <c r="L19" s="183"/>
      <c r="M19" s="183"/>
      <c r="N19" s="183"/>
      <c r="O19" s="238"/>
    </row>
    <row r="20" customFormat="false" ht="12.95" hidden="false" customHeight="true" outlineLevel="0" collapsed="false">
      <c r="A20" s="188" t="s">
        <v>103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9" t="n">
        <f aca="false">SUM(K12:K17)</f>
        <v>0</v>
      </c>
      <c r="L20" s="189" t="n">
        <f aca="false">SUM(L12:L19)</f>
        <v>0</v>
      </c>
      <c r="M20" s="189" t="n">
        <f aca="false">SUM(M12:M19)</f>
        <v>0</v>
      </c>
      <c r="N20" s="189" t="n">
        <f aca="false">SUM(N12:N19)</f>
        <v>0</v>
      </c>
      <c r="O20" s="242" t="n">
        <f aca="false">SUM(O12:O17)</f>
        <v>0</v>
      </c>
      <c r="P20" s="191"/>
    </row>
    <row r="21" customFormat="false" ht="12.95" hidden="false" customHeight="true" outlineLevel="0" collapsed="false">
      <c r="A21" s="192" t="s">
        <v>104</v>
      </c>
      <c r="B21" s="192"/>
      <c r="C21" s="192"/>
      <c r="D21" s="192"/>
      <c r="E21" s="192"/>
      <c r="F21" s="192"/>
      <c r="G21" s="192"/>
      <c r="H21" s="192"/>
      <c r="I21" s="192"/>
      <c r="J21" s="193" t="n">
        <v>0.05</v>
      </c>
      <c r="K21" s="194"/>
      <c r="L21" s="194"/>
      <c r="M21" s="0"/>
      <c r="N21" s="195" t="n">
        <f aca="false">ROUND(M20*J21,2)</f>
        <v>0</v>
      </c>
      <c r="O21" s="243" t="n">
        <f aca="false">SUM(M21:N21)</f>
        <v>0</v>
      </c>
    </row>
    <row r="22" customFormat="false" ht="12.95" hidden="false" customHeight="true" outlineLevel="0" collapsed="false">
      <c r="A22" s="197" t="s">
        <v>105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8" t="n">
        <f aca="false">SUM(K20:K21)</f>
        <v>0</v>
      </c>
      <c r="L22" s="198" t="n">
        <f aca="false">SUM(L20:L21)</f>
        <v>0</v>
      </c>
      <c r="M22" s="198" t="n">
        <f aca="false">SUM(M20:M21)</f>
        <v>0</v>
      </c>
      <c r="N22" s="198" t="n">
        <f aca="false">SUM(N20:N21)</f>
        <v>0</v>
      </c>
      <c r="O22" s="244" t="n">
        <f aca="false">SUM(O20:O21)</f>
        <v>0</v>
      </c>
      <c r="Q22" s="191"/>
    </row>
    <row r="24" customFormat="false" ht="12.95" hidden="false" customHeight="true" outlineLevel="0" collapsed="false">
      <c r="A24" s="200"/>
      <c r="B24" s="201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2" t="s">
        <v>106</v>
      </c>
      <c r="N24" s="203" t="n">
        <f aca="false">O22</f>
        <v>0</v>
      </c>
      <c r="O24" s="203"/>
    </row>
    <row r="25" customFormat="false" ht="3.75" hidden="false" customHeight="true" outlineLevel="0" collapsed="false">
      <c r="A25" s="1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0"/>
      <c r="N25" s="200"/>
      <c r="O25" s="200"/>
    </row>
    <row r="26" customFormat="false" ht="12.95" hidden="false" customHeight="true" outlineLevel="0" collapsed="false">
      <c r="A26" s="205" t="s">
        <v>107</v>
      </c>
      <c r="B26" s="206"/>
      <c r="C26" s="207"/>
      <c r="D26" s="207"/>
      <c r="E26" s="208"/>
      <c r="F26" s="208"/>
      <c r="G26" s="208"/>
      <c r="H26" s="209"/>
      <c r="I26" s="210"/>
      <c r="J26" s="211"/>
      <c r="K26" s="211"/>
      <c r="L26" s="211"/>
      <c r="M26" s="211"/>
      <c r="N26" s="211"/>
      <c r="O26" s="211"/>
    </row>
    <row r="27" customFormat="false" ht="12.95" hidden="false" customHeight="true" outlineLevel="0" collapsed="false">
      <c r="A27" s="200"/>
      <c r="C27" s="212" t="s">
        <v>21</v>
      </c>
      <c r="D27" s="212"/>
      <c r="E27" s="4"/>
      <c r="F27" s="4"/>
      <c r="G27" s="4"/>
      <c r="H27" s="213"/>
      <c r="I27" s="213"/>
      <c r="J27" s="214"/>
      <c r="K27" s="214"/>
      <c r="L27" s="214"/>
      <c r="M27" s="214"/>
      <c r="N27" s="214"/>
      <c r="O27" s="214"/>
    </row>
    <row r="28" customFormat="false" ht="15" hidden="false" customHeight="false" outlineLevel="0" collapsed="false">
      <c r="A28" s="215"/>
      <c r="B28" s="216"/>
      <c r="C28" s="105"/>
      <c r="D28" s="105"/>
      <c r="E28" s="105"/>
      <c r="F28" s="105"/>
      <c r="G28" s="105"/>
      <c r="H28" s="217"/>
      <c r="I28" s="217"/>
      <c r="J28" s="217"/>
      <c r="K28" s="217"/>
      <c r="L28" s="217"/>
      <c r="M28" s="217"/>
      <c r="N28" s="217"/>
      <c r="O28" s="217"/>
    </row>
    <row r="47" customFormat="false" ht="12.75" hidden="false" customHeight="false" outlineLevel="0" collapsed="false">
      <c r="O47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0:J20"/>
    <mergeCell ref="A21:I21"/>
    <mergeCell ref="A22:J22"/>
    <mergeCell ref="N24:O24"/>
    <mergeCell ref="J26:O26"/>
    <mergeCell ref="J27:O27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27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2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41</f>
        <v>0</v>
      </c>
      <c r="O6" s="119"/>
    </row>
    <row r="7" customFormat="false" ht="15" hidden="false" customHeight="false" outlineLevel="0" collapsed="false">
      <c r="A7" s="120" t="s">
        <v>12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172" t="n">
        <v>1</v>
      </c>
      <c r="B12" s="245" t="s">
        <v>130</v>
      </c>
      <c r="C12" s="240"/>
      <c r="D12" s="246"/>
      <c r="E12" s="247"/>
      <c r="F12" s="248"/>
      <c r="G12" s="249"/>
      <c r="H12" s="249"/>
      <c r="I12" s="249"/>
      <c r="J12" s="250"/>
      <c r="K12" s="251"/>
      <c r="L12" s="249"/>
      <c r="M12" s="249"/>
      <c r="N12" s="249"/>
      <c r="O12" s="252"/>
    </row>
    <row r="13" customFormat="false" ht="15" hidden="false" customHeight="false" outlineLevel="0" collapsed="false">
      <c r="A13" s="172" t="n">
        <f aca="false">A12+1</f>
        <v>2</v>
      </c>
      <c r="B13" s="253" t="s">
        <v>131</v>
      </c>
      <c r="C13" s="240" t="s">
        <v>132</v>
      </c>
      <c r="D13" s="254" t="n">
        <f aca="false">12.7*4*1*1.4</f>
        <v>71.12</v>
      </c>
      <c r="E13" s="255"/>
      <c r="F13" s="256"/>
      <c r="G13" s="249"/>
      <c r="H13" s="249"/>
      <c r="I13" s="257"/>
      <c r="J13" s="250"/>
      <c r="K13" s="251"/>
      <c r="L13" s="249"/>
      <c r="M13" s="249"/>
      <c r="N13" s="249"/>
      <c r="O13" s="252"/>
    </row>
    <row r="14" customFormat="false" ht="25.5" hidden="false" customHeight="false" outlineLevel="0" collapsed="false">
      <c r="A14" s="172" t="n">
        <f aca="false">A13+1</f>
        <v>3</v>
      </c>
      <c r="B14" s="253" t="s">
        <v>133</v>
      </c>
      <c r="C14" s="240" t="s">
        <v>134</v>
      </c>
      <c r="D14" s="254" t="n">
        <v>27.36</v>
      </c>
      <c r="E14" s="255"/>
      <c r="F14" s="256"/>
      <c r="G14" s="249"/>
      <c r="H14" s="258"/>
      <c r="I14" s="257"/>
      <c r="J14" s="250"/>
      <c r="K14" s="251"/>
      <c r="L14" s="249"/>
      <c r="M14" s="249"/>
      <c r="N14" s="249"/>
      <c r="O14" s="252"/>
    </row>
    <row r="15" customFormat="false" ht="12.75" hidden="false" customHeight="false" outlineLevel="0" collapsed="false">
      <c r="A15" s="172" t="n">
        <f aca="false">A14+1</f>
        <v>4</v>
      </c>
      <c r="B15" s="253" t="s">
        <v>135</v>
      </c>
      <c r="C15" s="240" t="s">
        <v>136</v>
      </c>
      <c r="D15" s="254" t="n">
        <v>1.14</v>
      </c>
      <c r="E15" s="255"/>
      <c r="F15" s="256"/>
      <c r="G15" s="249"/>
      <c r="H15" s="249"/>
      <c r="I15" s="257"/>
      <c r="J15" s="250"/>
      <c r="K15" s="251"/>
      <c r="L15" s="249"/>
      <c r="M15" s="249"/>
      <c r="N15" s="249"/>
      <c r="O15" s="252"/>
    </row>
    <row r="16" customFormat="false" ht="12.75" hidden="false" customHeight="false" outlineLevel="0" collapsed="false">
      <c r="A16" s="172" t="n">
        <f aca="false">A15+1</f>
        <v>5</v>
      </c>
      <c r="B16" s="259" t="s">
        <v>137</v>
      </c>
      <c r="C16" s="240" t="s">
        <v>138</v>
      </c>
      <c r="D16" s="260" t="n">
        <f aca="false">D15*1.1</f>
        <v>1.254</v>
      </c>
      <c r="E16" s="261"/>
      <c r="F16" s="256"/>
      <c r="G16" s="249"/>
      <c r="H16" s="258"/>
      <c r="I16" s="249"/>
      <c r="J16" s="250"/>
      <c r="K16" s="251"/>
      <c r="L16" s="249"/>
      <c r="M16" s="249"/>
      <c r="N16" s="249"/>
      <c r="O16" s="252"/>
    </row>
    <row r="17" customFormat="false" ht="12.75" hidden="false" customHeight="false" outlineLevel="0" collapsed="false">
      <c r="A17" s="172" t="n">
        <f aca="false">A16+1</f>
        <v>6</v>
      </c>
      <c r="B17" s="259" t="s">
        <v>139</v>
      </c>
      <c r="C17" s="240" t="s">
        <v>90</v>
      </c>
      <c r="D17" s="262" t="n">
        <v>175</v>
      </c>
      <c r="E17" s="261"/>
      <c r="F17" s="256"/>
      <c r="G17" s="249"/>
      <c r="H17" s="249"/>
      <c r="I17" s="249"/>
      <c r="J17" s="250"/>
      <c r="K17" s="251"/>
      <c r="L17" s="249"/>
      <c r="M17" s="249"/>
      <c r="N17" s="249"/>
      <c r="O17" s="252"/>
    </row>
    <row r="18" customFormat="false" ht="15" hidden="false" customHeight="false" outlineLevel="0" collapsed="false">
      <c r="A18" s="172" t="n">
        <f aca="false">A17+1</f>
        <v>7</v>
      </c>
      <c r="B18" s="253" t="s">
        <v>140</v>
      </c>
      <c r="C18" s="240" t="s">
        <v>132</v>
      </c>
      <c r="D18" s="254" t="n">
        <v>9.7</v>
      </c>
      <c r="E18" s="255"/>
      <c r="F18" s="256"/>
      <c r="G18" s="249"/>
      <c r="H18" s="249"/>
      <c r="I18" s="249"/>
      <c r="J18" s="250"/>
      <c r="K18" s="251"/>
      <c r="L18" s="249"/>
      <c r="M18" s="249"/>
      <c r="N18" s="249"/>
      <c r="O18" s="252"/>
    </row>
    <row r="19" customFormat="false" ht="15" hidden="false" customHeight="false" outlineLevel="0" collapsed="false">
      <c r="A19" s="172" t="n">
        <f aca="false">A18+1</f>
        <v>8</v>
      </c>
      <c r="B19" s="259" t="s">
        <v>141</v>
      </c>
      <c r="C19" s="240" t="s">
        <v>132</v>
      </c>
      <c r="D19" s="260" t="n">
        <f aca="false">1.2*D18</f>
        <v>11.64</v>
      </c>
      <c r="E19" s="261"/>
      <c r="F19" s="256"/>
      <c r="G19" s="249"/>
      <c r="H19" s="258"/>
      <c r="I19" s="249"/>
      <c r="J19" s="250"/>
      <c r="K19" s="251"/>
      <c r="L19" s="249"/>
      <c r="M19" s="249"/>
      <c r="N19" s="249"/>
      <c r="O19" s="252"/>
    </row>
    <row r="20" customFormat="false" ht="12.75" hidden="false" customHeight="false" outlineLevel="0" collapsed="false">
      <c r="A20" s="172" t="n">
        <f aca="false">A19+1</f>
        <v>9</v>
      </c>
      <c r="B20" s="245" t="s">
        <v>142</v>
      </c>
      <c r="C20" s="240"/>
      <c r="D20" s="260"/>
      <c r="E20" s="261"/>
      <c r="F20" s="256"/>
      <c r="G20" s="249"/>
      <c r="H20" s="249"/>
      <c r="I20" s="249"/>
      <c r="J20" s="250"/>
      <c r="K20" s="251"/>
      <c r="L20" s="249"/>
      <c r="M20" s="249"/>
      <c r="N20" s="249"/>
      <c r="O20" s="252"/>
    </row>
    <row r="21" customFormat="false" ht="15" hidden="false" customHeight="false" outlineLevel="0" collapsed="false">
      <c r="A21" s="172" t="n">
        <f aca="false">A20+1</f>
        <v>10</v>
      </c>
      <c r="B21" s="253" t="s">
        <v>143</v>
      </c>
      <c r="C21" s="240" t="s">
        <v>134</v>
      </c>
      <c r="D21" s="260" t="n">
        <v>30</v>
      </c>
      <c r="E21" s="261"/>
      <c r="F21" s="256"/>
      <c r="G21" s="249"/>
      <c r="H21" s="249"/>
      <c r="I21" s="249"/>
      <c r="J21" s="250"/>
      <c r="K21" s="251"/>
      <c r="L21" s="249"/>
      <c r="M21" s="249"/>
      <c r="N21" s="249"/>
      <c r="O21" s="252"/>
    </row>
    <row r="22" customFormat="false" ht="12.75" hidden="false" customHeight="false" outlineLevel="0" collapsed="false">
      <c r="A22" s="172" t="n">
        <f aca="false">A21+1</f>
        <v>11</v>
      </c>
      <c r="B22" s="253" t="s">
        <v>144</v>
      </c>
      <c r="C22" s="240" t="s">
        <v>145</v>
      </c>
      <c r="D22" s="260" t="n">
        <f aca="false">0.15*D21*1.05</f>
        <v>4.725</v>
      </c>
      <c r="E22" s="261"/>
      <c r="F22" s="256"/>
      <c r="G22" s="249"/>
      <c r="H22" s="249"/>
      <c r="I22" s="249"/>
      <c r="J22" s="250"/>
      <c r="K22" s="251"/>
      <c r="L22" s="249"/>
      <c r="M22" s="249"/>
      <c r="N22" s="249"/>
      <c r="O22" s="252"/>
    </row>
    <row r="23" customFormat="false" ht="12.75" hidden="false" customHeight="false" outlineLevel="0" collapsed="false">
      <c r="A23" s="172" t="n">
        <f aca="false">A22+1</f>
        <v>12</v>
      </c>
      <c r="B23" s="263" t="s">
        <v>146</v>
      </c>
      <c r="C23" s="240" t="s">
        <v>113</v>
      </c>
      <c r="D23" s="260" t="n">
        <v>185</v>
      </c>
      <c r="E23" s="255"/>
      <c r="F23" s="256"/>
      <c r="G23" s="249"/>
      <c r="H23" s="249"/>
      <c r="I23" s="249"/>
      <c r="J23" s="250"/>
      <c r="K23" s="251"/>
      <c r="L23" s="249"/>
      <c r="M23" s="249"/>
      <c r="N23" s="249"/>
      <c r="O23" s="252"/>
    </row>
    <row r="24" customFormat="false" ht="12.75" hidden="false" customHeight="false" outlineLevel="0" collapsed="false">
      <c r="A24" s="172" t="n">
        <f aca="false">A23+1</f>
        <v>13</v>
      </c>
      <c r="B24" s="264" t="s">
        <v>147</v>
      </c>
      <c r="C24" s="240" t="s">
        <v>113</v>
      </c>
      <c r="D24" s="260" t="n">
        <f aca="false">1.1*D23</f>
        <v>203.5</v>
      </c>
      <c r="E24" s="255"/>
      <c r="F24" s="256"/>
      <c r="G24" s="249"/>
      <c r="H24" s="249"/>
      <c r="I24" s="249"/>
      <c r="J24" s="250"/>
      <c r="K24" s="251"/>
      <c r="L24" s="249"/>
      <c r="M24" s="249"/>
      <c r="N24" s="249"/>
      <c r="O24" s="252"/>
    </row>
    <row r="25" customFormat="false" ht="12.75" hidden="false" customHeight="false" outlineLevel="0" collapsed="false">
      <c r="A25" s="172" t="n">
        <f aca="false">A24+1</f>
        <v>14</v>
      </c>
      <c r="B25" s="264" t="s">
        <v>148</v>
      </c>
      <c r="C25" s="240" t="s">
        <v>90</v>
      </c>
      <c r="D25" s="260" t="n">
        <f aca="false">D23</f>
        <v>185</v>
      </c>
      <c r="E25" s="255"/>
      <c r="F25" s="256"/>
      <c r="G25" s="249"/>
      <c r="H25" s="249"/>
      <c r="I25" s="249"/>
      <c r="J25" s="250"/>
      <c r="K25" s="251"/>
      <c r="L25" s="249"/>
      <c r="M25" s="249"/>
      <c r="N25" s="249"/>
      <c r="O25" s="252"/>
    </row>
    <row r="26" customFormat="false" ht="25.5" hidden="false" customHeight="false" outlineLevel="0" collapsed="false">
      <c r="A26" s="172" t="n">
        <f aca="false">A25+1</f>
        <v>15</v>
      </c>
      <c r="B26" s="265" t="s">
        <v>149</v>
      </c>
      <c r="C26" s="240" t="s">
        <v>113</v>
      </c>
      <c r="D26" s="260" t="n">
        <v>2.55</v>
      </c>
      <c r="E26" s="255"/>
      <c r="F26" s="256"/>
      <c r="G26" s="249"/>
      <c r="H26" s="249"/>
      <c r="I26" s="249"/>
      <c r="J26" s="250"/>
      <c r="K26" s="251"/>
      <c r="L26" s="249"/>
      <c r="M26" s="249"/>
      <c r="N26" s="249"/>
      <c r="O26" s="252"/>
    </row>
    <row r="27" customFormat="false" ht="12.75" hidden="false" customHeight="false" outlineLevel="0" collapsed="false">
      <c r="A27" s="172" t="n">
        <f aca="false">A26+1</f>
        <v>16</v>
      </c>
      <c r="B27" s="263" t="s">
        <v>150</v>
      </c>
      <c r="C27" s="240" t="s">
        <v>136</v>
      </c>
      <c r="D27" s="260" t="n">
        <v>0.75</v>
      </c>
      <c r="E27" s="255"/>
      <c r="F27" s="256"/>
      <c r="G27" s="249"/>
      <c r="H27" s="249"/>
      <c r="I27" s="249"/>
      <c r="J27" s="250"/>
      <c r="K27" s="251"/>
      <c r="L27" s="249"/>
      <c r="M27" s="249"/>
      <c r="N27" s="249"/>
      <c r="O27" s="252"/>
    </row>
    <row r="28" customFormat="false" ht="12.75" hidden="false" customHeight="false" outlineLevel="0" collapsed="false">
      <c r="A28" s="172" t="n">
        <f aca="false">A27+1</f>
        <v>17</v>
      </c>
      <c r="B28" s="259" t="s">
        <v>137</v>
      </c>
      <c r="C28" s="240" t="s">
        <v>136</v>
      </c>
      <c r="D28" s="260" t="n">
        <f aca="false">1.15*D27</f>
        <v>0.8625</v>
      </c>
      <c r="E28" s="255"/>
      <c r="F28" s="256"/>
      <c r="G28" s="249"/>
      <c r="H28" s="249"/>
      <c r="I28" s="249"/>
      <c r="J28" s="250"/>
      <c r="K28" s="251"/>
      <c r="L28" s="249"/>
      <c r="M28" s="249"/>
      <c r="N28" s="249"/>
      <c r="O28" s="252"/>
    </row>
    <row r="29" customFormat="false" ht="12.75" hidden="false" customHeight="false" outlineLevel="0" collapsed="false">
      <c r="A29" s="172" t="n">
        <f aca="false">A28+1</f>
        <v>18</v>
      </c>
      <c r="B29" s="264" t="s">
        <v>151</v>
      </c>
      <c r="C29" s="240" t="s">
        <v>85</v>
      </c>
      <c r="D29" s="266" t="n">
        <f aca="false">D23*9</f>
        <v>1665</v>
      </c>
      <c r="E29" s="255"/>
      <c r="F29" s="256"/>
      <c r="G29" s="249"/>
      <c r="H29" s="249"/>
      <c r="I29" s="249"/>
      <c r="J29" s="250"/>
      <c r="K29" s="251"/>
      <c r="L29" s="249"/>
      <c r="M29" s="249"/>
      <c r="N29" s="249"/>
      <c r="O29" s="252"/>
    </row>
    <row r="30" customFormat="false" ht="12.75" hidden="false" customHeight="false" outlineLevel="0" collapsed="false">
      <c r="A30" s="172" t="n">
        <f aca="false">A29+1</f>
        <v>19</v>
      </c>
      <c r="B30" s="264" t="s">
        <v>152</v>
      </c>
      <c r="C30" s="240" t="s">
        <v>153</v>
      </c>
      <c r="D30" s="260" t="n">
        <f aca="false">D23*44/100</f>
        <v>81.4</v>
      </c>
      <c r="E30" s="255"/>
      <c r="F30" s="256"/>
      <c r="G30" s="249"/>
      <c r="H30" s="249"/>
      <c r="I30" s="249"/>
      <c r="J30" s="250"/>
      <c r="K30" s="251"/>
      <c r="L30" s="249"/>
      <c r="M30" s="249"/>
      <c r="N30" s="249"/>
      <c r="O30" s="252"/>
    </row>
    <row r="31" customFormat="false" ht="12.75" hidden="false" customHeight="false" outlineLevel="0" collapsed="false">
      <c r="A31" s="172" t="n">
        <f aca="false">A30+1</f>
        <v>20</v>
      </c>
      <c r="B31" s="263" t="s">
        <v>154</v>
      </c>
      <c r="C31" s="240" t="s">
        <v>145</v>
      </c>
      <c r="D31" s="260" t="n">
        <v>19.4</v>
      </c>
      <c r="E31" s="255"/>
      <c r="F31" s="256"/>
      <c r="G31" s="249"/>
      <c r="H31" s="249"/>
      <c r="I31" s="249"/>
      <c r="J31" s="250"/>
      <c r="K31" s="251"/>
      <c r="L31" s="249"/>
      <c r="M31" s="249"/>
      <c r="N31" s="249"/>
      <c r="O31" s="252"/>
    </row>
    <row r="32" customFormat="false" ht="12.75" hidden="false" customHeight="false" outlineLevel="0" collapsed="false">
      <c r="A32" s="172" t="n">
        <f aca="false">A31+1</f>
        <v>21</v>
      </c>
      <c r="B32" s="259" t="s">
        <v>141</v>
      </c>
      <c r="C32" s="240" t="s">
        <v>145</v>
      </c>
      <c r="D32" s="260" t="n">
        <f aca="false">1.05*D31</f>
        <v>20.37</v>
      </c>
      <c r="E32" s="255"/>
      <c r="F32" s="256"/>
      <c r="G32" s="249"/>
      <c r="H32" s="267"/>
      <c r="I32" s="249"/>
      <c r="J32" s="250"/>
      <c r="K32" s="251"/>
      <c r="L32" s="249"/>
      <c r="M32" s="249"/>
      <c r="N32" s="249"/>
      <c r="O32" s="252"/>
    </row>
    <row r="33" customFormat="false" ht="12.75" hidden="false" customHeight="false" outlineLevel="0" collapsed="false">
      <c r="A33" s="172" t="n">
        <f aca="false">A32+1</f>
        <v>22</v>
      </c>
      <c r="B33" s="264" t="s">
        <v>155</v>
      </c>
      <c r="C33" s="240" t="s">
        <v>156</v>
      </c>
      <c r="D33" s="260" t="n">
        <f aca="false">ROUNDUP(D32/8,0)</f>
        <v>3</v>
      </c>
      <c r="E33" s="255"/>
      <c r="F33" s="256"/>
      <c r="G33" s="249"/>
      <c r="H33" s="267"/>
      <c r="I33" s="249"/>
      <c r="J33" s="250"/>
      <c r="K33" s="251"/>
      <c r="L33" s="249"/>
      <c r="M33" s="249"/>
      <c r="N33" s="249"/>
      <c r="O33" s="252"/>
    </row>
    <row r="34" customFormat="false" ht="12.75" hidden="false" customHeight="false" outlineLevel="0" collapsed="false">
      <c r="A34" s="172" t="n">
        <f aca="false">A33+1</f>
        <v>23</v>
      </c>
      <c r="B34" s="264" t="s">
        <v>157</v>
      </c>
      <c r="C34" s="240" t="s">
        <v>158</v>
      </c>
      <c r="D34" s="260" t="n">
        <f aca="false">ROUNDUP(D31/1.5,0)</f>
        <v>13</v>
      </c>
      <c r="E34" s="255"/>
      <c r="F34" s="256"/>
      <c r="G34" s="249"/>
      <c r="H34" s="267"/>
      <c r="I34" s="249"/>
      <c r="J34" s="250"/>
      <c r="K34" s="251"/>
      <c r="L34" s="249"/>
      <c r="M34" s="249"/>
      <c r="N34" s="249"/>
      <c r="O34" s="252"/>
    </row>
    <row r="35" customFormat="false" ht="12.75" hidden="false" customHeight="false" outlineLevel="0" collapsed="false">
      <c r="A35" s="172" t="n">
        <f aca="false">A34+1</f>
        <v>24</v>
      </c>
      <c r="B35" s="253" t="s">
        <v>159</v>
      </c>
      <c r="C35" s="240" t="s">
        <v>85</v>
      </c>
      <c r="D35" s="260" t="n">
        <v>33</v>
      </c>
      <c r="E35" s="255"/>
      <c r="F35" s="256"/>
      <c r="G35" s="249"/>
      <c r="H35" s="267"/>
      <c r="I35" s="249"/>
      <c r="J35" s="250"/>
      <c r="K35" s="251"/>
      <c r="L35" s="249"/>
      <c r="M35" s="249"/>
      <c r="N35" s="249"/>
      <c r="O35" s="252"/>
    </row>
    <row r="36" customFormat="false" ht="25.5" hidden="false" customHeight="false" outlineLevel="0" collapsed="false">
      <c r="A36" s="172" t="n">
        <f aca="false">A35+1</f>
        <v>25</v>
      </c>
      <c r="B36" s="239" t="s">
        <v>160</v>
      </c>
      <c r="C36" s="240" t="s">
        <v>90</v>
      </c>
      <c r="D36" s="241" t="n">
        <v>1</v>
      </c>
      <c r="E36" s="268"/>
      <c r="F36" s="269"/>
      <c r="G36" s="270"/>
      <c r="H36" s="271"/>
      <c r="I36" s="270"/>
      <c r="J36" s="272"/>
      <c r="K36" s="273"/>
      <c r="L36" s="270"/>
      <c r="M36" s="270"/>
      <c r="N36" s="270"/>
      <c r="O36" s="274"/>
    </row>
    <row r="37" customFormat="false" ht="12.75" hidden="false" customHeight="false" outlineLevel="0" collapsed="false">
      <c r="A37" s="172" t="n">
        <f aca="false">A36+1</f>
        <v>26</v>
      </c>
      <c r="B37" s="239" t="s">
        <v>161</v>
      </c>
      <c r="C37" s="240" t="s">
        <v>90</v>
      </c>
      <c r="D37" s="241" t="n">
        <v>1</v>
      </c>
      <c r="E37" s="268"/>
      <c r="F37" s="269"/>
      <c r="G37" s="270"/>
      <c r="H37" s="271"/>
      <c r="I37" s="270"/>
      <c r="J37" s="272"/>
      <c r="K37" s="273"/>
      <c r="L37" s="270"/>
      <c r="M37" s="270"/>
      <c r="N37" s="270"/>
      <c r="O37" s="274"/>
    </row>
    <row r="38" customFormat="false" ht="12.75" hidden="false" customHeight="false" outlineLevel="0" collapsed="false">
      <c r="A38" s="172"/>
      <c r="B38" s="275"/>
      <c r="C38" s="276"/>
      <c r="D38" s="277"/>
      <c r="E38" s="278"/>
      <c r="F38" s="270"/>
      <c r="G38" s="270"/>
      <c r="H38" s="279"/>
      <c r="I38" s="270"/>
      <c r="J38" s="272"/>
      <c r="K38" s="273"/>
      <c r="L38" s="270"/>
      <c r="M38" s="270"/>
      <c r="N38" s="270"/>
      <c r="O38" s="274"/>
    </row>
    <row r="39" customFormat="false" ht="12.75" hidden="false" customHeight="false" outlineLevel="0" collapsed="false">
      <c r="A39" s="188" t="s">
        <v>103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9" t="n">
        <f aca="false">SUM(K12:K38)</f>
        <v>0</v>
      </c>
      <c r="L39" s="189" t="n">
        <f aca="false">SUM(L12:L38)</f>
        <v>0</v>
      </c>
      <c r="M39" s="189" t="n">
        <f aca="false">SUM(M12:M38)</f>
        <v>0</v>
      </c>
      <c r="N39" s="189" t="n">
        <f aca="false">SUM(N12:N38)</f>
        <v>0</v>
      </c>
      <c r="O39" s="242" t="n">
        <f aca="false">SUM(O12:O38)</f>
        <v>0</v>
      </c>
      <c r="P39" s="191"/>
    </row>
    <row r="40" customFormat="false" ht="12.75" hidden="false" customHeight="false" outlineLevel="0" collapsed="false">
      <c r="A40" s="192" t="s">
        <v>104</v>
      </c>
      <c r="B40" s="192"/>
      <c r="C40" s="192"/>
      <c r="D40" s="192"/>
      <c r="E40" s="192"/>
      <c r="F40" s="192"/>
      <c r="G40" s="192"/>
      <c r="H40" s="192"/>
      <c r="I40" s="192"/>
      <c r="J40" s="193" t="n">
        <v>0.05</v>
      </c>
      <c r="K40" s="194"/>
      <c r="L40" s="194"/>
      <c r="M40" s="0"/>
      <c r="N40" s="195" t="n">
        <f aca="false">ROUND(M39*J40,2)</f>
        <v>0</v>
      </c>
      <c r="O40" s="243" t="n">
        <f aca="false">SUM(M40:N40)</f>
        <v>0</v>
      </c>
    </row>
    <row r="41" customFormat="false" ht="12.75" hidden="false" customHeight="false" outlineLevel="0" collapsed="false">
      <c r="A41" s="197" t="s">
        <v>105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8" t="n">
        <f aca="false">SUM(K39:K40)</f>
        <v>0</v>
      </c>
      <c r="L41" s="198" t="n">
        <f aca="false">SUM(L39:L40)</f>
        <v>0</v>
      </c>
      <c r="M41" s="198" t="n">
        <f aca="false">SUM(M39:M40)</f>
        <v>0</v>
      </c>
      <c r="N41" s="198" t="n">
        <f aca="false">SUM(N39:N40)</f>
        <v>0</v>
      </c>
      <c r="O41" s="244" t="n">
        <f aca="false">SUM(O39:O40)</f>
        <v>0</v>
      </c>
      <c r="Q41" s="191"/>
    </row>
    <row r="43" customFormat="false" ht="12.75" hidden="false" customHeight="false" outlineLevel="0" collapsed="false">
      <c r="A43" s="200"/>
      <c r="B43" s="201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2" t="s">
        <v>106</v>
      </c>
      <c r="N43" s="203" t="n">
        <f aca="false">O41</f>
        <v>0</v>
      </c>
      <c r="O43" s="203"/>
    </row>
    <row r="44" customFormat="false" ht="15" hidden="false" customHeight="false" outlineLevel="0" collapsed="false">
      <c r="A44" s="1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0"/>
      <c r="N44" s="200"/>
      <c r="O44" s="200"/>
    </row>
    <row r="45" customFormat="false" ht="15" hidden="false" customHeight="false" outlineLevel="0" collapsed="false">
      <c r="A45" s="205" t="s">
        <v>107</v>
      </c>
      <c r="B45" s="206"/>
      <c r="C45" s="207"/>
      <c r="D45" s="207"/>
      <c r="E45" s="208"/>
      <c r="F45" s="208"/>
      <c r="G45" s="208"/>
      <c r="H45" s="209"/>
      <c r="I45" s="210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00"/>
      <c r="C46" s="212" t="s">
        <v>21</v>
      </c>
      <c r="D46" s="212"/>
      <c r="E46" s="4"/>
      <c r="F46" s="4"/>
      <c r="G46" s="4"/>
      <c r="H46" s="213"/>
      <c r="I46" s="213"/>
      <c r="J46" s="214"/>
      <c r="K46" s="214"/>
      <c r="L46" s="214"/>
      <c r="M46" s="214"/>
      <c r="N46" s="214"/>
      <c r="O46" s="214"/>
    </row>
    <row r="47" customFormat="false" ht="15" hidden="false" customHeight="false" outlineLevel="0" collapsed="false">
      <c r="A47" s="215"/>
      <c r="B47" s="216"/>
      <c r="C47" s="105"/>
      <c r="D47" s="105"/>
      <c r="E47" s="105"/>
      <c r="F47" s="105"/>
      <c r="G47" s="105"/>
      <c r="H47" s="217"/>
      <c r="I47" s="217"/>
      <c r="J47" s="217"/>
      <c r="K47" s="217"/>
      <c r="L47" s="217"/>
      <c r="M47" s="217"/>
      <c r="N47" s="217"/>
      <c r="O47" s="217"/>
    </row>
    <row r="66" customFormat="false" ht="12.75" hidden="false" customHeight="false" outlineLevel="0" collapsed="false">
      <c r="O66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9:J39"/>
    <mergeCell ref="A40:I40"/>
    <mergeCell ref="A41:J41"/>
    <mergeCell ref="N43:O43"/>
    <mergeCell ref="J45:O45"/>
    <mergeCell ref="J46:O46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6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6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57</f>
        <v>0</v>
      </c>
      <c r="O6" s="119"/>
    </row>
    <row r="7" customFormat="false" ht="15" hidden="false" customHeight="false" outlineLevel="0" collapsed="false">
      <c r="A7" s="120" t="s">
        <v>16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165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280" t="n">
        <v>1</v>
      </c>
      <c r="B12" s="281" t="s">
        <v>166</v>
      </c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3"/>
    </row>
    <row r="13" customFormat="false" ht="12.75" hidden="false" customHeight="false" outlineLevel="0" collapsed="false">
      <c r="A13" s="172" t="n">
        <v>2</v>
      </c>
      <c r="B13" s="263" t="s">
        <v>167</v>
      </c>
      <c r="C13" s="174" t="s">
        <v>136</v>
      </c>
      <c r="D13" s="162" t="n">
        <v>0.21</v>
      </c>
      <c r="E13" s="162"/>
      <c r="F13" s="162"/>
      <c r="G13" s="152"/>
      <c r="H13" s="152"/>
      <c r="I13" s="152"/>
      <c r="J13" s="152"/>
      <c r="K13" s="152"/>
      <c r="L13" s="152"/>
      <c r="M13" s="152"/>
      <c r="N13" s="152"/>
      <c r="O13" s="165"/>
    </row>
    <row r="14" customFormat="false" ht="12.75" hidden="false" customHeight="false" outlineLevel="0" collapsed="false">
      <c r="A14" s="172" t="n">
        <v>3</v>
      </c>
      <c r="B14" s="264" t="s">
        <v>168</v>
      </c>
      <c r="C14" s="174" t="s">
        <v>136</v>
      </c>
      <c r="D14" s="162" t="n">
        <f aca="false">D13*1.2</f>
        <v>0.252</v>
      </c>
      <c r="E14" s="162"/>
      <c r="F14" s="162"/>
      <c r="G14" s="152"/>
      <c r="H14" s="152"/>
      <c r="I14" s="152"/>
      <c r="J14" s="152"/>
      <c r="K14" s="152"/>
      <c r="L14" s="152"/>
      <c r="M14" s="152"/>
      <c r="N14" s="152"/>
      <c r="O14" s="165"/>
    </row>
    <row r="15" customFormat="false" ht="12.75" hidden="false" customHeight="false" outlineLevel="0" collapsed="false">
      <c r="A15" s="172" t="n">
        <v>4</v>
      </c>
      <c r="B15" s="264" t="s">
        <v>148</v>
      </c>
      <c r="C15" s="174" t="s">
        <v>90</v>
      </c>
      <c r="D15" s="162" t="n">
        <f aca="false">D13</f>
        <v>0.21</v>
      </c>
      <c r="E15" s="162"/>
      <c r="F15" s="162"/>
      <c r="G15" s="152"/>
      <c r="H15" s="152"/>
      <c r="I15" s="152"/>
      <c r="J15" s="152"/>
      <c r="K15" s="152"/>
      <c r="L15" s="152"/>
      <c r="M15" s="152"/>
      <c r="N15" s="152"/>
      <c r="O15" s="165"/>
    </row>
    <row r="16" customFormat="false" ht="25.5" hidden="false" customHeight="false" outlineLevel="0" collapsed="false">
      <c r="A16" s="172" t="n">
        <v>5</v>
      </c>
      <c r="B16" s="263" t="s">
        <v>169</v>
      </c>
      <c r="C16" s="174" t="s">
        <v>136</v>
      </c>
      <c r="D16" s="162" t="n">
        <f aca="false">D13</f>
        <v>0.21</v>
      </c>
      <c r="E16" s="162"/>
      <c r="F16" s="162"/>
      <c r="G16" s="152"/>
      <c r="H16" s="152"/>
      <c r="I16" s="152"/>
      <c r="J16" s="152"/>
      <c r="K16" s="152"/>
      <c r="L16" s="152"/>
      <c r="M16" s="152"/>
      <c r="N16" s="152"/>
      <c r="O16" s="165"/>
    </row>
    <row r="17" customFormat="false" ht="12.75" hidden="false" customHeight="false" outlineLevel="0" collapsed="false">
      <c r="A17" s="172" t="n">
        <v>6</v>
      </c>
      <c r="B17" s="263" t="s">
        <v>170</v>
      </c>
      <c r="C17" s="174" t="s">
        <v>136</v>
      </c>
      <c r="D17" s="162" t="n">
        <f aca="false">D13</f>
        <v>0.21</v>
      </c>
      <c r="E17" s="162"/>
      <c r="F17" s="162"/>
      <c r="G17" s="152"/>
      <c r="H17" s="152"/>
      <c r="I17" s="152"/>
      <c r="J17" s="152"/>
      <c r="K17" s="152"/>
      <c r="L17" s="152"/>
      <c r="M17" s="152"/>
      <c r="N17" s="152"/>
      <c r="O17" s="165"/>
    </row>
    <row r="18" customFormat="false" ht="12.75" hidden="false" customHeight="false" outlineLevel="0" collapsed="false">
      <c r="A18" s="172" t="n">
        <v>8</v>
      </c>
      <c r="B18" s="173" t="s">
        <v>171</v>
      </c>
      <c r="C18" s="174" t="s">
        <v>85</v>
      </c>
      <c r="D18" s="162" t="n">
        <v>12</v>
      </c>
      <c r="E18" s="152"/>
      <c r="F18" s="162"/>
      <c r="G18" s="152"/>
      <c r="H18" s="152"/>
      <c r="I18" s="152"/>
      <c r="J18" s="152"/>
      <c r="K18" s="152"/>
      <c r="L18" s="152"/>
      <c r="M18" s="152"/>
      <c r="N18" s="152"/>
      <c r="O18" s="165"/>
    </row>
    <row r="19" customFormat="false" ht="12.75" hidden="false" customHeight="false" outlineLevel="0" collapsed="false">
      <c r="A19" s="172" t="n">
        <v>9</v>
      </c>
      <c r="B19" s="284" t="s">
        <v>172</v>
      </c>
      <c r="C19" s="174"/>
      <c r="D19" s="162"/>
      <c r="E19" s="152"/>
      <c r="F19" s="162"/>
      <c r="G19" s="152"/>
      <c r="H19" s="152"/>
      <c r="I19" s="152"/>
      <c r="J19" s="152"/>
      <c r="K19" s="152"/>
      <c r="L19" s="152"/>
      <c r="M19" s="152"/>
      <c r="N19" s="152"/>
      <c r="O19" s="165"/>
    </row>
    <row r="20" customFormat="false" ht="12.75" hidden="false" customHeight="false" outlineLevel="0" collapsed="false">
      <c r="A20" s="172" t="n">
        <v>10</v>
      </c>
      <c r="B20" s="173" t="s">
        <v>173</v>
      </c>
      <c r="C20" s="174" t="s">
        <v>145</v>
      </c>
      <c r="D20" s="162" t="n">
        <v>9.16</v>
      </c>
      <c r="E20" s="152"/>
      <c r="F20" s="162"/>
      <c r="G20" s="152"/>
      <c r="H20" s="152"/>
      <c r="I20" s="152"/>
      <c r="J20" s="152"/>
      <c r="K20" s="152"/>
      <c r="L20" s="152"/>
      <c r="M20" s="152"/>
      <c r="N20" s="152"/>
      <c r="O20" s="165"/>
    </row>
    <row r="21" customFormat="false" ht="12.75" hidden="false" customHeight="false" outlineLevel="0" collapsed="false">
      <c r="A21" s="172" t="n">
        <v>11</v>
      </c>
      <c r="B21" s="263" t="s">
        <v>167</v>
      </c>
      <c r="C21" s="174" t="s">
        <v>136</v>
      </c>
      <c r="D21" s="162" t="n">
        <v>0.5</v>
      </c>
      <c r="E21" s="162"/>
      <c r="F21" s="162"/>
      <c r="G21" s="152"/>
      <c r="H21" s="152"/>
      <c r="I21" s="152"/>
      <c r="J21" s="152"/>
      <c r="K21" s="152"/>
      <c r="L21" s="152"/>
      <c r="M21" s="152"/>
      <c r="N21" s="152"/>
      <c r="O21" s="165"/>
    </row>
    <row r="22" customFormat="false" ht="12.75" hidden="false" customHeight="false" outlineLevel="0" collapsed="false">
      <c r="A22" s="172" t="n">
        <v>12</v>
      </c>
      <c r="B22" s="264" t="s">
        <v>168</v>
      </c>
      <c r="C22" s="174" t="s">
        <v>136</v>
      </c>
      <c r="D22" s="162" t="n">
        <f aca="false">D21*1.2</f>
        <v>0.6</v>
      </c>
      <c r="E22" s="162"/>
      <c r="F22" s="162"/>
      <c r="G22" s="152"/>
      <c r="H22" s="152"/>
      <c r="I22" s="152"/>
      <c r="J22" s="152"/>
      <c r="K22" s="152"/>
      <c r="L22" s="152"/>
      <c r="M22" s="152"/>
      <c r="N22" s="152"/>
      <c r="O22" s="165"/>
    </row>
    <row r="23" customFormat="false" ht="12.75" hidden="false" customHeight="false" outlineLevel="0" collapsed="false">
      <c r="A23" s="172" t="n">
        <v>13</v>
      </c>
      <c r="B23" s="264" t="s">
        <v>148</v>
      </c>
      <c r="C23" s="174" t="s">
        <v>90</v>
      </c>
      <c r="D23" s="162" t="n">
        <f aca="false">D21</f>
        <v>0.5</v>
      </c>
      <c r="E23" s="162"/>
      <c r="F23" s="162"/>
      <c r="G23" s="152"/>
      <c r="H23" s="152"/>
      <c r="I23" s="152"/>
      <c r="J23" s="152"/>
      <c r="K23" s="152"/>
      <c r="L23" s="152"/>
      <c r="M23" s="152"/>
      <c r="N23" s="152"/>
      <c r="O23" s="165"/>
    </row>
    <row r="24" customFormat="false" ht="25.5" hidden="false" customHeight="false" outlineLevel="0" collapsed="false">
      <c r="A24" s="172" t="n">
        <v>14</v>
      </c>
      <c r="B24" s="263" t="s">
        <v>169</v>
      </c>
      <c r="C24" s="174" t="s">
        <v>136</v>
      </c>
      <c r="D24" s="162" t="n">
        <f aca="false">D21</f>
        <v>0.5</v>
      </c>
      <c r="E24" s="162"/>
      <c r="F24" s="162"/>
      <c r="G24" s="152"/>
      <c r="H24" s="152"/>
      <c r="I24" s="152"/>
      <c r="J24" s="152"/>
      <c r="K24" s="152"/>
      <c r="L24" s="152"/>
      <c r="M24" s="152"/>
      <c r="N24" s="152"/>
      <c r="O24" s="165"/>
    </row>
    <row r="25" customFormat="false" ht="12.75" hidden="false" customHeight="false" outlineLevel="0" collapsed="false">
      <c r="A25" s="172" t="n">
        <v>15</v>
      </c>
      <c r="B25" s="263" t="s">
        <v>170</v>
      </c>
      <c r="C25" s="174" t="s">
        <v>136</v>
      </c>
      <c r="D25" s="162" t="n">
        <f aca="false">D21</f>
        <v>0.5</v>
      </c>
      <c r="E25" s="162"/>
      <c r="F25" s="162"/>
      <c r="G25" s="152"/>
      <c r="H25" s="152"/>
      <c r="I25" s="152"/>
      <c r="J25" s="152"/>
      <c r="K25" s="152"/>
      <c r="L25" s="152"/>
      <c r="M25" s="152"/>
      <c r="N25" s="152"/>
      <c r="O25" s="165"/>
    </row>
    <row r="26" customFormat="false" ht="25.5" hidden="false" customHeight="false" outlineLevel="0" collapsed="false">
      <c r="A26" s="172" t="n">
        <v>16</v>
      </c>
      <c r="B26" s="173" t="s">
        <v>174</v>
      </c>
      <c r="C26" s="174" t="s">
        <v>85</v>
      </c>
      <c r="D26" s="162" t="n">
        <v>6</v>
      </c>
      <c r="E26" s="152"/>
      <c r="F26" s="162"/>
      <c r="G26" s="152"/>
      <c r="H26" s="152"/>
      <c r="I26" s="152"/>
      <c r="J26" s="152"/>
      <c r="K26" s="152"/>
      <c r="L26" s="152"/>
      <c r="M26" s="152"/>
      <c r="N26" s="152"/>
      <c r="O26" s="165"/>
    </row>
    <row r="27" customFormat="false" ht="12.75" hidden="false" customHeight="false" outlineLevel="0" collapsed="false">
      <c r="A27" s="172" t="n">
        <v>18</v>
      </c>
      <c r="B27" s="173" t="s">
        <v>175</v>
      </c>
      <c r="C27" s="174" t="s">
        <v>145</v>
      </c>
      <c r="D27" s="162" t="n">
        <v>1.3</v>
      </c>
      <c r="E27" s="152"/>
      <c r="F27" s="162"/>
      <c r="G27" s="152"/>
      <c r="H27" s="152"/>
      <c r="I27" s="152"/>
      <c r="J27" s="152"/>
      <c r="K27" s="152"/>
      <c r="L27" s="152"/>
      <c r="M27" s="152"/>
      <c r="N27" s="152"/>
      <c r="O27" s="165"/>
    </row>
    <row r="28" customFormat="false" ht="12.75" hidden="false" customHeight="false" outlineLevel="0" collapsed="false">
      <c r="A28" s="172" t="n">
        <v>19.3333333333333</v>
      </c>
      <c r="B28" s="285" t="s">
        <v>176</v>
      </c>
      <c r="C28" s="193"/>
      <c r="D28" s="193"/>
      <c r="E28" s="152"/>
      <c r="F28" s="162"/>
      <c r="G28" s="152"/>
      <c r="H28" s="152"/>
      <c r="I28" s="152"/>
      <c r="J28" s="152"/>
      <c r="K28" s="152"/>
      <c r="L28" s="152"/>
      <c r="M28" s="152"/>
      <c r="N28" s="152"/>
      <c r="O28" s="165"/>
    </row>
    <row r="29" customFormat="false" ht="38.25" hidden="false" customHeight="false" outlineLevel="0" collapsed="false">
      <c r="A29" s="172" t="n">
        <v>20.8333333333333</v>
      </c>
      <c r="B29" s="158" t="s">
        <v>177</v>
      </c>
      <c r="C29" s="193" t="s">
        <v>113</v>
      </c>
      <c r="D29" s="162" t="n">
        <v>115.22</v>
      </c>
      <c r="E29" s="152"/>
      <c r="F29" s="162"/>
      <c r="G29" s="152"/>
      <c r="H29" s="152"/>
      <c r="I29" s="152"/>
      <c r="J29" s="152"/>
      <c r="K29" s="152"/>
      <c r="L29" s="152"/>
      <c r="M29" s="152"/>
      <c r="N29" s="152"/>
      <c r="O29" s="165"/>
    </row>
    <row r="30" customFormat="false" ht="12.75" hidden="false" customHeight="false" outlineLevel="0" collapsed="false">
      <c r="A30" s="172" t="n">
        <v>22.3333333333333</v>
      </c>
      <c r="B30" s="166" t="s">
        <v>178</v>
      </c>
      <c r="C30" s="193" t="s">
        <v>145</v>
      </c>
      <c r="D30" s="162" t="n">
        <f aca="false">D29*0.3*0.9*1.1</f>
        <v>34.22034</v>
      </c>
      <c r="E30" s="152"/>
      <c r="F30" s="162"/>
      <c r="G30" s="152"/>
      <c r="H30" s="152"/>
      <c r="I30" s="152"/>
      <c r="J30" s="152"/>
      <c r="K30" s="152"/>
      <c r="L30" s="152"/>
      <c r="M30" s="152"/>
      <c r="N30" s="152"/>
      <c r="O30" s="165"/>
    </row>
    <row r="31" customFormat="false" ht="12.75" hidden="false" customHeight="false" outlineLevel="0" collapsed="false">
      <c r="A31" s="172" t="n">
        <v>23.8333333333333</v>
      </c>
      <c r="B31" s="166" t="s">
        <v>179</v>
      </c>
      <c r="C31" s="193" t="s">
        <v>145</v>
      </c>
      <c r="D31" s="162" t="n">
        <f aca="false">D29*0.3*0.1*1.1</f>
        <v>3.80226</v>
      </c>
      <c r="E31" s="152"/>
      <c r="F31" s="162"/>
      <c r="G31" s="152"/>
      <c r="H31" s="152"/>
      <c r="I31" s="152"/>
      <c r="J31" s="152"/>
      <c r="K31" s="152"/>
      <c r="L31" s="152"/>
      <c r="M31" s="152"/>
      <c r="N31" s="152"/>
      <c r="O31" s="165"/>
    </row>
    <row r="32" customFormat="false" ht="38.25" hidden="false" customHeight="false" outlineLevel="0" collapsed="false">
      <c r="A32" s="172" t="n">
        <v>25.3333333333333</v>
      </c>
      <c r="B32" s="158" t="s">
        <v>180</v>
      </c>
      <c r="C32" s="193" t="s">
        <v>113</v>
      </c>
      <c r="D32" s="162" t="n">
        <v>190.01</v>
      </c>
      <c r="E32" s="152"/>
      <c r="F32" s="162"/>
      <c r="G32" s="152"/>
      <c r="H32" s="152"/>
      <c r="I32" s="152"/>
      <c r="J32" s="152"/>
      <c r="K32" s="152"/>
      <c r="L32" s="152"/>
      <c r="M32" s="152"/>
      <c r="N32" s="152"/>
      <c r="O32" s="165"/>
    </row>
    <row r="33" customFormat="false" ht="12.75" hidden="false" customHeight="false" outlineLevel="0" collapsed="false">
      <c r="A33" s="172" t="n">
        <v>26.8333333333333</v>
      </c>
      <c r="B33" s="166" t="s">
        <v>181</v>
      </c>
      <c r="C33" s="193" t="s">
        <v>145</v>
      </c>
      <c r="D33" s="162" t="n">
        <f aca="false">D32*0.1*0.9*1.1</f>
        <v>18.81099</v>
      </c>
      <c r="E33" s="152"/>
      <c r="F33" s="162"/>
      <c r="G33" s="152"/>
      <c r="H33" s="152"/>
      <c r="I33" s="152"/>
      <c r="J33" s="152"/>
      <c r="K33" s="152"/>
      <c r="L33" s="152"/>
      <c r="M33" s="152"/>
      <c r="N33" s="152"/>
      <c r="O33" s="165"/>
    </row>
    <row r="34" customFormat="false" ht="12.75" hidden="false" customHeight="false" outlineLevel="0" collapsed="false">
      <c r="A34" s="172" t="n">
        <v>28.3333333333333</v>
      </c>
      <c r="B34" s="166" t="s">
        <v>179</v>
      </c>
      <c r="C34" s="193" t="s">
        <v>145</v>
      </c>
      <c r="D34" s="162" t="n">
        <f aca="false">D32*0.1*0.1*1.1</f>
        <v>2.09011</v>
      </c>
      <c r="E34" s="152"/>
      <c r="F34" s="162"/>
      <c r="G34" s="152"/>
      <c r="H34" s="152"/>
      <c r="I34" s="152"/>
      <c r="J34" s="152"/>
      <c r="K34" s="152"/>
      <c r="L34" s="152"/>
      <c r="M34" s="152"/>
      <c r="N34" s="152"/>
      <c r="O34" s="165"/>
    </row>
    <row r="35" customFormat="false" ht="12.75" hidden="false" customHeight="false" outlineLevel="0" collapsed="false">
      <c r="A35" s="172" t="n">
        <v>29.8333333333333</v>
      </c>
      <c r="B35" s="284" t="s">
        <v>182</v>
      </c>
      <c r="C35" s="193"/>
      <c r="D35" s="193"/>
      <c r="E35" s="152"/>
      <c r="F35" s="162"/>
      <c r="G35" s="152"/>
      <c r="H35" s="152"/>
      <c r="I35" s="152"/>
      <c r="J35" s="152"/>
      <c r="K35" s="152"/>
      <c r="L35" s="152"/>
      <c r="M35" s="152"/>
      <c r="N35" s="152"/>
      <c r="O35" s="165"/>
    </row>
    <row r="36" customFormat="false" ht="12.75" hidden="false" customHeight="false" outlineLevel="0" collapsed="false">
      <c r="A36" s="172" t="n">
        <v>31.3333333333333</v>
      </c>
      <c r="B36" s="263" t="s">
        <v>146</v>
      </c>
      <c r="C36" s="174" t="s">
        <v>113</v>
      </c>
      <c r="D36" s="162" t="n">
        <v>8.44</v>
      </c>
      <c r="E36" s="162"/>
      <c r="F36" s="162"/>
      <c r="G36" s="152"/>
      <c r="H36" s="152"/>
      <c r="I36" s="152"/>
      <c r="J36" s="152"/>
      <c r="K36" s="152"/>
      <c r="L36" s="152"/>
      <c r="M36" s="152"/>
      <c r="N36" s="152"/>
      <c r="O36" s="165"/>
    </row>
    <row r="37" customFormat="false" ht="12.75" hidden="false" customHeight="false" outlineLevel="0" collapsed="false">
      <c r="A37" s="172" t="n">
        <v>32.8333333333333</v>
      </c>
      <c r="B37" s="264" t="s">
        <v>147</v>
      </c>
      <c r="C37" s="174" t="s">
        <v>113</v>
      </c>
      <c r="D37" s="286" t="n">
        <f aca="false">1.1*D36</f>
        <v>9.284</v>
      </c>
      <c r="E37" s="162"/>
      <c r="F37" s="162"/>
      <c r="G37" s="152"/>
      <c r="H37" s="152"/>
      <c r="I37" s="152"/>
      <c r="J37" s="152"/>
      <c r="K37" s="152"/>
      <c r="L37" s="152"/>
      <c r="M37" s="152"/>
      <c r="N37" s="152"/>
      <c r="O37" s="165"/>
    </row>
    <row r="38" customFormat="false" ht="12.75" hidden="false" customHeight="false" outlineLevel="0" collapsed="false">
      <c r="A38" s="172" t="n">
        <v>34.3333333333333</v>
      </c>
      <c r="B38" s="264" t="s">
        <v>148</v>
      </c>
      <c r="C38" s="174" t="s">
        <v>90</v>
      </c>
      <c r="D38" s="286" t="n">
        <f aca="false">D36</f>
        <v>8.44</v>
      </c>
      <c r="E38" s="162"/>
      <c r="F38" s="162"/>
      <c r="G38" s="152"/>
      <c r="H38" s="152"/>
      <c r="I38" s="152"/>
      <c r="J38" s="152"/>
      <c r="K38" s="152"/>
      <c r="L38" s="152"/>
      <c r="M38" s="152"/>
      <c r="N38" s="152"/>
      <c r="O38" s="165"/>
    </row>
    <row r="39" customFormat="false" ht="12.75" hidden="false" customHeight="false" outlineLevel="0" collapsed="false">
      <c r="A39" s="172" t="n">
        <v>35.8333333333333</v>
      </c>
      <c r="B39" s="263" t="s">
        <v>150</v>
      </c>
      <c r="C39" s="174" t="s">
        <v>136</v>
      </c>
      <c r="D39" s="162" t="n">
        <v>0.1</v>
      </c>
      <c r="E39" s="162"/>
      <c r="F39" s="162"/>
      <c r="G39" s="152"/>
      <c r="H39" s="152"/>
      <c r="I39" s="152"/>
      <c r="J39" s="152"/>
      <c r="K39" s="152"/>
      <c r="L39" s="152"/>
      <c r="M39" s="152"/>
      <c r="N39" s="152"/>
      <c r="O39" s="165"/>
    </row>
    <row r="40" customFormat="false" ht="12.75" hidden="false" customHeight="false" outlineLevel="0" collapsed="false">
      <c r="A40" s="172" t="n">
        <v>37.3333333333333</v>
      </c>
      <c r="B40" s="264" t="s">
        <v>183</v>
      </c>
      <c r="C40" s="174" t="s">
        <v>136</v>
      </c>
      <c r="D40" s="162" t="n">
        <f aca="false">1.15*D39</f>
        <v>0.115</v>
      </c>
      <c r="E40" s="162"/>
      <c r="F40" s="162"/>
      <c r="G40" s="152"/>
      <c r="H40" s="152"/>
      <c r="I40" s="152"/>
      <c r="J40" s="152"/>
      <c r="K40" s="152"/>
      <c r="L40" s="152"/>
      <c r="M40" s="152"/>
      <c r="N40" s="152"/>
      <c r="O40" s="165"/>
    </row>
    <row r="41" customFormat="false" ht="12.75" hidden="false" customHeight="false" outlineLevel="0" collapsed="false">
      <c r="A41" s="172" t="n">
        <v>38.8333333333333</v>
      </c>
      <c r="B41" s="264" t="s">
        <v>151</v>
      </c>
      <c r="C41" s="174" t="s">
        <v>85</v>
      </c>
      <c r="D41" s="286" t="n">
        <f aca="false">D36*9</f>
        <v>75.96</v>
      </c>
      <c r="E41" s="162"/>
      <c r="F41" s="162"/>
      <c r="G41" s="152"/>
      <c r="H41" s="152"/>
      <c r="I41" s="152"/>
      <c r="J41" s="152"/>
      <c r="K41" s="152"/>
      <c r="L41" s="152"/>
      <c r="M41" s="152"/>
      <c r="N41" s="152"/>
      <c r="O41" s="165"/>
    </row>
    <row r="42" customFormat="false" ht="12.75" hidden="false" customHeight="false" outlineLevel="0" collapsed="false">
      <c r="A42" s="172" t="n">
        <v>40.3333333333333</v>
      </c>
      <c r="B42" s="264" t="s">
        <v>152</v>
      </c>
      <c r="C42" s="174" t="s">
        <v>153</v>
      </c>
      <c r="D42" s="286" t="n">
        <f aca="false">D36*44/100</f>
        <v>3.7136</v>
      </c>
      <c r="E42" s="162"/>
      <c r="F42" s="162"/>
      <c r="G42" s="152"/>
      <c r="H42" s="152"/>
      <c r="I42" s="152"/>
      <c r="J42" s="152"/>
      <c r="K42" s="152"/>
      <c r="L42" s="152"/>
      <c r="M42" s="152"/>
      <c r="N42" s="152"/>
      <c r="O42" s="165"/>
    </row>
    <row r="43" customFormat="false" ht="12.75" hidden="false" customHeight="false" outlineLevel="0" collapsed="false">
      <c r="A43" s="172" t="n">
        <v>41.8333333333333</v>
      </c>
      <c r="B43" s="263" t="s">
        <v>184</v>
      </c>
      <c r="C43" s="174" t="s">
        <v>145</v>
      </c>
      <c r="D43" s="286" t="n">
        <v>0.7</v>
      </c>
      <c r="E43" s="162"/>
      <c r="F43" s="162"/>
      <c r="G43" s="152"/>
      <c r="H43" s="152"/>
      <c r="I43" s="152"/>
      <c r="J43" s="152"/>
      <c r="K43" s="152"/>
      <c r="L43" s="152"/>
      <c r="M43" s="152"/>
      <c r="N43" s="152"/>
      <c r="O43" s="165"/>
    </row>
    <row r="44" customFormat="false" ht="12.75" hidden="false" customHeight="false" outlineLevel="0" collapsed="false">
      <c r="A44" s="172" t="n">
        <v>43.3333333333333</v>
      </c>
      <c r="B44" s="264" t="s">
        <v>185</v>
      </c>
      <c r="C44" s="174" t="s">
        <v>145</v>
      </c>
      <c r="D44" s="286" t="n">
        <f aca="false">1.05*D43</f>
        <v>0.735</v>
      </c>
      <c r="E44" s="162"/>
      <c r="F44" s="162"/>
      <c r="G44" s="152"/>
      <c r="H44" s="152"/>
      <c r="I44" s="152"/>
      <c r="J44" s="152"/>
      <c r="K44" s="152"/>
      <c r="L44" s="152"/>
      <c r="M44" s="152"/>
      <c r="N44" s="152"/>
      <c r="O44" s="165"/>
    </row>
    <row r="45" customFormat="false" ht="12.75" hidden="false" customHeight="false" outlineLevel="0" collapsed="false">
      <c r="A45" s="172" t="n">
        <v>44.8333333333333</v>
      </c>
      <c r="B45" s="264" t="s">
        <v>155</v>
      </c>
      <c r="C45" s="240" t="s">
        <v>156</v>
      </c>
      <c r="D45" s="256" t="n">
        <f aca="false">ROUNDUP(D44/8,0)</f>
        <v>1</v>
      </c>
      <c r="E45" s="162"/>
      <c r="F45" s="162"/>
      <c r="G45" s="152"/>
      <c r="H45" s="152"/>
      <c r="I45" s="152"/>
      <c r="J45" s="152"/>
      <c r="K45" s="152"/>
      <c r="L45" s="152"/>
      <c r="M45" s="152"/>
      <c r="N45" s="152"/>
      <c r="O45" s="165"/>
    </row>
    <row r="46" customFormat="false" ht="12.75" hidden="false" customHeight="false" outlineLevel="0" collapsed="false">
      <c r="A46" s="172" t="n">
        <v>46.3333333333333</v>
      </c>
      <c r="B46" s="264" t="s">
        <v>157</v>
      </c>
      <c r="C46" s="240" t="s">
        <v>158</v>
      </c>
      <c r="D46" s="256" t="n">
        <f aca="false">ROUNDUP(D43/1.5,0)</f>
        <v>1</v>
      </c>
      <c r="E46" s="162"/>
      <c r="F46" s="162"/>
      <c r="G46" s="152"/>
      <c r="H46" s="152"/>
      <c r="I46" s="152"/>
      <c r="J46" s="152"/>
      <c r="K46" s="152"/>
      <c r="L46" s="152"/>
      <c r="M46" s="152"/>
      <c r="N46" s="152"/>
      <c r="O46" s="165"/>
    </row>
    <row r="47" customFormat="false" ht="12.75" hidden="false" customHeight="false" outlineLevel="0" collapsed="false">
      <c r="A47" s="172" t="n">
        <v>47.8333333333333</v>
      </c>
      <c r="B47" s="284" t="s">
        <v>186</v>
      </c>
      <c r="C47" s="193"/>
      <c r="D47" s="193"/>
      <c r="E47" s="152"/>
      <c r="F47" s="162"/>
      <c r="G47" s="152"/>
      <c r="H47" s="152"/>
      <c r="I47" s="152"/>
      <c r="J47" s="152"/>
      <c r="K47" s="152"/>
      <c r="L47" s="152"/>
      <c r="M47" s="152"/>
      <c r="N47" s="152"/>
      <c r="O47" s="165"/>
    </row>
    <row r="48" customFormat="false" ht="12.75" hidden="false" customHeight="false" outlineLevel="0" collapsed="false">
      <c r="A48" s="172" t="n">
        <v>49.3333333333333</v>
      </c>
      <c r="B48" s="263" t="s">
        <v>167</v>
      </c>
      <c r="C48" s="174" t="s">
        <v>136</v>
      </c>
      <c r="D48" s="162" t="n">
        <v>0.3</v>
      </c>
      <c r="E48" s="162"/>
      <c r="F48" s="162"/>
      <c r="G48" s="152"/>
      <c r="H48" s="152"/>
      <c r="I48" s="152"/>
      <c r="J48" s="152"/>
      <c r="K48" s="152"/>
      <c r="L48" s="152"/>
      <c r="M48" s="152"/>
      <c r="N48" s="152"/>
      <c r="O48" s="165"/>
    </row>
    <row r="49" customFormat="false" ht="12.75" hidden="false" customHeight="false" outlineLevel="0" collapsed="false">
      <c r="A49" s="172" t="n">
        <v>50.8333333333333</v>
      </c>
      <c r="B49" s="264" t="s">
        <v>168</v>
      </c>
      <c r="C49" s="174" t="s">
        <v>136</v>
      </c>
      <c r="D49" s="162" t="n">
        <f aca="false">D48*1.2</f>
        <v>0.36</v>
      </c>
      <c r="E49" s="162"/>
      <c r="F49" s="162"/>
      <c r="G49" s="152"/>
      <c r="H49" s="152"/>
      <c r="I49" s="152"/>
      <c r="J49" s="152"/>
      <c r="K49" s="152"/>
      <c r="L49" s="152"/>
      <c r="M49" s="152"/>
      <c r="N49" s="152"/>
      <c r="O49" s="165"/>
    </row>
    <row r="50" customFormat="false" ht="12.75" hidden="false" customHeight="false" outlineLevel="0" collapsed="false">
      <c r="A50" s="172" t="n">
        <v>52.3333333333333</v>
      </c>
      <c r="B50" s="264" t="s">
        <v>148</v>
      </c>
      <c r="C50" s="174" t="s">
        <v>90</v>
      </c>
      <c r="D50" s="162" t="n">
        <f aca="false">D48</f>
        <v>0.3</v>
      </c>
      <c r="E50" s="162"/>
      <c r="F50" s="162"/>
      <c r="G50" s="152"/>
      <c r="H50" s="152"/>
      <c r="I50" s="152"/>
      <c r="J50" s="152"/>
      <c r="K50" s="152"/>
      <c r="L50" s="152"/>
      <c r="M50" s="152"/>
      <c r="N50" s="152"/>
      <c r="O50" s="165"/>
    </row>
    <row r="51" customFormat="false" ht="25.5" hidden="false" customHeight="false" outlineLevel="0" collapsed="false">
      <c r="A51" s="172" t="n">
        <v>53.8333333333333</v>
      </c>
      <c r="B51" s="263" t="s">
        <v>169</v>
      </c>
      <c r="C51" s="174" t="s">
        <v>136</v>
      </c>
      <c r="D51" s="162" t="n">
        <f aca="false">D48</f>
        <v>0.3</v>
      </c>
      <c r="E51" s="162"/>
      <c r="F51" s="162"/>
      <c r="G51" s="152"/>
      <c r="H51" s="152"/>
      <c r="I51" s="152"/>
      <c r="J51" s="152"/>
      <c r="K51" s="152"/>
      <c r="L51" s="152"/>
      <c r="M51" s="152"/>
      <c r="N51" s="152"/>
      <c r="O51" s="165"/>
    </row>
    <row r="52" customFormat="false" ht="12.75" hidden="false" customHeight="false" outlineLevel="0" collapsed="false">
      <c r="A52" s="172" t="n">
        <v>55.3333333333333</v>
      </c>
      <c r="B52" s="287" t="s">
        <v>170</v>
      </c>
      <c r="C52" s="288" t="s">
        <v>136</v>
      </c>
      <c r="D52" s="289" t="n">
        <f aca="false">D48</f>
        <v>0.3</v>
      </c>
      <c r="E52" s="289"/>
      <c r="F52" s="289"/>
      <c r="G52" s="290"/>
      <c r="H52" s="290"/>
      <c r="I52" s="290"/>
      <c r="J52" s="290"/>
      <c r="K52" s="290"/>
      <c r="L52" s="290"/>
      <c r="M52" s="290"/>
      <c r="N52" s="290"/>
      <c r="O52" s="291"/>
    </row>
    <row r="53" customFormat="false" ht="25.5" hidden="false" customHeight="false" outlineLevel="0" collapsed="false">
      <c r="A53" s="172" t="n">
        <v>56.8333333333333</v>
      </c>
      <c r="B53" s="239" t="s">
        <v>187</v>
      </c>
      <c r="C53" s="193" t="s">
        <v>90</v>
      </c>
      <c r="D53" s="162" t="n">
        <v>1</v>
      </c>
      <c r="E53" s="152"/>
      <c r="F53" s="162"/>
      <c r="G53" s="152"/>
      <c r="H53" s="152"/>
      <c r="I53" s="152"/>
      <c r="J53" s="152"/>
      <c r="K53" s="152"/>
      <c r="L53" s="152"/>
      <c r="M53" s="152"/>
      <c r="N53" s="152"/>
      <c r="O53" s="165"/>
    </row>
    <row r="54" customFormat="false" ht="12.75" hidden="false" customHeight="false" outlineLevel="0" collapsed="false">
      <c r="A54" s="172" t="n">
        <v>58.3333333333333</v>
      </c>
      <c r="B54" s="239" t="s">
        <v>161</v>
      </c>
      <c r="C54" s="193" t="s">
        <v>90</v>
      </c>
      <c r="D54" s="162" t="n">
        <v>1</v>
      </c>
      <c r="E54" s="152"/>
      <c r="F54" s="162"/>
      <c r="G54" s="152"/>
      <c r="H54" s="152"/>
      <c r="I54" s="152"/>
      <c r="J54" s="152"/>
      <c r="K54" s="152"/>
      <c r="L54" s="152"/>
      <c r="M54" s="152"/>
      <c r="N54" s="152"/>
      <c r="O54" s="165"/>
    </row>
    <row r="55" customFormat="false" ht="12.95" hidden="false" customHeight="true" outlineLevel="0" collapsed="false">
      <c r="A55" s="188" t="s">
        <v>103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9" t="n">
        <f aca="false">SUM(K13:K52)</f>
        <v>0</v>
      </c>
      <c r="L55" s="189" t="n">
        <f aca="false">SUM(L13:L52)</f>
        <v>0</v>
      </c>
      <c r="M55" s="189" t="n">
        <f aca="false">SUM(M13:M52)</f>
        <v>0</v>
      </c>
      <c r="N55" s="189" t="n">
        <f aca="false">SUM(N13:N52)</f>
        <v>0</v>
      </c>
      <c r="O55" s="190" t="n">
        <f aca="false">SUM(O13:O52)</f>
        <v>0</v>
      </c>
      <c r="P55" s="191"/>
    </row>
    <row r="56" customFormat="false" ht="12.95" hidden="false" customHeight="true" outlineLevel="0" collapsed="false">
      <c r="A56" s="192" t="s">
        <v>104</v>
      </c>
      <c r="B56" s="192"/>
      <c r="C56" s="192"/>
      <c r="D56" s="192"/>
      <c r="E56" s="192"/>
      <c r="F56" s="192"/>
      <c r="G56" s="192"/>
      <c r="H56" s="192"/>
      <c r="I56" s="192"/>
      <c r="J56" s="193" t="n">
        <v>0.05</v>
      </c>
      <c r="K56" s="194"/>
      <c r="L56" s="194"/>
      <c r="M56" s="0"/>
      <c r="N56" s="195" t="n">
        <f aca="false">ROUND(J56*M55,2)</f>
        <v>0</v>
      </c>
      <c r="O56" s="196" t="n">
        <f aca="false">SUM(M56:N56)</f>
        <v>0</v>
      </c>
    </row>
    <row r="57" customFormat="false" ht="12.95" hidden="false" customHeight="true" outlineLevel="0" collapsed="false">
      <c r="A57" s="197" t="s">
        <v>105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8" t="n">
        <f aca="false">SUM(K55:K56)</f>
        <v>0</v>
      </c>
      <c r="L57" s="198" t="n">
        <f aca="false">SUM(L55:L56)</f>
        <v>0</v>
      </c>
      <c r="M57" s="198" t="n">
        <f aca="false">SUM(M55:M56)</f>
        <v>0</v>
      </c>
      <c r="N57" s="198" t="n">
        <f aca="false">SUM(N55:N56)</f>
        <v>0</v>
      </c>
      <c r="O57" s="199" t="n">
        <f aca="false">SUM(O55:O56)</f>
        <v>0</v>
      </c>
      <c r="Q57" s="191"/>
    </row>
    <row r="59" customFormat="false" ht="12.75" hidden="false" customHeight="false" outlineLevel="0" collapsed="false">
      <c r="A59" s="200"/>
      <c r="B59" s="201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2" t="s">
        <v>106</v>
      </c>
      <c r="N59" s="203" t="n">
        <f aca="false">O57</f>
        <v>0</v>
      </c>
      <c r="O59" s="203"/>
    </row>
    <row r="60" customFormat="false" ht="15" hidden="false" customHeight="false" outlineLevel="0" collapsed="false">
      <c r="A60" s="1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0"/>
      <c r="N60" s="200"/>
      <c r="O60" s="200"/>
    </row>
    <row r="61" customFormat="false" ht="15" hidden="false" customHeight="false" outlineLevel="0" collapsed="false">
      <c r="A61" s="205" t="s">
        <v>107</v>
      </c>
      <c r="B61" s="206"/>
      <c r="C61" s="207"/>
      <c r="D61" s="207"/>
      <c r="E61" s="208"/>
      <c r="F61" s="208"/>
      <c r="G61" s="208"/>
      <c r="H61" s="209"/>
      <c r="I61" s="210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00"/>
      <c r="C62" s="212" t="s">
        <v>21</v>
      </c>
      <c r="D62" s="212"/>
      <c r="E62" s="4"/>
      <c r="F62" s="4"/>
      <c r="G62" s="4"/>
      <c r="H62" s="213"/>
      <c r="I62" s="213"/>
      <c r="J62" s="214"/>
      <c r="K62" s="214"/>
      <c r="L62" s="214"/>
      <c r="M62" s="214"/>
      <c r="N62" s="214"/>
      <c r="O62" s="214"/>
    </row>
    <row r="63" customFormat="false" ht="15" hidden="false" customHeight="false" outlineLevel="0" collapsed="false">
      <c r="A63" s="215"/>
      <c r="B63" s="216"/>
      <c r="C63" s="105"/>
      <c r="D63" s="105"/>
      <c r="E63" s="105"/>
      <c r="F63" s="105"/>
      <c r="G63" s="105"/>
      <c r="H63" s="217"/>
      <c r="I63" s="217"/>
      <c r="J63" s="217"/>
      <c r="K63" s="217"/>
      <c r="L63" s="217"/>
      <c r="M63" s="217"/>
      <c r="N63" s="217"/>
      <c r="O63" s="217"/>
    </row>
    <row r="82" customFormat="false" ht="12.75" hidden="false" customHeight="false" outlineLevel="0" collapsed="false">
      <c r="O82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55:J55"/>
    <mergeCell ref="A56:I56"/>
    <mergeCell ref="A57:J57"/>
    <mergeCell ref="N59:O59"/>
    <mergeCell ref="J61:O61"/>
    <mergeCell ref="J62:O62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7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18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18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47</f>
        <v>0</v>
      </c>
      <c r="O6" s="119"/>
    </row>
    <row r="7" customFormat="false" ht="15" hidden="false" customHeight="false" outlineLevel="0" collapsed="false">
      <c r="A7" s="120" t="s">
        <v>19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12.75" hidden="false" customHeight="fals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29"/>
      <c r="E9" s="292" t="s">
        <v>74</v>
      </c>
      <c r="F9" s="292"/>
      <c r="G9" s="292"/>
      <c r="H9" s="292"/>
      <c r="I9" s="292"/>
      <c r="J9" s="292"/>
      <c r="K9" s="293" t="s">
        <v>75</v>
      </c>
      <c r="L9" s="293"/>
      <c r="M9" s="293"/>
      <c r="N9" s="293"/>
      <c r="O9" s="293"/>
    </row>
    <row r="10" customFormat="false" ht="90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5" t="s">
        <v>78</v>
      </c>
      <c r="E10" s="138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8" t="s">
        <v>81</v>
      </c>
      <c r="K10" s="138" t="s">
        <v>165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3" t="n">
        <v>10</v>
      </c>
      <c r="K11" s="143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280" t="n">
        <v>1</v>
      </c>
      <c r="B12" s="281" t="s">
        <v>191</v>
      </c>
      <c r="C12" s="294"/>
      <c r="D12" s="294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3"/>
    </row>
    <row r="13" customFormat="false" ht="12.75" hidden="false" customHeight="false" outlineLevel="0" collapsed="false">
      <c r="A13" s="172" t="n">
        <v>2</v>
      </c>
      <c r="B13" s="173" t="s">
        <v>192</v>
      </c>
      <c r="C13" s="174" t="s">
        <v>113</v>
      </c>
      <c r="D13" s="162" t="n">
        <v>11.6</v>
      </c>
      <c r="E13" s="162"/>
      <c r="F13" s="162"/>
      <c r="G13" s="152"/>
      <c r="H13" s="295"/>
      <c r="I13" s="225"/>
      <c r="J13" s="152"/>
      <c r="K13" s="152"/>
      <c r="L13" s="152"/>
      <c r="M13" s="152"/>
      <c r="N13" s="152"/>
      <c r="O13" s="231"/>
    </row>
    <row r="14" customFormat="false" ht="25.5" hidden="false" customHeight="false" outlineLevel="0" collapsed="false">
      <c r="A14" s="172" t="n">
        <v>3</v>
      </c>
      <c r="B14" s="173" t="s">
        <v>193</v>
      </c>
      <c r="C14" s="174" t="s">
        <v>85</v>
      </c>
      <c r="D14" s="162" t="n">
        <v>3</v>
      </c>
      <c r="E14" s="162"/>
      <c r="F14" s="162"/>
      <c r="G14" s="152"/>
      <c r="H14" s="225"/>
      <c r="I14" s="225"/>
      <c r="J14" s="152"/>
      <c r="K14" s="152"/>
      <c r="L14" s="152"/>
      <c r="M14" s="152"/>
      <c r="N14" s="152"/>
      <c r="O14" s="231"/>
    </row>
    <row r="15" customFormat="false" ht="12.75" hidden="false" customHeight="false" outlineLevel="0" collapsed="false">
      <c r="A15" s="172" t="n">
        <v>4</v>
      </c>
      <c r="B15" s="263" t="s">
        <v>167</v>
      </c>
      <c r="C15" s="174" t="s">
        <v>136</v>
      </c>
      <c r="D15" s="162" t="n">
        <v>2.64</v>
      </c>
      <c r="E15" s="162"/>
      <c r="F15" s="162"/>
      <c r="G15" s="152"/>
      <c r="H15" s="225"/>
      <c r="I15" s="225"/>
      <c r="J15" s="152"/>
      <c r="K15" s="152"/>
      <c r="L15" s="152"/>
      <c r="M15" s="152"/>
      <c r="N15" s="152"/>
      <c r="O15" s="231"/>
    </row>
    <row r="16" customFormat="false" ht="12.75" hidden="false" customHeight="false" outlineLevel="0" collapsed="false">
      <c r="A16" s="172" t="n">
        <v>5</v>
      </c>
      <c r="B16" s="264" t="s">
        <v>168</v>
      </c>
      <c r="C16" s="174" t="s">
        <v>136</v>
      </c>
      <c r="D16" s="162" t="n">
        <f aca="false">D15*1.2</f>
        <v>3.168</v>
      </c>
      <c r="E16" s="162"/>
      <c r="F16" s="162"/>
      <c r="G16" s="152"/>
      <c r="H16" s="225"/>
      <c r="I16" s="225"/>
      <c r="J16" s="152"/>
      <c r="K16" s="152"/>
      <c r="L16" s="152"/>
      <c r="M16" s="152"/>
      <c r="N16" s="152"/>
      <c r="O16" s="231"/>
    </row>
    <row r="17" customFormat="false" ht="12.75" hidden="false" customHeight="false" outlineLevel="0" collapsed="false">
      <c r="A17" s="172" t="n">
        <v>6</v>
      </c>
      <c r="B17" s="264" t="s">
        <v>148</v>
      </c>
      <c r="C17" s="174" t="s">
        <v>90</v>
      </c>
      <c r="D17" s="162" t="n">
        <f aca="false">D15</f>
        <v>2.64</v>
      </c>
      <c r="E17" s="162"/>
      <c r="F17" s="162"/>
      <c r="G17" s="152"/>
      <c r="H17" s="225"/>
      <c r="I17" s="225"/>
      <c r="J17" s="152"/>
      <c r="K17" s="152"/>
      <c r="L17" s="152"/>
      <c r="M17" s="152"/>
      <c r="N17" s="152"/>
      <c r="O17" s="231"/>
    </row>
    <row r="18" customFormat="false" ht="25.5" hidden="false" customHeight="false" outlineLevel="0" collapsed="false">
      <c r="A18" s="172" t="n">
        <v>7</v>
      </c>
      <c r="B18" s="263" t="s">
        <v>169</v>
      </c>
      <c r="C18" s="174" t="s">
        <v>136</v>
      </c>
      <c r="D18" s="162" t="n">
        <f aca="false">D15</f>
        <v>2.64</v>
      </c>
      <c r="E18" s="162"/>
      <c r="F18" s="162"/>
      <c r="G18" s="152"/>
      <c r="H18" s="225"/>
      <c r="I18" s="225"/>
      <c r="J18" s="152"/>
      <c r="K18" s="152"/>
      <c r="L18" s="152"/>
      <c r="M18" s="152"/>
      <c r="N18" s="152"/>
      <c r="O18" s="231"/>
    </row>
    <row r="19" customFormat="false" ht="12.75" hidden="false" customHeight="false" outlineLevel="0" collapsed="false">
      <c r="A19" s="172" t="n">
        <v>8</v>
      </c>
      <c r="B19" s="263" t="s">
        <v>170</v>
      </c>
      <c r="C19" s="174" t="s">
        <v>136</v>
      </c>
      <c r="D19" s="162" t="n">
        <f aca="false">D15</f>
        <v>2.64</v>
      </c>
      <c r="E19" s="162"/>
      <c r="F19" s="162"/>
      <c r="G19" s="152"/>
      <c r="H19" s="225"/>
      <c r="I19" s="225"/>
      <c r="J19" s="152"/>
      <c r="K19" s="152"/>
      <c r="L19" s="152"/>
      <c r="M19" s="152"/>
      <c r="N19" s="152"/>
      <c r="O19" s="231"/>
    </row>
    <row r="20" customFormat="false" ht="12.75" hidden="false" customHeight="false" outlineLevel="0" collapsed="false">
      <c r="A20" s="172" t="n">
        <v>9</v>
      </c>
      <c r="B20" s="263" t="s">
        <v>146</v>
      </c>
      <c r="C20" s="174" t="s">
        <v>113</v>
      </c>
      <c r="D20" s="162" t="n">
        <v>22.1</v>
      </c>
      <c r="E20" s="162"/>
      <c r="F20" s="162"/>
      <c r="G20" s="152"/>
      <c r="H20" s="225"/>
      <c r="I20" s="225"/>
      <c r="J20" s="152"/>
      <c r="K20" s="152"/>
      <c r="L20" s="152"/>
      <c r="M20" s="152"/>
      <c r="N20" s="152"/>
      <c r="O20" s="231"/>
    </row>
    <row r="21" customFormat="false" ht="12.75" hidden="false" customHeight="false" outlineLevel="0" collapsed="false">
      <c r="A21" s="172" t="n">
        <v>10</v>
      </c>
      <c r="B21" s="264" t="s">
        <v>147</v>
      </c>
      <c r="C21" s="174" t="s">
        <v>113</v>
      </c>
      <c r="D21" s="162" t="n">
        <f aca="false">1.1*D20</f>
        <v>24.31</v>
      </c>
      <c r="E21" s="162"/>
      <c r="F21" s="162"/>
      <c r="G21" s="152"/>
      <c r="H21" s="225"/>
      <c r="I21" s="225"/>
      <c r="J21" s="152"/>
      <c r="K21" s="152"/>
      <c r="L21" s="152"/>
      <c r="M21" s="152"/>
      <c r="N21" s="152"/>
      <c r="O21" s="231"/>
    </row>
    <row r="22" customFormat="false" ht="12.75" hidden="false" customHeight="false" outlineLevel="0" collapsed="false">
      <c r="A22" s="172" t="n">
        <v>11</v>
      </c>
      <c r="B22" s="264" t="s">
        <v>148</v>
      </c>
      <c r="C22" s="174" t="s">
        <v>90</v>
      </c>
      <c r="D22" s="162" t="n">
        <f aca="false">D20</f>
        <v>22.1</v>
      </c>
      <c r="E22" s="162"/>
      <c r="F22" s="162"/>
      <c r="G22" s="152"/>
      <c r="H22" s="225"/>
      <c r="I22" s="225"/>
      <c r="J22" s="152"/>
      <c r="K22" s="152"/>
      <c r="L22" s="152"/>
      <c r="M22" s="152"/>
      <c r="N22" s="152"/>
      <c r="O22" s="231"/>
    </row>
    <row r="23" customFormat="false" ht="12.75" hidden="false" customHeight="false" outlineLevel="0" collapsed="false">
      <c r="A23" s="172" t="n">
        <v>12</v>
      </c>
      <c r="B23" s="263" t="s">
        <v>150</v>
      </c>
      <c r="C23" s="174" t="s">
        <v>136</v>
      </c>
      <c r="D23" s="162" t="n">
        <v>0.11</v>
      </c>
      <c r="E23" s="162"/>
      <c r="F23" s="162"/>
      <c r="G23" s="152"/>
      <c r="H23" s="225"/>
      <c r="I23" s="225"/>
      <c r="J23" s="152"/>
      <c r="K23" s="152"/>
      <c r="L23" s="152"/>
      <c r="M23" s="152"/>
      <c r="N23" s="152"/>
      <c r="O23" s="231"/>
    </row>
    <row r="24" customFormat="false" ht="12.75" hidden="false" customHeight="false" outlineLevel="0" collapsed="false">
      <c r="A24" s="172" t="n">
        <v>13</v>
      </c>
      <c r="B24" s="264" t="s">
        <v>183</v>
      </c>
      <c r="C24" s="174" t="s">
        <v>136</v>
      </c>
      <c r="D24" s="162" t="n">
        <f aca="false">1.15*D23</f>
        <v>0.1265</v>
      </c>
      <c r="E24" s="162"/>
      <c r="F24" s="162"/>
      <c r="G24" s="152"/>
      <c r="H24" s="225"/>
      <c r="I24" s="225"/>
      <c r="J24" s="152"/>
      <c r="K24" s="152"/>
      <c r="L24" s="152"/>
      <c r="M24" s="152"/>
      <c r="N24" s="152"/>
      <c r="O24" s="231"/>
    </row>
    <row r="25" customFormat="false" ht="12.75" hidden="false" customHeight="false" outlineLevel="0" collapsed="false">
      <c r="A25" s="172" t="n">
        <v>14</v>
      </c>
      <c r="B25" s="264" t="s">
        <v>151</v>
      </c>
      <c r="C25" s="174" t="s">
        <v>85</v>
      </c>
      <c r="D25" s="162" t="n">
        <f aca="false">D20*9</f>
        <v>198.9</v>
      </c>
      <c r="E25" s="162"/>
      <c r="F25" s="162"/>
      <c r="G25" s="152"/>
      <c r="H25" s="225"/>
      <c r="I25" s="225"/>
      <c r="J25" s="152"/>
      <c r="K25" s="152"/>
      <c r="L25" s="152"/>
      <c r="M25" s="152"/>
      <c r="N25" s="152"/>
      <c r="O25" s="231"/>
    </row>
    <row r="26" customFormat="false" ht="12.75" hidden="false" customHeight="false" outlineLevel="0" collapsed="false">
      <c r="A26" s="172" t="n">
        <v>15</v>
      </c>
      <c r="B26" s="264" t="s">
        <v>152</v>
      </c>
      <c r="C26" s="174" t="s">
        <v>153</v>
      </c>
      <c r="D26" s="162" t="n">
        <f aca="false">D20*44/100</f>
        <v>9.724</v>
      </c>
      <c r="E26" s="162"/>
      <c r="F26" s="162"/>
      <c r="G26" s="152"/>
      <c r="H26" s="225"/>
      <c r="I26" s="225"/>
      <c r="J26" s="152"/>
      <c r="K26" s="152"/>
      <c r="L26" s="152"/>
      <c r="M26" s="152"/>
      <c r="N26" s="152"/>
      <c r="O26" s="231"/>
    </row>
    <row r="27" customFormat="false" ht="12.75" hidden="false" customHeight="false" outlineLevel="0" collapsed="false">
      <c r="A27" s="172" t="n">
        <v>16</v>
      </c>
      <c r="B27" s="263" t="s">
        <v>194</v>
      </c>
      <c r="C27" s="174" t="s">
        <v>145</v>
      </c>
      <c r="D27" s="162" t="n">
        <v>1.76</v>
      </c>
      <c r="E27" s="162"/>
      <c r="F27" s="162"/>
      <c r="G27" s="152"/>
      <c r="H27" s="225"/>
      <c r="I27" s="225"/>
      <c r="J27" s="152"/>
      <c r="K27" s="152"/>
      <c r="L27" s="152"/>
      <c r="M27" s="152"/>
      <c r="N27" s="152"/>
      <c r="O27" s="231"/>
    </row>
    <row r="28" customFormat="false" ht="12.75" hidden="false" customHeight="false" outlineLevel="0" collapsed="false">
      <c r="A28" s="172" t="n">
        <v>17</v>
      </c>
      <c r="B28" s="264" t="s">
        <v>185</v>
      </c>
      <c r="C28" s="174" t="s">
        <v>145</v>
      </c>
      <c r="D28" s="162" t="n">
        <f aca="false">1.05*D27</f>
        <v>1.848</v>
      </c>
      <c r="E28" s="162"/>
      <c r="F28" s="162"/>
      <c r="G28" s="152"/>
      <c r="H28" s="225"/>
      <c r="I28" s="225"/>
      <c r="J28" s="152"/>
      <c r="K28" s="152"/>
      <c r="L28" s="152"/>
      <c r="M28" s="152"/>
      <c r="N28" s="152"/>
      <c r="O28" s="231"/>
    </row>
    <row r="29" customFormat="false" ht="12.75" hidden="false" customHeight="false" outlineLevel="0" collapsed="false">
      <c r="A29" s="172" t="n">
        <v>18</v>
      </c>
      <c r="B29" s="264" t="s">
        <v>155</v>
      </c>
      <c r="C29" s="240" t="s">
        <v>156</v>
      </c>
      <c r="D29" s="256" t="n">
        <f aca="false">ROUNDUP(D28/8,0)</f>
        <v>1</v>
      </c>
      <c r="E29" s="162"/>
      <c r="F29" s="162"/>
      <c r="G29" s="152"/>
      <c r="H29" s="225"/>
      <c r="I29" s="225"/>
      <c r="J29" s="152"/>
      <c r="K29" s="152"/>
      <c r="L29" s="152"/>
      <c r="M29" s="152"/>
      <c r="N29" s="152"/>
      <c r="O29" s="231"/>
    </row>
    <row r="30" customFormat="false" ht="12.75" hidden="false" customHeight="false" outlineLevel="0" collapsed="false">
      <c r="A30" s="172" t="n">
        <v>19</v>
      </c>
      <c r="B30" s="264" t="s">
        <v>157</v>
      </c>
      <c r="C30" s="240" t="s">
        <v>158</v>
      </c>
      <c r="D30" s="256" t="n">
        <f aca="false">ROUNDUP(D27/1.5,0)</f>
        <v>2</v>
      </c>
      <c r="E30" s="162"/>
      <c r="F30" s="162"/>
      <c r="G30" s="152"/>
      <c r="H30" s="225"/>
      <c r="I30" s="225"/>
      <c r="J30" s="152"/>
      <c r="K30" s="152"/>
      <c r="L30" s="152"/>
      <c r="M30" s="152"/>
      <c r="N30" s="152"/>
      <c r="O30" s="231"/>
    </row>
    <row r="31" customFormat="false" ht="12.75" hidden="false" customHeight="false" outlineLevel="0" collapsed="false">
      <c r="A31" s="172" t="n">
        <v>20</v>
      </c>
      <c r="B31" s="284" t="s">
        <v>195</v>
      </c>
      <c r="C31" s="174"/>
      <c r="D31" s="162"/>
      <c r="E31" s="162"/>
      <c r="F31" s="162"/>
      <c r="G31" s="152"/>
      <c r="H31" s="225"/>
      <c r="I31" s="225"/>
      <c r="J31" s="152"/>
      <c r="K31" s="152"/>
      <c r="L31" s="152"/>
      <c r="M31" s="152"/>
      <c r="N31" s="152"/>
      <c r="O31" s="231"/>
    </row>
    <row r="32" customFormat="false" ht="12.75" hidden="false" customHeight="false" outlineLevel="0" collapsed="false">
      <c r="A32" s="172" t="n">
        <v>21</v>
      </c>
      <c r="B32" s="173" t="s">
        <v>196</v>
      </c>
      <c r="C32" s="174" t="s">
        <v>113</v>
      </c>
      <c r="D32" s="162" t="n">
        <v>82.3</v>
      </c>
      <c r="E32" s="162"/>
      <c r="F32" s="162"/>
      <c r="G32" s="152"/>
      <c r="H32" s="225"/>
      <c r="I32" s="225"/>
      <c r="J32" s="152"/>
      <c r="K32" s="152"/>
      <c r="L32" s="152"/>
      <c r="M32" s="152"/>
      <c r="N32" s="152"/>
      <c r="O32" s="231"/>
    </row>
    <row r="33" customFormat="false" ht="25.5" hidden="false" customHeight="false" outlineLevel="0" collapsed="false">
      <c r="A33" s="172" t="n">
        <v>22</v>
      </c>
      <c r="B33" s="173" t="s">
        <v>193</v>
      </c>
      <c r="C33" s="174" t="s">
        <v>85</v>
      </c>
      <c r="D33" s="162" t="n">
        <v>6</v>
      </c>
      <c r="E33" s="162"/>
      <c r="F33" s="162"/>
      <c r="G33" s="152"/>
      <c r="H33" s="225"/>
      <c r="I33" s="225"/>
      <c r="J33" s="152"/>
      <c r="K33" s="152"/>
      <c r="L33" s="152"/>
      <c r="M33" s="152"/>
      <c r="N33" s="152"/>
      <c r="O33" s="231"/>
    </row>
    <row r="34" customFormat="false" ht="12.75" hidden="false" customHeight="false" outlineLevel="0" collapsed="false">
      <c r="A34" s="172" t="n">
        <v>23</v>
      </c>
      <c r="B34" s="263" t="s">
        <v>167</v>
      </c>
      <c r="C34" s="174" t="s">
        <v>136</v>
      </c>
      <c r="D34" s="162" t="n">
        <v>2.25</v>
      </c>
      <c r="E34" s="162"/>
      <c r="F34" s="162"/>
      <c r="G34" s="152"/>
      <c r="H34" s="225"/>
      <c r="I34" s="225"/>
      <c r="J34" s="152"/>
      <c r="K34" s="152"/>
      <c r="L34" s="152"/>
      <c r="M34" s="152"/>
      <c r="N34" s="152"/>
      <c r="O34" s="231"/>
    </row>
    <row r="35" customFormat="false" ht="12.75" hidden="false" customHeight="false" outlineLevel="0" collapsed="false">
      <c r="A35" s="172" t="n">
        <v>24</v>
      </c>
      <c r="B35" s="264" t="s">
        <v>168</v>
      </c>
      <c r="C35" s="174" t="s">
        <v>136</v>
      </c>
      <c r="D35" s="162" t="n">
        <f aca="false">D34*1.2</f>
        <v>2.7</v>
      </c>
      <c r="E35" s="162"/>
      <c r="F35" s="162"/>
      <c r="G35" s="152"/>
      <c r="H35" s="225"/>
      <c r="I35" s="225"/>
      <c r="J35" s="152"/>
      <c r="K35" s="152"/>
      <c r="L35" s="152"/>
      <c r="M35" s="152"/>
      <c r="N35" s="152"/>
      <c r="O35" s="231"/>
    </row>
    <row r="36" customFormat="false" ht="12.75" hidden="false" customHeight="false" outlineLevel="0" collapsed="false">
      <c r="A36" s="172" t="n">
        <v>25</v>
      </c>
      <c r="B36" s="264" t="s">
        <v>148</v>
      </c>
      <c r="C36" s="174" t="s">
        <v>90</v>
      </c>
      <c r="D36" s="162" t="n">
        <f aca="false">D34</f>
        <v>2.25</v>
      </c>
      <c r="E36" s="162"/>
      <c r="F36" s="162"/>
      <c r="G36" s="152"/>
      <c r="H36" s="225"/>
      <c r="I36" s="225"/>
      <c r="J36" s="152"/>
      <c r="K36" s="152"/>
      <c r="L36" s="152"/>
      <c r="M36" s="152"/>
      <c r="N36" s="152"/>
      <c r="O36" s="231"/>
    </row>
    <row r="37" customFormat="false" ht="25.5" hidden="false" customHeight="false" outlineLevel="0" collapsed="false">
      <c r="A37" s="172" t="n">
        <v>26</v>
      </c>
      <c r="B37" s="263" t="s">
        <v>169</v>
      </c>
      <c r="C37" s="174" t="s">
        <v>136</v>
      </c>
      <c r="D37" s="162" t="n">
        <f aca="false">D34</f>
        <v>2.25</v>
      </c>
      <c r="E37" s="162"/>
      <c r="F37" s="162"/>
      <c r="G37" s="152"/>
      <c r="H37" s="225"/>
      <c r="I37" s="225"/>
      <c r="J37" s="152"/>
      <c r="K37" s="152"/>
      <c r="L37" s="152"/>
      <c r="M37" s="152"/>
      <c r="N37" s="152"/>
      <c r="O37" s="231"/>
    </row>
    <row r="38" customFormat="false" ht="12.75" hidden="false" customHeight="false" outlineLevel="0" collapsed="false">
      <c r="A38" s="172" t="n">
        <v>27</v>
      </c>
      <c r="B38" s="263" t="s">
        <v>170</v>
      </c>
      <c r="C38" s="174" t="s">
        <v>136</v>
      </c>
      <c r="D38" s="162" t="n">
        <f aca="false">D34</f>
        <v>2.25</v>
      </c>
      <c r="E38" s="162"/>
      <c r="F38" s="162"/>
      <c r="G38" s="152"/>
      <c r="H38" s="225"/>
      <c r="I38" s="225"/>
      <c r="J38" s="152"/>
      <c r="K38" s="152"/>
      <c r="L38" s="152"/>
      <c r="M38" s="152"/>
      <c r="N38" s="152"/>
      <c r="O38" s="231"/>
    </row>
    <row r="39" customFormat="false" ht="12.75" hidden="false" customHeight="false" outlineLevel="0" collapsed="false">
      <c r="A39" s="172" t="n">
        <v>28</v>
      </c>
      <c r="B39" s="173" t="s">
        <v>197</v>
      </c>
      <c r="C39" s="174" t="s">
        <v>145</v>
      </c>
      <c r="D39" s="162" t="n">
        <v>1.1</v>
      </c>
      <c r="E39" s="162"/>
      <c r="F39" s="162"/>
      <c r="G39" s="152"/>
      <c r="H39" s="225"/>
      <c r="I39" s="225"/>
      <c r="J39" s="152"/>
      <c r="K39" s="152"/>
      <c r="L39" s="152"/>
      <c r="M39" s="152"/>
      <c r="N39" s="152"/>
      <c r="O39" s="231"/>
    </row>
    <row r="40" customFormat="false" ht="12.75" hidden="false" customHeight="false" outlineLevel="0" collapsed="false">
      <c r="A40" s="172" t="n">
        <v>29</v>
      </c>
      <c r="B40" s="284" t="s">
        <v>198</v>
      </c>
      <c r="C40" s="174"/>
      <c r="D40" s="162"/>
      <c r="E40" s="296"/>
      <c r="F40" s="162"/>
      <c r="G40" s="152"/>
      <c r="H40" s="297"/>
      <c r="I40" s="297"/>
      <c r="J40" s="152"/>
      <c r="K40" s="152"/>
      <c r="L40" s="152"/>
      <c r="M40" s="152"/>
      <c r="N40" s="152"/>
      <c r="O40" s="231"/>
    </row>
    <row r="41" customFormat="false" ht="25.5" hidden="false" customHeight="false" outlineLevel="0" collapsed="false">
      <c r="A41" s="172" t="n">
        <v>30</v>
      </c>
      <c r="B41" s="173" t="s">
        <v>199</v>
      </c>
      <c r="C41" s="174" t="s">
        <v>102</v>
      </c>
      <c r="D41" s="162" t="n">
        <f aca="false">379*0.4</f>
        <v>151.6</v>
      </c>
      <c r="E41" s="296"/>
      <c r="F41" s="162"/>
      <c r="G41" s="152"/>
      <c r="H41" s="297"/>
      <c r="I41" s="297"/>
      <c r="J41" s="152"/>
      <c r="K41" s="152"/>
      <c r="L41" s="152"/>
      <c r="M41" s="152"/>
      <c r="N41" s="152"/>
      <c r="O41" s="231"/>
    </row>
    <row r="42" customFormat="false" ht="25.5" hidden="false" customHeight="false" outlineLevel="0" collapsed="false">
      <c r="A42" s="172" t="n">
        <v>31</v>
      </c>
      <c r="B42" s="239" t="s">
        <v>187</v>
      </c>
      <c r="C42" s="180" t="s">
        <v>90</v>
      </c>
      <c r="D42" s="237" t="n">
        <v>1</v>
      </c>
      <c r="E42" s="298"/>
      <c r="F42" s="237"/>
      <c r="G42" s="183"/>
      <c r="H42" s="299"/>
      <c r="I42" s="299"/>
      <c r="J42" s="183"/>
      <c r="K42" s="183"/>
      <c r="L42" s="183"/>
      <c r="M42" s="183"/>
      <c r="N42" s="183"/>
      <c r="O42" s="238"/>
    </row>
    <row r="43" customFormat="false" ht="12.75" hidden="false" customHeight="false" outlineLevel="0" collapsed="false">
      <c r="A43" s="172" t="n">
        <v>32</v>
      </c>
      <c r="B43" s="239" t="s">
        <v>161</v>
      </c>
      <c r="C43" s="180" t="s">
        <v>90</v>
      </c>
      <c r="D43" s="237" t="n">
        <v>1</v>
      </c>
      <c r="E43" s="298"/>
      <c r="F43" s="237"/>
      <c r="G43" s="183"/>
      <c r="H43" s="299"/>
      <c r="I43" s="299"/>
      <c r="J43" s="183"/>
      <c r="K43" s="183"/>
      <c r="L43" s="183"/>
      <c r="M43" s="183"/>
      <c r="N43" s="183"/>
      <c r="O43" s="238"/>
    </row>
    <row r="44" customFormat="false" ht="12.75" hidden="false" customHeight="false" outlineLevel="0" collapsed="false">
      <c r="A44" s="300"/>
      <c r="B44" s="301"/>
      <c r="C44" s="288"/>
      <c r="D44" s="302"/>
      <c r="E44" s="290"/>
      <c r="F44" s="290"/>
      <c r="G44" s="290" t="n">
        <f aca="false">E44*F44</f>
        <v>0</v>
      </c>
      <c r="H44" s="303"/>
      <c r="I44" s="303"/>
      <c r="J44" s="290" t="n">
        <f aca="false">SUM(G44:I44)</f>
        <v>0</v>
      </c>
      <c r="K44" s="290" t="n">
        <f aca="false">ROUND(D44*E44,2)</f>
        <v>0</v>
      </c>
      <c r="L44" s="290" t="n">
        <f aca="false">ROUND(D44*G44,2)</f>
        <v>0</v>
      </c>
      <c r="M44" s="290" t="n">
        <f aca="false">ROUND(D44*H44,2)</f>
        <v>0</v>
      </c>
      <c r="N44" s="290" t="n">
        <f aca="false">ROUND(D44*I44,2)</f>
        <v>0</v>
      </c>
      <c r="O44" s="304" t="n">
        <f aca="false">SUM(L44:N44)</f>
        <v>0</v>
      </c>
    </row>
    <row r="45" customFormat="false" ht="12.75" hidden="false" customHeight="false" outlineLevel="0" collapsed="false">
      <c r="A45" s="188" t="s">
        <v>103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9" t="n">
        <f aca="false">SUM(K12:K44)</f>
        <v>0</v>
      </c>
      <c r="L45" s="189" t="n">
        <f aca="false">SUM(L12:L44)</f>
        <v>0</v>
      </c>
      <c r="M45" s="189" t="n">
        <f aca="false">SUM(M12:M44)</f>
        <v>0</v>
      </c>
      <c r="N45" s="189" t="n">
        <f aca="false">SUM(N12:N44)</f>
        <v>0</v>
      </c>
      <c r="O45" s="189" t="n">
        <f aca="false">SUM(O12:O44)</f>
        <v>0</v>
      </c>
      <c r="P45" s="191"/>
    </row>
    <row r="46" customFormat="false" ht="12.75" hidden="false" customHeight="false" outlineLevel="0" collapsed="false">
      <c r="A46" s="192" t="s">
        <v>104</v>
      </c>
      <c r="B46" s="192"/>
      <c r="C46" s="192"/>
      <c r="D46" s="192"/>
      <c r="E46" s="192"/>
      <c r="F46" s="192"/>
      <c r="G46" s="192"/>
      <c r="H46" s="192"/>
      <c r="I46" s="192"/>
      <c r="J46" s="193" t="n">
        <v>0.05</v>
      </c>
      <c r="K46" s="194"/>
      <c r="L46" s="194"/>
      <c r="M46" s="0"/>
      <c r="N46" s="195" t="n">
        <f aca="false">ROUND(J46*M45,2)</f>
        <v>0</v>
      </c>
      <c r="O46" s="196" t="n">
        <f aca="false">SUM(M46:N46)</f>
        <v>0</v>
      </c>
    </row>
    <row r="47" customFormat="false" ht="12.75" hidden="false" customHeight="false" outlineLevel="0" collapsed="false">
      <c r="A47" s="197" t="s">
        <v>105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8" t="n">
        <f aca="false">SUM(K45:K46)</f>
        <v>0</v>
      </c>
      <c r="L47" s="198" t="n">
        <f aca="false">SUM(L45:L46)</f>
        <v>0</v>
      </c>
      <c r="M47" s="198" t="n">
        <f aca="false">SUM(M45:M46)</f>
        <v>0</v>
      </c>
      <c r="N47" s="198" t="n">
        <f aca="false">SUM(N45:N46)</f>
        <v>0</v>
      </c>
      <c r="O47" s="199" t="n">
        <f aca="false">SUM(O45:O46)</f>
        <v>0</v>
      </c>
      <c r="Q47" s="191"/>
    </row>
    <row r="49" customFormat="false" ht="12.75" hidden="false" customHeight="false" outlineLevel="0" collapsed="false">
      <c r="A49" s="200"/>
      <c r="B49" s="201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2" t="s">
        <v>106</v>
      </c>
      <c r="N49" s="203" t="n">
        <f aca="false">O47</f>
        <v>0</v>
      </c>
      <c r="O49" s="203"/>
    </row>
    <row r="50" customFormat="false" ht="15" hidden="false" customHeight="false" outlineLevel="0" collapsed="false">
      <c r="A50" s="1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0"/>
      <c r="N50" s="200"/>
      <c r="O50" s="200"/>
    </row>
    <row r="51" customFormat="false" ht="15" hidden="false" customHeight="false" outlineLevel="0" collapsed="false">
      <c r="A51" s="205" t="s">
        <v>107</v>
      </c>
      <c r="B51" s="206"/>
      <c r="C51" s="207"/>
      <c r="D51" s="207"/>
      <c r="E51" s="208"/>
      <c r="F51" s="208"/>
      <c r="G51" s="208"/>
      <c r="H51" s="209"/>
      <c r="I51" s="210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00"/>
      <c r="C52" s="212" t="s">
        <v>21</v>
      </c>
      <c r="D52" s="212"/>
      <c r="E52" s="4"/>
      <c r="F52" s="4"/>
      <c r="G52" s="4"/>
      <c r="H52" s="213"/>
      <c r="I52" s="213"/>
      <c r="J52" s="214"/>
      <c r="K52" s="214"/>
      <c r="L52" s="214"/>
      <c r="M52" s="214"/>
      <c r="N52" s="214"/>
      <c r="O52" s="214"/>
    </row>
    <row r="53" customFormat="false" ht="15" hidden="false" customHeight="false" outlineLevel="0" collapsed="false">
      <c r="A53" s="215"/>
      <c r="B53" s="216"/>
      <c r="C53" s="105"/>
      <c r="D53" s="105"/>
      <c r="E53" s="105"/>
      <c r="F53" s="105"/>
      <c r="G53" s="105"/>
      <c r="H53" s="217"/>
      <c r="I53" s="217"/>
      <c r="J53" s="217"/>
      <c r="K53" s="217"/>
      <c r="L53" s="217"/>
      <c r="M53" s="217"/>
      <c r="N53" s="217"/>
      <c r="O53" s="217"/>
    </row>
    <row r="72" customFormat="false" ht="12.75" hidden="false" customHeight="false" outlineLevel="0" collapsed="false">
      <c r="O72" s="12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5:J45"/>
    <mergeCell ref="A46:I46"/>
    <mergeCell ref="A47:J47"/>
    <mergeCell ref="N49:O49"/>
    <mergeCell ref="J51:O51"/>
    <mergeCell ref="J52:O52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7" activeCellId="0" sqref="N7:O7"/>
    </sheetView>
  </sheetViews>
  <sheetFormatPr defaultColWidth="9.5625" defaultRowHeight="12.75" zeroHeight="false" outlineLevelRow="0" outlineLevelCol="1"/>
  <cols>
    <col collapsed="false" customWidth="true" hidden="false" outlineLevel="0" max="1" min="1" style="40" width="6.28"/>
    <col collapsed="false" customWidth="true" hidden="false" outlineLevel="0" max="2" min="2" style="104" width="35.7"/>
    <col collapsed="false" customWidth="true" hidden="false" outlineLevel="0" max="3" min="3" style="40" width="5.71"/>
    <col collapsed="false" customWidth="true" hidden="false" outlineLevel="0" max="4" min="4" style="40" width="6.7"/>
    <col collapsed="false" customWidth="true" hidden="false" outlineLevel="0" max="6" min="5" style="40" width="7.7"/>
    <col collapsed="false" customWidth="true" hidden="false" outlineLevel="1" max="7" min="7" style="40" width="8.28"/>
    <col collapsed="false" customWidth="true" hidden="false" outlineLevel="0" max="11" min="8" style="40" width="8.7"/>
    <col collapsed="false" customWidth="true" hidden="false" outlineLevel="0" max="14" min="12" style="40" width="9.7"/>
    <col collapsed="false" customWidth="true" hidden="false" outlineLevel="0" max="15" min="15" style="40" width="10.71"/>
    <col collapsed="false" customWidth="false" hidden="false" outlineLevel="0" max="21" min="16" style="40" width="9.56"/>
    <col collapsed="false" customWidth="false" hidden="true" outlineLevel="1" max="23" min="22" style="40" width="9.56"/>
    <col collapsed="false" customWidth="false" hidden="false" outlineLevel="0" max="28" min="24" style="40" width="9.56"/>
    <col collapsed="false" customWidth="false" hidden="true" outlineLevel="1" max="30" min="29" style="40" width="9.56"/>
    <col collapsed="false" customWidth="false" hidden="false" outlineLevel="0" max="35" min="31" style="40" width="9.56"/>
    <col collapsed="false" customWidth="false" hidden="true" outlineLevel="1" max="37" min="36" style="40" width="9.56"/>
    <col collapsed="false" customWidth="false" hidden="false" outlineLevel="0" max="257" min="38" style="40" width="9.56"/>
  </cols>
  <sheetData>
    <row r="1" customFormat="false" ht="12.95" hidden="false" customHeight="true" outlineLevel="0" collapsed="false">
      <c r="A1" s="105"/>
      <c r="B1" s="106" t="s">
        <v>20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2.95" hidden="false" customHeight="true" outlineLevel="0" collapsed="false">
      <c r="A2" s="108"/>
      <c r="B2" s="109" t="s">
        <v>20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</row>
    <row r="3" customFormat="false" ht="4.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5" hidden="false" customHeight="true" outlineLevel="0" collapsed="false">
      <c r="A4" s="114" t="e">
        <f aca="false">#REF!</f>
        <v>#REF!</v>
      </c>
      <c r="B4" s="114"/>
      <c r="C4" s="114" t="str">
        <f aca="false">kopsalik!C3</f>
        <v>Ģimenes mājas un viesu nama rekonstrukcija par pirmskolas izglītības iestādi</v>
      </c>
      <c r="D4" s="114"/>
      <c r="E4" s="114"/>
      <c r="F4" s="114"/>
      <c r="G4" s="114"/>
      <c r="H4" s="114"/>
      <c r="I4" s="114"/>
      <c r="J4" s="114"/>
      <c r="K4" s="12"/>
      <c r="L4" s="12"/>
      <c r="M4" s="115"/>
      <c r="N4" s="115"/>
      <c r="O4" s="115"/>
    </row>
    <row r="5" customFormat="false" ht="15" hidden="false" customHeight="false" outlineLevel="0" collapsed="false">
      <c r="A5" s="13" t="e">
        <f aca="false">#REF!</f>
        <v>#REF!</v>
      </c>
      <c r="B5" s="13"/>
      <c r="C5" s="116" t="str">
        <f aca="false">kopsalik!C4</f>
        <v>Pērses iela 16A, Mārupe</v>
      </c>
      <c r="D5" s="116"/>
      <c r="E5" s="116"/>
      <c r="F5" s="116"/>
      <c r="G5" s="116"/>
      <c r="H5" s="116"/>
      <c r="I5" s="116"/>
      <c r="J5" s="116"/>
      <c r="K5" s="117"/>
      <c r="L5" s="117"/>
      <c r="M5" s="117"/>
      <c r="N5" s="117"/>
      <c r="O5" s="117"/>
    </row>
    <row r="6" customFormat="false" ht="15" hidden="false" customHeight="true" outlineLevel="0" collapsed="false">
      <c r="A6" s="13" t="e">
        <f aca="false">#REF!</f>
        <v>#REF!</v>
      </c>
      <c r="B6" s="13"/>
      <c r="C6" s="116" t="str">
        <f aca="false">kopsalik!C5</f>
        <v>2014-11</v>
      </c>
      <c r="D6" s="116"/>
      <c r="E6" s="116"/>
      <c r="F6" s="116"/>
      <c r="G6" s="116"/>
      <c r="H6" s="116"/>
      <c r="I6" s="116"/>
      <c r="J6" s="116"/>
      <c r="K6" s="117"/>
      <c r="L6" s="118" t="s">
        <v>72</v>
      </c>
      <c r="N6" s="119" t="n">
        <f aca="false">O31</f>
        <v>0</v>
      </c>
      <c r="O6" s="119"/>
    </row>
    <row r="7" customFormat="false" ht="15" hidden="false" customHeight="false" outlineLevel="0" collapsed="false">
      <c r="A7" s="120" t="s">
        <v>202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1" t="s">
        <v>11</v>
      </c>
      <c r="N7" s="122"/>
      <c r="O7" s="122"/>
    </row>
    <row r="8" customFormat="false" ht="6" hidden="false" customHeight="true" outlineLevel="0" collapsed="false">
      <c r="C8" s="123"/>
      <c r="F8" s="124"/>
      <c r="L8" s="125"/>
      <c r="O8" s="126"/>
    </row>
    <row r="9" customFormat="false" ht="12.75" hidden="false" customHeight="false" outlineLevel="0" collapsed="false">
      <c r="A9" s="127"/>
      <c r="B9" s="128"/>
      <c r="C9" s="129"/>
      <c r="D9" s="130"/>
      <c r="E9" s="131" t="s">
        <v>74</v>
      </c>
      <c r="F9" s="131"/>
      <c r="G9" s="131"/>
      <c r="H9" s="131"/>
      <c r="I9" s="131"/>
      <c r="J9" s="131"/>
      <c r="K9" s="132" t="s">
        <v>75</v>
      </c>
      <c r="L9" s="132"/>
      <c r="M9" s="132"/>
      <c r="N9" s="132"/>
      <c r="O9" s="132"/>
    </row>
    <row r="10" customFormat="false" ht="78.75" hidden="false" customHeight="true" outlineLevel="0" collapsed="false">
      <c r="A10" s="133" t="s">
        <v>13</v>
      </c>
      <c r="B10" s="134" t="s">
        <v>76</v>
      </c>
      <c r="C10" s="135" t="s">
        <v>77</v>
      </c>
      <c r="D10" s="136" t="s">
        <v>78</v>
      </c>
      <c r="E10" s="137" t="s">
        <v>79</v>
      </c>
      <c r="F10" s="138" t="s">
        <v>80</v>
      </c>
      <c r="G10" s="138" t="s">
        <v>32</v>
      </c>
      <c r="H10" s="138" t="s">
        <v>33</v>
      </c>
      <c r="I10" s="138" t="s">
        <v>34</v>
      </c>
      <c r="J10" s="139" t="s">
        <v>81</v>
      </c>
      <c r="K10" s="140" t="s">
        <v>82</v>
      </c>
      <c r="L10" s="138" t="s">
        <v>32</v>
      </c>
      <c r="M10" s="138" t="s">
        <v>33</v>
      </c>
      <c r="N10" s="138" t="s">
        <v>34</v>
      </c>
      <c r="O10" s="139" t="s">
        <v>83</v>
      </c>
    </row>
    <row r="11" customFormat="false" ht="12.75" hidden="false" customHeight="false" outlineLevel="0" collapsed="false">
      <c r="A11" s="141" t="n">
        <v>1</v>
      </c>
      <c r="B11" s="142" t="n">
        <v>2</v>
      </c>
      <c r="C11" s="143" t="n">
        <v>3</v>
      </c>
      <c r="D11" s="144" t="n">
        <v>4</v>
      </c>
      <c r="E11" s="141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5" t="n">
        <v>10</v>
      </c>
      <c r="K11" s="146" t="n">
        <v>11</v>
      </c>
      <c r="L11" s="143" t="n">
        <v>12</v>
      </c>
      <c r="M11" s="143" t="n">
        <v>13</v>
      </c>
      <c r="N11" s="143" t="n">
        <v>14</v>
      </c>
      <c r="O11" s="145" t="n">
        <v>15</v>
      </c>
    </row>
    <row r="12" customFormat="false" ht="12.75" hidden="false" customHeight="false" outlineLevel="0" collapsed="false">
      <c r="A12" s="218" t="n">
        <v>1</v>
      </c>
      <c r="B12" s="305" t="s">
        <v>203</v>
      </c>
      <c r="C12" s="306"/>
      <c r="D12" s="220"/>
      <c r="E12" s="218"/>
      <c r="F12" s="306"/>
      <c r="G12" s="306"/>
      <c r="H12" s="306"/>
      <c r="I12" s="306"/>
      <c r="J12" s="307"/>
      <c r="K12" s="308"/>
      <c r="L12" s="306"/>
      <c r="M12" s="306"/>
      <c r="N12" s="306"/>
      <c r="O12" s="307"/>
    </row>
    <row r="13" customFormat="false" ht="12.75" hidden="false" customHeight="false" outlineLevel="0" collapsed="false">
      <c r="A13" s="172" t="n">
        <v>1</v>
      </c>
      <c r="B13" s="263" t="s">
        <v>204</v>
      </c>
      <c r="C13" s="174" t="s">
        <v>136</v>
      </c>
      <c r="D13" s="223" t="n">
        <v>3.2</v>
      </c>
      <c r="E13" s="230"/>
      <c r="F13" s="162"/>
      <c r="G13" s="152"/>
      <c r="H13" s="152"/>
      <c r="I13" s="152"/>
      <c r="J13" s="163"/>
      <c r="K13" s="164"/>
      <c r="L13" s="152"/>
      <c r="M13" s="152"/>
      <c r="N13" s="152"/>
      <c r="O13" s="231"/>
    </row>
    <row r="14" customFormat="false" ht="12.75" hidden="false" customHeight="false" outlineLevel="0" collapsed="false">
      <c r="A14" s="172" t="n">
        <v>2</v>
      </c>
      <c r="B14" s="263" t="s">
        <v>167</v>
      </c>
      <c r="C14" s="174" t="s">
        <v>136</v>
      </c>
      <c r="D14" s="223" t="n">
        <f aca="false">D13</f>
        <v>3.2</v>
      </c>
      <c r="E14" s="230"/>
      <c r="F14" s="162"/>
      <c r="G14" s="152"/>
      <c r="H14" s="152"/>
      <c r="I14" s="152"/>
      <c r="J14" s="163"/>
      <c r="K14" s="164"/>
      <c r="L14" s="152"/>
      <c r="M14" s="152"/>
      <c r="N14" s="152"/>
      <c r="O14" s="231"/>
    </row>
    <row r="15" customFormat="false" ht="12.75" hidden="false" customHeight="false" outlineLevel="0" collapsed="false">
      <c r="A15" s="172" t="n">
        <v>3</v>
      </c>
      <c r="B15" s="264" t="s">
        <v>168</v>
      </c>
      <c r="C15" s="174" t="s">
        <v>136</v>
      </c>
      <c r="D15" s="223" t="n">
        <f aca="false">D14*1.2</f>
        <v>3.84</v>
      </c>
      <c r="E15" s="230"/>
      <c r="F15" s="162"/>
      <c r="G15" s="152"/>
      <c r="H15" s="152"/>
      <c r="I15" s="152"/>
      <c r="J15" s="163"/>
      <c r="K15" s="164"/>
      <c r="L15" s="152"/>
      <c r="M15" s="152"/>
      <c r="N15" s="152"/>
      <c r="O15" s="231"/>
    </row>
    <row r="16" customFormat="false" ht="12.75" hidden="false" customHeight="false" outlineLevel="0" collapsed="false">
      <c r="A16" s="172" t="n">
        <v>4</v>
      </c>
      <c r="B16" s="264" t="s">
        <v>148</v>
      </c>
      <c r="C16" s="174" t="s">
        <v>90</v>
      </c>
      <c r="D16" s="223" t="n">
        <f aca="false">D13</f>
        <v>3.2</v>
      </c>
      <c r="E16" s="230"/>
      <c r="F16" s="162"/>
      <c r="G16" s="152"/>
      <c r="H16" s="152"/>
      <c r="I16" s="152"/>
      <c r="J16" s="163"/>
      <c r="K16" s="164"/>
      <c r="L16" s="152"/>
      <c r="M16" s="152"/>
      <c r="N16" s="152"/>
      <c r="O16" s="231"/>
    </row>
    <row r="17" customFormat="false" ht="25.5" hidden="false" customHeight="false" outlineLevel="0" collapsed="false">
      <c r="A17" s="172" t="n">
        <v>5</v>
      </c>
      <c r="B17" s="263" t="s">
        <v>169</v>
      </c>
      <c r="C17" s="174" t="s">
        <v>136</v>
      </c>
      <c r="D17" s="223" t="n">
        <f aca="false">D16</f>
        <v>3.2</v>
      </c>
      <c r="E17" s="230"/>
      <c r="F17" s="162"/>
      <c r="G17" s="152"/>
      <c r="H17" s="152"/>
      <c r="I17" s="152"/>
      <c r="J17" s="163"/>
      <c r="K17" s="164"/>
      <c r="L17" s="152"/>
      <c r="M17" s="152"/>
      <c r="N17" s="152"/>
      <c r="O17" s="231"/>
    </row>
    <row r="18" customFormat="false" ht="12.75" hidden="false" customHeight="false" outlineLevel="0" collapsed="false">
      <c r="A18" s="172" t="n">
        <v>6</v>
      </c>
      <c r="B18" s="263" t="s">
        <v>170</v>
      </c>
      <c r="C18" s="174" t="s">
        <v>136</v>
      </c>
      <c r="D18" s="223" t="n">
        <f aca="false">D17</f>
        <v>3.2</v>
      </c>
      <c r="E18" s="230"/>
      <c r="F18" s="162"/>
      <c r="G18" s="152"/>
      <c r="H18" s="152"/>
      <c r="I18" s="152"/>
      <c r="J18" s="163"/>
      <c r="K18" s="164"/>
      <c r="L18" s="152"/>
      <c r="M18" s="152"/>
      <c r="N18" s="152"/>
      <c r="O18" s="231"/>
    </row>
    <row r="19" customFormat="false" ht="12.75" hidden="false" customHeight="false" outlineLevel="0" collapsed="false">
      <c r="A19" s="172" t="n">
        <v>7</v>
      </c>
      <c r="B19" s="305" t="s">
        <v>205</v>
      </c>
      <c r="C19" s="174"/>
      <c r="D19" s="223"/>
      <c r="E19" s="230"/>
      <c r="F19" s="162"/>
      <c r="G19" s="152"/>
      <c r="H19" s="152"/>
      <c r="I19" s="152"/>
      <c r="J19" s="163"/>
      <c r="K19" s="164"/>
      <c r="L19" s="152"/>
      <c r="M19" s="152"/>
      <c r="N19" s="152"/>
      <c r="O19" s="231"/>
    </row>
    <row r="20" customFormat="false" ht="12.75" hidden="false" customHeight="false" outlineLevel="0" collapsed="false">
      <c r="A20" s="172" t="n">
        <v>8</v>
      </c>
      <c r="B20" s="263" t="s">
        <v>204</v>
      </c>
      <c r="C20" s="174" t="s">
        <v>136</v>
      </c>
      <c r="D20" s="175" t="n">
        <v>0.95</v>
      </c>
      <c r="E20" s="230"/>
      <c r="F20" s="162"/>
      <c r="G20" s="152"/>
      <c r="H20" s="152"/>
      <c r="I20" s="152"/>
      <c r="J20" s="163"/>
      <c r="K20" s="164"/>
      <c r="L20" s="152"/>
      <c r="M20" s="152"/>
      <c r="N20" s="152"/>
      <c r="O20" s="231"/>
    </row>
    <row r="21" customFormat="false" ht="12.75" hidden="false" customHeight="false" outlineLevel="0" collapsed="false">
      <c r="A21" s="172" t="n">
        <v>9</v>
      </c>
      <c r="B21" s="263" t="s">
        <v>167</v>
      </c>
      <c r="C21" s="174" t="s">
        <v>136</v>
      </c>
      <c r="D21" s="175" t="n">
        <f aca="false">D20</f>
        <v>0.95</v>
      </c>
      <c r="E21" s="230"/>
      <c r="F21" s="162"/>
      <c r="G21" s="152"/>
      <c r="H21" s="152"/>
      <c r="I21" s="152"/>
      <c r="J21" s="163"/>
      <c r="K21" s="164"/>
      <c r="L21" s="152"/>
      <c r="M21" s="152"/>
      <c r="N21" s="152"/>
      <c r="O21" s="231"/>
    </row>
    <row r="22" customFormat="false" ht="12.75" hidden="false" customHeight="false" outlineLevel="0" collapsed="false">
      <c r="A22" s="172" t="n">
        <v>10</v>
      </c>
      <c r="B22" s="264" t="s">
        <v>168</v>
      </c>
      <c r="C22" s="174" t="s">
        <v>136</v>
      </c>
      <c r="D22" s="175" t="n">
        <f aca="false">D21*1.2</f>
        <v>1.14</v>
      </c>
      <c r="E22" s="230"/>
      <c r="F22" s="162"/>
      <c r="G22" s="152"/>
      <c r="H22" s="152"/>
      <c r="I22" s="152"/>
      <c r="J22" s="163"/>
      <c r="K22" s="164"/>
      <c r="L22" s="152"/>
      <c r="M22" s="152"/>
      <c r="N22" s="152"/>
      <c r="O22" s="231"/>
    </row>
    <row r="23" customFormat="false" ht="12.75" hidden="false" customHeight="false" outlineLevel="0" collapsed="false">
      <c r="A23" s="172" t="n">
        <v>11</v>
      </c>
      <c r="B23" s="264" t="s">
        <v>148</v>
      </c>
      <c r="C23" s="174" t="s">
        <v>90</v>
      </c>
      <c r="D23" s="175" t="n">
        <f aca="false">D20</f>
        <v>0.95</v>
      </c>
      <c r="E23" s="230"/>
      <c r="F23" s="162"/>
      <c r="G23" s="152"/>
      <c r="H23" s="152"/>
      <c r="I23" s="152"/>
      <c r="J23" s="163"/>
      <c r="K23" s="164"/>
      <c r="L23" s="152"/>
      <c r="M23" s="152"/>
      <c r="N23" s="152"/>
      <c r="O23" s="231"/>
    </row>
    <row r="24" customFormat="false" ht="25.5" hidden="false" customHeight="false" outlineLevel="0" collapsed="false">
      <c r="A24" s="172" t="n">
        <v>12</v>
      </c>
      <c r="B24" s="263" t="s">
        <v>169</v>
      </c>
      <c r="C24" s="174" t="s">
        <v>136</v>
      </c>
      <c r="D24" s="175" t="n">
        <f aca="false">D23</f>
        <v>0.95</v>
      </c>
      <c r="E24" s="230"/>
      <c r="F24" s="162"/>
      <c r="G24" s="152"/>
      <c r="H24" s="152"/>
      <c r="I24" s="152"/>
      <c r="J24" s="163"/>
      <c r="K24" s="164"/>
      <c r="L24" s="152"/>
      <c r="M24" s="152"/>
      <c r="N24" s="152"/>
      <c r="O24" s="231"/>
    </row>
    <row r="25" customFormat="false" ht="12.75" hidden="false" customHeight="false" outlineLevel="0" collapsed="false">
      <c r="A25" s="172" t="n">
        <v>13</v>
      </c>
      <c r="B25" s="263" t="s">
        <v>170</v>
      </c>
      <c r="C25" s="174" t="s">
        <v>136</v>
      </c>
      <c r="D25" s="175" t="n">
        <f aca="false">D24</f>
        <v>0.95</v>
      </c>
      <c r="E25" s="230"/>
      <c r="F25" s="162"/>
      <c r="G25" s="152"/>
      <c r="H25" s="152"/>
      <c r="I25" s="152"/>
      <c r="J25" s="163"/>
      <c r="K25" s="164"/>
      <c r="L25" s="152"/>
      <c r="M25" s="152"/>
      <c r="N25" s="152"/>
      <c r="O25" s="231"/>
    </row>
    <row r="26" customFormat="false" ht="25.5" hidden="false" customHeight="false" outlineLevel="0" collapsed="false">
      <c r="A26" s="178" t="n">
        <v>14</v>
      </c>
      <c r="B26" s="179" t="s">
        <v>193</v>
      </c>
      <c r="C26" s="180" t="s">
        <v>85</v>
      </c>
      <c r="D26" s="235" t="n">
        <v>1</v>
      </c>
      <c r="E26" s="230"/>
      <c r="F26" s="162"/>
      <c r="G26" s="152"/>
      <c r="H26" s="152"/>
      <c r="I26" s="152"/>
      <c r="J26" s="163"/>
      <c r="K26" s="164"/>
      <c r="L26" s="152"/>
      <c r="M26" s="152"/>
      <c r="N26" s="152"/>
      <c r="O26" s="231"/>
    </row>
    <row r="27" customFormat="false" ht="12.75" hidden="false" customHeight="false" outlineLevel="0" collapsed="false">
      <c r="A27" s="309" t="n">
        <v>16</v>
      </c>
      <c r="B27" s="310" t="s">
        <v>206</v>
      </c>
      <c r="C27" s="311" t="s">
        <v>90</v>
      </c>
      <c r="D27" s="312" t="n">
        <v>12</v>
      </c>
      <c r="E27" s="313"/>
      <c r="F27" s="162"/>
      <c r="G27" s="183"/>
      <c r="H27" s="314"/>
      <c r="I27" s="183"/>
      <c r="J27" s="185"/>
      <c r="K27" s="186"/>
      <c r="L27" s="183"/>
      <c r="M27" s="183"/>
      <c r="N27" s="183"/>
      <c r="O27" s="238"/>
    </row>
    <row r="28" customFormat="false" ht="38.25" hidden="false" customHeight="false" outlineLevel="0" collapsed="false">
      <c r="A28" s="218" t="n">
        <v>17.3333333333333</v>
      </c>
      <c r="B28" s="239" t="s">
        <v>207</v>
      </c>
      <c r="C28" s="315" t="s">
        <v>90</v>
      </c>
      <c r="D28" s="316" t="n">
        <v>1</v>
      </c>
      <c r="E28" s="298"/>
      <c r="F28" s="237"/>
      <c r="G28" s="183"/>
      <c r="H28" s="299"/>
      <c r="I28" s="299"/>
      <c r="J28" s="183"/>
      <c r="K28" s="183"/>
      <c r="L28" s="183"/>
      <c r="M28" s="183"/>
      <c r="N28" s="183"/>
      <c r="O28" s="238"/>
    </row>
    <row r="29" customFormat="false" ht="12.75" hidden="false" customHeight="false" outlineLevel="0" collapsed="false">
      <c r="A29" s="188" t="s">
        <v>103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9" t="n">
        <f aca="false">SUM(K13:K27)</f>
        <v>0</v>
      </c>
      <c r="L29" s="189" t="n">
        <f aca="false">SUM(L13:L27)</f>
        <v>0</v>
      </c>
      <c r="M29" s="189" t="n">
        <f aca="false">SUM(M13:M27)</f>
        <v>0</v>
      </c>
      <c r="N29" s="189" t="n">
        <f aca="false">SUM(N13:N27)</f>
        <v>0</v>
      </c>
      <c r="O29" s="190" t="n">
        <f aca="false">SUM(O13:O27)</f>
        <v>0</v>
      </c>
      <c r="P29" s="191"/>
    </row>
    <row r="30" customFormat="false" ht="12.95" hidden="false" customHeight="true" outlineLevel="0" collapsed="false">
      <c r="A30" s="192" t="s">
        <v>104</v>
      </c>
      <c r="B30" s="192"/>
      <c r="C30" s="192"/>
      <c r="D30" s="192"/>
      <c r="E30" s="192"/>
      <c r="F30" s="192"/>
      <c r="G30" s="192"/>
      <c r="H30" s="192"/>
      <c r="I30" s="192"/>
      <c r="J30" s="193" t="n">
        <v>0.05</v>
      </c>
      <c r="K30" s="194"/>
      <c r="L30" s="194"/>
      <c r="M30" s="0"/>
      <c r="N30" s="195" t="n">
        <f aca="false">ROUND(M29*J30,2)</f>
        <v>0</v>
      </c>
      <c r="O30" s="196" t="n">
        <f aca="false">SUM(M30:N30)</f>
        <v>0</v>
      </c>
    </row>
    <row r="31" customFormat="false" ht="12.95" hidden="false" customHeight="true" outlineLevel="0" collapsed="false">
      <c r="A31" s="197" t="s">
        <v>105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8" t="n">
        <f aca="false">SUM(K29:K30)</f>
        <v>0</v>
      </c>
      <c r="L31" s="198" t="n">
        <f aca="false">SUM(L29:L30)</f>
        <v>0</v>
      </c>
      <c r="M31" s="198" t="n">
        <f aca="false">SUM(M29:M30)</f>
        <v>0</v>
      </c>
      <c r="N31" s="198" t="n">
        <f aca="false">SUM(N29:N30)</f>
        <v>0</v>
      </c>
      <c r="O31" s="199" t="n">
        <f aca="false">SUM(O29:O30)</f>
        <v>0</v>
      </c>
      <c r="Q31" s="191"/>
    </row>
    <row r="32" customFormat="false" ht="4.5" hidden="false" customHeight="true" outlineLevel="0" collapsed="false"/>
    <row r="33" customFormat="false" ht="12.95" hidden="false" customHeight="true" outlineLevel="0" collapsed="false">
      <c r="A33" s="200"/>
      <c r="B33" s="201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2" t="s">
        <v>106</v>
      </c>
      <c r="N33" s="203" t="n">
        <f aca="false">O31</f>
        <v>0</v>
      </c>
      <c r="O33" s="203"/>
    </row>
    <row r="34" customFormat="false" ht="15" hidden="false" customHeight="false" outlineLevel="0" collapsed="false">
      <c r="A34" s="205" t="s">
        <v>107</v>
      </c>
      <c r="B34" s="206"/>
      <c r="C34" s="207"/>
      <c r="D34" s="207"/>
      <c r="E34" s="208"/>
      <c r="F34" s="208"/>
      <c r="G34" s="208"/>
      <c r="H34" s="209"/>
      <c r="I34" s="210"/>
      <c r="J34" s="211"/>
      <c r="K34" s="211"/>
      <c r="L34" s="211"/>
      <c r="M34" s="211"/>
      <c r="N34" s="211"/>
      <c r="O34" s="211"/>
    </row>
    <row r="35" customFormat="false" ht="15" hidden="false" customHeight="false" outlineLevel="0" collapsed="false">
      <c r="A35" s="215"/>
      <c r="B35" s="216"/>
      <c r="C35" s="105"/>
      <c r="D35" s="105"/>
      <c r="E35" s="105"/>
      <c r="F35" s="105"/>
      <c r="G35" s="105"/>
      <c r="H35" s="217"/>
      <c r="I35" s="217"/>
      <c r="J35" s="217"/>
      <c r="K35" s="217"/>
      <c r="L35" s="217"/>
      <c r="M35" s="217"/>
      <c r="N35" s="217"/>
      <c r="O35" s="217"/>
    </row>
    <row r="54" customFormat="false" ht="12.75" hidden="false" customHeight="false" outlineLevel="0" collapsed="false">
      <c r="O54" s="124"/>
    </row>
  </sheetData>
  <mergeCells count="19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9:J29"/>
    <mergeCell ref="A30:I30"/>
    <mergeCell ref="A31:J31"/>
    <mergeCell ref="N33:O33"/>
    <mergeCell ref="J34:O34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8:21:34Z</dcterms:created>
  <dc:creator>Valdis</dc:creator>
  <dc:description/>
  <dc:language>en-US</dc:language>
  <cp:lastModifiedBy>Ināra Maļinovska</cp:lastModifiedBy>
  <cp:lastPrinted>2014-11-24T05:26:26Z</cp:lastPrinted>
  <dcterms:modified xsi:type="dcterms:W3CDTF">2014-11-24T07:02:19Z</dcterms:modified>
  <cp:revision>0</cp:revision>
  <dc:subject/>
  <dc:title/>
</cp:coreProperties>
</file>