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unmārupe" sheetId="1" state="visible" r:id="rId2"/>
    <sheet name="Mārup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80">
  <si>
    <t xml:space="preserve">Pielikums Nr.2.2</t>
  </si>
  <si>
    <t xml:space="preserve">Mārupes novada ielu un ceļu saraksts 2. iepirkuma daļa</t>
  </si>
  <si>
    <t xml:space="preserve"> A-1 uzturēšanas klase  ikdienas  darbiem ziemas sezonā.</t>
  </si>
  <si>
    <t xml:space="preserve">N.p.k.</t>
  </si>
  <si>
    <t xml:space="preserve">Nosaukums</t>
  </si>
  <si>
    <t xml:space="preserve">ceļa Nr.</t>
  </si>
  <si>
    <t xml:space="preserve">No</t>
  </si>
  <si>
    <t xml:space="preserve">Līdz</t>
  </si>
  <si>
    <t xml:space="preserve">km</t>
  </si>
  <si>
    <t xml:space="preserve">Mazcenu aleja*</t>
  </si>
  <si>
    <t xml:space="preserve">I-85</t>
  </si>
  <si>
    <t xml:space="preserve">Meža iela</t>
  </si>
  <si>
    <t xml:space="preserve">Čiekuru iela</t>
  </si>
  <si>
    <t xml:space="preserve">Ziedkalnu iela</t>
  </si>
  <si>
    <t xml:space="preserve">Ozolu iela</t>
  </si>
  <si>
    <t xml:space="preserve">Loka ceļš</t>
  </si>
  <si>
    <t xml:space="preserve">Bērzu iela*</t>
  </si>
  <si>
    <t xml:space="preserve">I-17</t>
  </si>
  <si>
    <t xml:space="preserve">Ozolu iela (V-19)</t>
  </si>
  <si>
    <t xml:space="preserve">Priežu iela</t>
  </si>
  <si>
    <t xml:space="preserve">Ošu iela*</t>
  </si>
  <si>
    <t xml:space="preserve">I-5</t>
  </si>
  <si>
    <t xml:space="preserve">Mazcenu al.</t>
  </si>
  <si>
    <t xml:space="preserve">Priežu iela*</t>
  </si>
  <si>
    <t xml:space="preserve">I-3</t>
  </si>
  <si>
    <t xml:space="preserve">kopā</t>
  </si>
  <si>
    <t xml:space="preserve">Laiks autoceļa brauktuves attīrīšanai no sniega- 3 stundas</t>
  </si>
  <si>
    <t xml:space="preserve">* Laiks autoceļa brauktuves kaisīšanai ar pretslīdes materiālu - 3 stundas</t>
  </si>
  <si>
    <t xml:space="preserve">B uzturēšanas klase ikdienas darbiem ziemas sezonā.</t>
  </si>
  <si>
    <t xml:space="preserve">Meh.darbnīcas-Peles</t>
  </si>
  <si>
    <t xml:space="preserve">C-4</t>
  </si>
  <si>
    <t xml:space="preserve">Mazcenu al.(V-21)</t>
  </si>
  <si>
    <t xml:space="preserve">C-24</t>
  </si>
  <si>
    <t xml:space="preserve">Peles</t>
  </si>
  <si>
    <t xml:space="preserve">Dzilnas</t>
  </si>
  <si>
    <t xml:space="preserve">Alkšņu iela</t>
  </si>
  <si>
    <t xml:space="preserve">I-19</t>
  </si>
  <si>
    <t xml:space="preserve">Ievu iela</t>
  </si>
  <si>
    <t xml:space="preserve">Apšu iela</t>
  </si>
  <si>
    <t xml:space="preserve">I-18</t>
  </si>
  <si>
    <t xml:space="preserve">Neriņas upe</t>
  </si>
  <si>
    <t xml:space="preserve">Ceriņu iela</t>
  </si>
  <si>
    <t xml:space="preserve">I-16</t>
  </si>
  <si>
    <t xml:space="preserve">Egļu iela</t>
  </si>
  <si>
    <t xml:space="preserve">I-15</t>
  </si>
  <si>
    <t xml:space="preserve">Ozoluiela (V-19)</t>
  </si>
  <si>
    <t xml:space="preserve">īp. Egļu iela 11</t>
  </si>
  <si>
    <t xml:space="preserve">Gobu iela</t>
  </si>
  <si>
    <t xml:space="preserve">I-14</t>
  </si>
  <si>
    <t xml:space="preserve">I-13</t>
  </si>
  <si>
    <t xml:space="preserve">Īvju iela</t>
  </si>
  <si>
    <t xml:space="preserve">I-12</t>
  </si>
  <si>
    <t xml:space="preserve">Kārklu iela</t>
  </si>
  <si>
    <t xml:space="preserve">Jasmīnu iela</t>
  </si>
  <si>
    <t xml:space="preserve">I-37</t>
  </si>
  <si>
    <t xml:space="preserve">Kadiķu iela + pievadceļi</t>
  </si>
  <si>
    <t xml:space="preserve">I-83</t>
  </si>
  <si>
    <t xml:space="preserve">Loka ceļš(V-21)</t>
  </si>
  <si>
    <t xml:space="preserve">Rudzu iela</t>
  </si>
  <si>
    <t xml:space="preserve">I-10</t>
  </si>
  <si>
    <t xml:space="preserve">Kastaņu iela</t>
  </si>
  <si>
    <t xml:space="preserve">I-11</t>
  </si>
  <si>
    <t xml:space="preserve">Kļavu iela</t>
  </si>
  <si>
    <t xml:space="preserve">I-94</t>
  </si>
  <si>
    <t xml:space="preserve">Kadiķu iela</t>
  </si>
  <si>
    <t xml:space="preserve">Krasta iela</t>
  </si>
  <si>
    <t xml:space="preserve">I-9</t>
  </si>
  <si>
    <t xml:space="preserve">Skuju iela</t>
  </si>
  <si>
    <t xml:space="preserve">Lapu iela</t>
  </si>
  <si>
    <t xml:space="preserve">I-8</t>
  </si>
  <si>
    <t xml:space="preserve">Lazdu iela</t>
  </si>
  <si>
    <t xml:space="preserve">I-7</t>
  </si>
  <si>
    <t xml:space="preserve">Liepu iela</t>
  </si>
  <si>
    <t xml:space="preserve">I-115</t>
  </si>
  <si>
    <t xml:space="preserve">Mazcenu alejas pievadceļi</t>
  </si>
  <si>
    <t xml:space="preserve">I-86</t>
  </si>
  <si>
    <t xml:space="preserve">Neriņas iela</t>
  </si>
  <si>
    <t xml:space="preserve">I-6</t>
  </si>
  <si>
    <t xml:space="preserve">"Mārtiņdēli"</t>
  </si>
  <si>
    <t xml:space="preserve">Pīlādžu iela</t>
  </si>
  <si>
    <t xml:space="preserve">I-2</t>
  </si>
  <si>
    <t xml:space="preserve">Pīlādžu iela pievedceļš</t>
  </si>
  <si>
    <t xml:space="preserve">Pļavu iela</t>
  </si>
  <si>
    <t xml:space="preserve">I-74</t>
  </si>
  <si>
    <t xml:space="preserve">Čiekuru iela 3</t>
  </si>
  <si>
    <t xml:space="preserve">Priežu ielas pievedceļi</t>
  </si>
  <si>
    <t xml:space="preserve">I-4</t>
  </si>
  <si>
    <t xml:space="preserve">I-114</t>
  </si>
  <si>
    <t xml:space="preserve">Skabāržu iela</t>
  </si>
  <si>
    <t xml:space="preserve">I-116</t>
  </si>
  <si>
    <t xml:space="preserve">Rudzu</t>
  </si>
  <si>
    <t xml:space="preserve">I-1</t>
  </si>
  <si>
    <t xml:space="preserve">Mežāres</t>
  </si>
  <si>
    <t xml:space="preserve">Vīksnu iela</t>
  </si>
  <si>
    <t xml:space="preserve">I-117</t>
  </si>
  <si>
    <t xml:space="preserve">Kārkliņu iela</t>
  </si>
  <si>
    <t xml:space="preserve">Ciņu iela</t>
  </si>
  <si>
    <t xml:space="preserve">Ciņu iela </t>
  </si>
  <si>
    <t xml:space="preserve">Auziņu iela</t>
  </si>
  <si>
    <t xml:space="preserve">Celmu</t>
  </si>
  <si>
    <t xml:space="preserve">Celmu iela </t>
  </si>
  <si>
    <t xml:space="preserve">Mežrozīšu iela</t>
  </si>
  <si>
    <t xml:space="preserve">īp. Pogas</t>
  </si>
  <si>
    <t xml:space="preserve">Laiks autoceļa brauktuves attīrīšanai no sniega- 6 stundas</t>
  </si>
  <si>
    <t xml:space="preserve">C uzturēšanas klase ikdienas  darbiem ziemas sezonā.</t>
  </si>
  <si>
    <t xml:space="preserve">Dailes-Misiņi</t>
  </si>
  <si>
    <t xml:space="preserve">C-1</t>
  </si>
  <si>
    <t xml:space="preserve">C-22</t>
  </si>
  <si>
    <t xml:space="preserve">Dailes</t>
  </si>
  <si>
    <t xml:space="preserve">Misiņi-Peles</t>
  </si>
  <si>
    <t xml:space="preserve">C-2</t>
  </si>
  <si>
    <t xml:space="preserve">Tīrumnieki-Atpūtas</t>
  </si>
  <si>
    <t xml:space="preserve">C-3</t>
  </si>
  <si>
    <t xml:space="preserve">V-21</t>
  </si>
  <si>
    <t xml:space="preserve">Liepsalu pievadceļš</t>
  </si>
  <si>
    <t xml:space="preserve">C-5</t>
  </si>
  <si>
    <t xml:space="preserve">Liepsalas</t>
  </si>
  <si>
    <t xml:space="preserve">Mazieķi-Silkalēji</t>
  </si>
  <si>
    <t xml:space="preserve">C-9</t>
  </si>
  <si>
    <t xml:space="preserve">C-8</t>
  </si>
  <si>
    <t xml:space="preserve">V-14(Skulte)</t>
  </si>
  <si>
    <t xml:space="preserve">Misiņi-Lāčplēši</t>
  </si>
  <si>
    <t xml:space="preserve">Peles-Božas</t>
  </si>
  <si>
    <t xml:space="preserve">C-25</t>
  </si>
  <si>
    <t xml:space="preserve">Bejas</t>
  </si>
  <si>
    <t xml:space="preserve">Mazieķi-apvedceļš</t>
  </si>
  <si>
    <t xml:space="preserve">A-5 </t>
  </si>
  <si>
    <t xml:space="preserve">V-14</t>
  </si>
  <si>
    <t xml:space="preserve">Kopā</t>
  </si>
  <si>
    <t xml:space="preserve">Laiks autoceļa brauktuves attīrīšanai no sniega- 8 stundas</t>
  </si>
  <si>
    <t xml:space="preserve">C kategorijas ceļiem pasākumus slīdamības samazināšanai veic pēc saskaņošanas ar pasūtītāju.</t>
  </si>
  <si>
    <t xml:space="preserve">D uzturēšanas klase ikdienas  darbiem ziemas sezonā.</t>
  </si>
  <si>
    <t xml:space="preserve">Vītolu iela</t>
  </si>
  <si>
    <t xml:space="preserve">Birzes iela</t>
  </si>
  <si>
    <t xml:space="preserve">Ciedru iela</t>
  </si>
  <si>
    <t xml:space="preserve">Segliņu iela</t>
  </si>
  <si>
    <t xml:space="preserve">strupceļš</t>
  </si>
  <si>
    <t xml:space="preserve">Sedolu iela</t>
  </si>
  <si>
    <t xml:space="preserve">Mežvidu iela</t>
  </si>
  <si>
    <t xml:space="preserve">A-5</t>
  </si>
  <si>
    <t xml:space="preserve">Mežvidu iela 8</t>
  </si>
  <si>
    <t xml:space="preserve">Skultes iela </t>
  </si>
  <si>
    <t xml:space="preserve">Skulte-Jaunmārupe V-14</t>
  </si>
  <si>
    <t xml:space="preserve">D kategorijas ceļiem brauktuves atbrīvošanu no sniega veic  pēc  pasūtītāja uzdevuma.</t>
  </si>
  <si>
    <t xml:space="preserve">Mārupes novada gājēju ceļu laukumu saraksts.</t>
  </si>
  <si>
    <t xml:space="preserve">ikdienas uzturēšanas darbiem ziemas sezonā</t>
  </si>
  <si>
    <t xml:space="preserve"> m2</t>
  </si>
  <si>
    <r>
      <rPr>
        <sz val="12"/>
        <rFont val="Times New Roman"/>
        <family val="1"/>
        <charset val="186"/>
      </rPr>
      <t xml:space="preserve">Izpildes laiks līdz </t>
    </r>
    <r>
      <rPr>
        <sz val="16"/>
        <rFont val="Times New Roman"/>
        <family val="1"/>
        <charset val="186"/>
      </rPr>
      <t xml:space="preserve">*</t>
    </r>
  </si>
  <si>
    <t xml:space="preserve">Mārupes pirmskolas iestāde Mazcenu alejā</t>
  </si>
  <si>
    <t xml:space="preserve">8.00**</t>
  </si>
  <si>
    <t xml:space="preserve">Mārupes pirmskolas iestāde Mazcenu alejā iekšpagalms</t>
  </si>
  <si>
    <t xml:space="preserve">Mazcenu alejas gājēju ceļš no  </t>
  </si>
  <si>
    <t xml:space="preserve">Mazcenu bibliotēkas līdz mūzikas skolai</t>
  </si>
  <si>
    <t xml:space="preserve">Gājēju ceļš Jaunmārupes dabas parkā</t>
  </si>
  <si>
    <t xml:space="preserve">no Alkšņu ielas līdz Mazcenu alejai</t>
  </si>
  <si>
    <t xml:space="preserve">Mazcenu bibliotēkas ietve un laukums</t>
  </si>
  <si>
    <t xml:space="preserve">Ārstu prakses " Mazcena " piebrauktuve</t>
  </si>
  <si>
    <t xml:space="preserve">10.00</t>
  </si>
  <si>
    <t xml:space="preserve">Mazcenu kapličas laukums.</t>
  </si>
  <si>
    <t xml:space="preserve">pēc pieprasījuma</t>
  </si>
  <si>
    <t xml:space="preserve">Mazcenu kapu stāvvieta.</t>
  </si>
  <si>
    <t xml:space="preserve">no Apšu ielas līdz Mazcenu alejai</t>
  </si>
  <si>
    <t xml:space="preserve">Mazcenu alejas stāvlaukums</t>
  </si>
  <si>
    <r>
      <rPr>
        <b val="true"/>
        <sz val="16"/>
        <rFont val="Times New Roman"/>
        <family val="1"/>
        <charset val="186"/>
      </rPr>
      <t xml:space="preserve">*</t>
    </r>
    <r>
      <rPr>
        <sz val="12"/>
        <rFont val="Times New Roman"/>
        <family val="1"/>
        <charset val="186"/>
      </rPr>
      <t xml:space="preserve"> Atkarībā no metereoloģiskajiem apstākļiem izpildes laiks var mainīties</t>
    </r>
  </si>
  <si>
    <r>
      <rPr>
        <sz val="16"/>
        <rFont val="Times New Roman"/>
        <family val="1"/>
        <charset val="186"/>
      </rPr>
      <t xml:space="preserve">**</t>
    </r>
    <r>
      <rPr>
        <sz val="12"/>
        <rFont val="Times New Roman"/>
        <family val="1"/>
        <charset val="186"/>
      </rPr>
      <t xml:space="preserve"> Apstrāde ar pretslīdamības materiāliem</t>
    </r>
  </si>
  <si>
    <t xml:space="preserve">Pielikums Nr.2.1</t>
  </si>
  <si>
    <t xml:space="preserve">Mārupes novada ielu un ceļu saraksts 1.iepirkuma daļa</t>
  </si>
  <si>
    <t xml:space="preserve">Lielā iela*</t>
  </si>
  <si>
    <t xml:space="preserve">I-22</t>
  </si>
  <si>
    <t xml:space="preserve">Daugavas iela</t>
  </si>
  <si>
    <t xml:space="preserve">Rožu iela</t>
  </si>
  <si>
    <t xml:space="preserve">Lībiešu iela</t>
  </si>
  <si>
    <t xml:space="preserve">Lībiešu iela; Silāju iela*</t>
  </si>
  <si>
    <t xml:space="preserve">Lielā iela</t>
  </si>
  <si>
    <t xml:space="preserve">Skaņā kalna</t>
  </si>
  <si>
    <t xml:space="preserve">Liliju iela*</t>
  </si>
  <si>
    <t xml:space="preserve">I-21</t>
  </si>
  <si>
    <t xml:space="preserve">Kantora iela</t>
  </si>
  <si>
    <t xml:space="preserve">Mārupītes gatve*</t>
  </si>
  <si>
    <t xml:space="preserve">I-53</t>
  </si>
  <si>
    <t xml:space="preserve">Skaņā kalna iela</t>
  </si>
  <si>
    <t xml:space="preserve">Rožu iela*</t>
  </si>
  <si>
    <t xml:space="preserve">I-20</t>
  </si>
  <si>
    <t xml:space="preserve">Mārupītes gatves</t>
  </si>
  <si>
    <t xml:space="preserve">Skaņākalna iela*</t>
  </si>
  <si>
    <t xml:space="preserve">I-48</t>
  </si>
  <si>
    <t xml:space="preserve">Silāju iela</t>
  </si>
  <si>
    <t xml:space="preserve">Veccozolu iela*</t>
  </si>
  <si>
    <t xml:space="preserve">I-76</t>
  </si>
  <si>
    <t xml:space="preserve">Jelgavas ceļš</t>
  </si>
  <si>
    <t xml:space="preserve">Zeltrītu iela*</t>
  </si>
  <si>
    <t xml:space="preserve">Vecozolu iela</t>
  </si>
  <si>
    <t xml:space="preserve">Gaujas iela</t>
  </si>
  <si>
    <t xml:space="preserve">Gaujas iela*</t>
  </si>
  <si>
    <t xml:space="preserve">I-54</t>
  </si>
  <si>
    <t xml:space="preserve">Daugavas iela 29 laukuma</t>
  </si>
  <si>
    <t xml:space="preserve">Zeltrītu iela</t>
  </si>
  <si>
    <t xml:space="preserve">Bebru iela*</t>
  </si>
  <si>
    <t xml:space="preserve">I-71</t>
  </si>
  <si>
    <t xml:space="preserve">Viskalnu iela *</t>
  </si>
  <si>
    <t xml:space="preserve">I-78</t>
  </si>
  <si>
    <t xml:space="preserve">Pakalniņu iela </t>
  </si>
  <si>
    <t xml:space="preserve">Pakalniņu iela *</t>
  </si>
  <si>
    <t xml:space="preserve">I-101</t>
  </si>
  <si>
    <t xml:space="preserve">Viskalnu iela </t>
  </si>
  <si>
    <t xml:space="preserve">Konrādu iela</t>
  </si>
  <si>
    <t xml:space="preserve">Krones iela 0.46 km</t>
  </si>
  <si>
    <t xml:space="preserve">Krones iela 0.56km</t>
  </si>
  <si>
    <t xml:space="preserve">Mežkalnu iela</t>
  </si>
  <si>
    <t xml:space="preserve">valsts autoceļš V-22</t>
  </si>
  <si>
    <t xml:space="preserve">īp. Mežkalni</t>
  </si>
  <si>
    <t xml:space="preserve">Amatas iela*</t>
  </si>
  <si>
    <t xml:space="preserve">I-56</t>
  </si>
  <si>
    <t xml:space="preserve">Reviņu iela</t>
  </si>
  <si>
    <t xml:space="preserve">Liepkalnu ielai</t>
  </si>
  <si>
    <t xml:space="preserve">Kopā:</t>
  </si>
  <si>
    <t xml:space="preserve">Mārupes novada ielu un ceļu saraksts</t>
  </si>
  <si>
    <t xml:space="preserve">Dzelzceļa iela</t>
  </si>
  <si>
    <t xml:space="preserve">Dzirnieku iela*</t>
  </si>
  <si>
    <t xml:space="preserve">I-38</t>
  </si>
  <si>
    <t xml:space="preserve">P-13</t>
  </si>
  <si>
    <t xml:space="preserve">Lidosta</t>
  </si>
  <si>
    <t xml:space="preserve">Kabiles iela*</t>
  </si>
  <si>
    <t xml:space="preserve">I-69</t>
  </si>
  <si>
    <t xml:space="preserve">Sīpeles iela</t>
  </si>
  <si>
    <t xml:space="preserve">Bebru iela</t>
  </si>
  <si>
    <t xml:space="preserve">Pededzes iela*</t>
  </si>
  <si>
    <t xml:space="preserve">I-42</t>
  </si>
  <si>
    <t xml:space="preserve">Pērses iela</t>
  </si>
  <si>
    <t xml:space="preserve">I-66</t>
  </si>
  <si>
    <t xml:space="preserve">Pededzes iela</t>
  </si>
  <si>
    <t xml:space="preserve">Vējiņu iela</t>
  </si>
  <si>
    <t xml:space="preserve">Silnieku iela  *</t>
  </si>
  <si>
    <t xml:space="preserve">I-125</t>
  </si>
  <si>
    <t xml:space="preserve">C-18</t>
  </si>
  <si>
    <t xml:space="preserve">Vaidavas iela</t>
  </si>
  <si>
    <t xml:space="preserve">I-60</t>
  </si>
  <si>
    <t xml:space="preserve">Ventas iela*</t>
  </si>
  <si>
    <t xml:space="preserve">I-61</t>
  </si>
  <si>
    <t xml:space="preserve">Zemzaru iela</t>
  </si>
  <si>
    <t xml:space="preserve">I-90</t>
  </si>
  <si>
    <t xml:space="preserve">Plieņciema</t>
  </si>
  <si>
    <t xml:space="preserve">British American Tobacco Latvia</t>
  </si>
  <si>
    <t xml:space="preserve">Saltupi-Turaidas-Rutki*</t>
  </si>
  <si>
    <t xml:space="preserve">Silnieku iela</t>
  </si>
  <si>
    <t xml:space="preserve">Turaidas</t>
  </si>
  <si>
    <t xml:space="preserve">Turaidas-Ziemeļi*</t>
  </si>
  <si>
    <t xml:space="preserve">C-19</t>
  </si>
  <si>
    <t xml:space="preserve">Krones iela</t>
  </si>
  <si>
    <t xml:space="preserve">I-67</t>
  </si>
  <si>
    <t xml:space="preserve">Mēmeles iela</t>
  </si>
  <si>
    <t xml:space="preserve">I-70</t>
  </si>
  <si>
    <t xml:space="preserve">Šteinerta iela</t>
  </si>
  <si>
    <t xml:space="preserve">I-93</t>
  </si>
  <si>
    <t xml:space="preserve">Avotu iela </t>
  </si>
  <si>
    <t xml:space="preserve">I-65</t>
  </si>
  <si>
    <t xml:space="preserve">Kabiles iela</t>
  </si>
  <si>
    <t xml:space="preserve">Gerberu iela</t>
  </si>
  <si>
    <t xml:space="preserve">I-49</t>
  </si>
  <si>
    <t xml:space="preserve">Ainavas-Vecinkas*</t>
  </si>
  <si>
    <t xml:space="preserve">Dzirnieku iela</t>
  </si>
  <si>
    <t xml:space="preserve">Plieņciema iela</t>
  </si>
  <si>
    <t xml:space="preserve">Daibes iela</t>
  </si>
  <si>
    <t xml:space="preserve">I-23</t>
  </si>
  <si>
    <t xml:space="preserve">Upesgrīvas iela</t>
  </si>
  <si>
    <t xml:space="preserve">Ziedleju iela</t>
  </si>
  <si>
    <t xml:space="preserve">Vecinku iela</t>
  </si>
  <si>
    <t xml:space="preserve">I-30</t>
  </si>
  <si>
    <t xml:space="preserve">Rožleju iela*</t>
  </si>
  <si>
    <t xml:space="preserve">Paleju iela</t>
  </si>
  <si>
    <t xml:space="preserve">Paleju iela </t>
  </si>
  <si>
    <t xml:space="preserve">Rožleju ielas</t>
  </si>
  <si>
    <t xml:space="preserve">Upesgrīvas iela </t>
  </si>
  <si>
    <t xml:space="preserve">Paleju ielas</t>
  </si>
  <si>
    <t xml:space="preserve">Kantora ielai</t>
  </si>
  <si>
    <t xml:space="preserve">*Laiks autoceļa brauktuves kaisīšanai ar pretslīdes materiālu - 6 stundas</t>
  </si>
  <si>
    <t xml:space="preserve">Āboliņu iela </t>
  </si>
  <si>
    <t xml:space="preserve">Priekuļu iela</t>
  </si>
  <si>
    <t xml:space="preserve">Vārpu iela</t>
  </si>
  <si>
    <t xml:space="preserve">Alises iela</t>
  </si>
  <si>
    <t xml:space="preserve">Māliņu iela</t>
  </si>
  <si>
    <t xml:space="preserve">Akmeņu iela</t>
  </si>
  <si>
    <t xml:space="preserve">Sniķeru iela</t>
  </si>
  <si>
    <t xml:space="preserve">Abavas iela</t>
  </si>
  <si>
    <t xml:space="preserve">I-52</t>
  </si>
  <si>
    <t xml:space="preserve">Pededzes iela </t>
  </si>
  <si>
    <t xml:space="preserve">proj.Tēraudu</t>
  </si>
  <si>
    <t xml:space="preserve">Abulas iela</t>
  </si>
  <si>
    <t xml:space="preserve">I-55</t>
  </si>
  <si>
    <t xml:space="preserve">Asteru iela</t>
  </si>
  <si>
    <t xml:space="preserve">I-57</t>
  </si>
  <si>
    <t xml:space="preserve">Lielā</t>
  </si>
  <si>
    <t xml:space="preserve">Atvaru iela</t>
  </si>
  <si>
    <t xml:space="preserve">I-113</t>
  </si>
  <si>
    <t xml:space="preserve">Rožkalnu iela</t>
  </si>
  <si>
    <t xml:space="preserve">N-4</t>
  </si>
  <si>
    <t xml:space="preserve">Avotu iela</t>
  </si>
  <si>
    <t xml:space="preserve">Brūkleņu iela</t>
  </si>
  <si>
    <t xml:space="preserve">Meistaru iela</t>
  </si>
  <si>
    <t xml:space="preserve">Beržu iela</t>
  </si>
  <si>
    <t xml:space="preserve">Liepkalnu iela</t>
  </si>
  <si>
    <t xml:space="preserve">Mārupītes gatve</t>
  </si>
  <si>
    <t xml:space="preserve">Baltlāču iela</t>
  </si>
  <si>
    <t xml:space="preserve">Dīķu iela</t>
  </si>
  <si>
    <t xml:space="preserve">Braslas iela</t>
  </si>
  <si>
    <t xml:space="preserve">I-58</t>
  </si>
  <si>
    <t xml:space="preserve">proj. Kabiles iela</t>
  </si>
  <si>
    <t xml:space="preserve">Brīvnieku iela</t>
  </si>
  <si>
    <t xml:space="preserve">Kurmales iela</t>
  </si>
  <si>
    <t xml:space="preserve">I-62</t>
  </si>
  <si>
    <t xml:space="preserve">Sīpeles</t>
  </si>
  <si>
    <t xml:space="preserve">Cidoniju iela</t>
  </si>
  <si>
    <t xml:space="preserve">I-104</t>
  </si>
  <si>
    <t xml:space="preserve">Tīraines iela</t>
  </si>
  <si>
    <t xml:space="preserve">Ūdru iela</t>
  </si>
  <si>
    <t xml:space="preserve">īp. Cidoniju iela 29</t>
  </si>
  <si>
    <t xml:space="preserve">Cepļu iela</t>
  </si>
  <si>
    <t xml:space="preserve">Čakaiņu iela</t>
  </si>
  <si>
    <t xml:space="preserve">Dreimaņu iela</t>
  </si>
  <si>
    <t xml:space="preserve">Liliju iela</t>
  </si>
  <si>
    <t xml:space="preserve">Tēraudu iela</t>
  </si>
  <si>
    <t xml:space="preserve">Dzintaru iela</t>
  </si>
  <si>
    <t xml:space="preserve">Ventas iela</t>
  </si>
  <si>
    <t xml:space="preserve">Dāliju iela</t>
  </si>
  <si>
    <t xml:space="preserve">I-43</t>
  </si>
  <si>
    <t xml:space="preserve">Neļķu iela</t>
  </si>
  <si>
    <t xml:space="preserve">Dikļu iela</t>
  </si>
  <si>
    <t xml:space="preserve">I-98</t>
  </si>
  <si>
    <t xml:space="preserve">Dārznieku iela</t>
  </si>
  <si>
    <t xml:space="preserve">Druvas iela</t>
  </si>
  <si>
    <t xml:space="preserve">I-25</t>
  </si>
  <si>
    <t xml:space="preserve">I-75</t>
  </si>
  <si>
    <t xml:space="preserve">Rudzrogu iela </t>
  </si>
  <si>
    <t xml:space="preserve">Forstu iela</t>
  </si>
  <si>
    <t xml:space="preserve">īp. Forstu iela 1</t>
  </si>
  <si>
    <t xml:space="preserve">Emīlijas iela</t>
  </si>
  <si>
    <t xml:space="preserve">Gaiziņa iela</t>
  </si>
  <si>
    <t xml:space="preserve">I-44</t>
  </si>
  <si>
    <t xml:space="preserve">Kalēju iela</t>
  </si>
  <si>
    <t xml:space="preserve">Grantiņu iela</t>
  </si>
  <si>
    <t xml:space="preserve">I-100</t>
  </si>
  <si>
    <t xml:space="preserve">īp.Grantiņu iela 5</t>
  </si>
  <si>
    <t xml:space="preserve">Gundegu iela</t>
  </si>
  <si>
    <t xml:space="preserve">I-51</t>
  </si>
  <si>
    <t xml:space="preserve">Liliju iela 18A</t>
  </si>
  <si>
    <t xml:space="preserve">Gruntes iela</t>
  </si>
  <si>
    <t xml:space="preserve">Ziediņu iela</t>
  </si>
  <si>
    <t xml:space="preserve">Grīvas iela</t>
  </si>
  <si>
    <t xml:space="preserve">Grūdupu iela</t>
  </si>
  <si>
    <t xml:space="preserve">īp. Grūdupi</t>
  </si>
  <si>
    <t xml:space="preserve">Imulas iela</t>
  </si>
  <si>
    <t xml:space="preserve">I-88</t>
  </si>
  <si>
    <t xml:space="preserve">Mārupītes g.</t>
  </si>
  <si>
    <t xml:space="preserve">Imulas iela 5</t>
  </si>
  <si>
    <t xml:space="preserve">Jaunburtnieku iela </t>
  </si>
  <si>
    <t xml:space="preserve">Jaunzemu iela</t>
  </si>
  <si>
    <t xml:space="preserve">I-28</t>
  </si>
  <si>
    <t xml:space="preserve">.</t>
  </si>
  <si>
    <t xml:space="preserve">Kalna iela</t>
  </si>
  <si>
    <t xml:space="preserve">I-45</t>
  </si>
  <si>
    <t xml:space="preserve">Kokles iela</t>
  </si>
  <si>
    <t xml:space="preserve">I-91</t>
  </si>
  <si>
    <t xml:space="preserve">īp.Kokles iela 30</t>
  </si>
  <si>
    <t xml:space="preserve">Kreimeņu iela</t>
  </si>
  <si>
    <t xml:space="preserve">I-50</t>
  </si>
  <si>
    <t xml:space="preserve">I-92</t>
  </si>
  <si>
    <t xml:space="preserve">Trenču iela</t>
  </si>
  <si>
    <t xml:space="preserve">I-68</t>
  </si>
  <si>
    <t xml:space="preserve">Krēsliņu iela</t>
  </si>
  <si>
    <t xml:space="preserve">īp.Krēsliņu iela 4</t>
  </si>
  <si>
    <t xml:space="preserve">Kurmenes iela</t>
  </si>
  <si>
    <t xml:space="preserve">I-63</t>
  </si>
  <si>
    <t xml:space="preserve">novadgrāvis</t>
  </si>
  <si>
    <t xml:space="preserve">Kursīšu iela</t>
  </si>
  <si>
    <t xml:space="preserve">I-64</t>
  </si>
  <si>
    <t xml:space="preserve">Kurpnieku iela</t>
  </si>
  <si>
    <t xml:space="preserve">Laimdotas iela</t>
  </si>
  <si>
    <t xml:space="preserve">Pērses iela </t>
  </si>
  <si>
    <t xml:space="preserve">Mārupīte</t>
  </si>
  <si>
    <t xml:space="preserve">Lapiņu dambis</t>
  </si>
  <si>
    <t xml:space="preserve">Silaputniņu iela</t>
  </si>
  <si>
    <t xml:space="preserve">Ledaiņu iela</t>
  </si>
  <si>
    <t xml:space="preserve">Rudzrogu iela</t>
  </si>
  <si>
    <t xml:space="preserve">īp. Šnores</t>
  </si>
  <si>
    <t xml:space="preserve">Lambertu iela</t>
  </si>
  <si>
    <t xml:space="preserve">I-36</t>
  </si>
  <si>
    <t xml:space="preserve">Zeltiņu iela</t>
  </si>
  <si>
    <t xml:space="preserve">Māras iela</t>
  </si>
  <si>
    <t xml:space="preserve">Zvirbuļu iela</t>
  </si>
  <si>
    <t xml:space="preserve">īp. Lielā iela 56A</t>
  </si>
  <si>
    <t xml:space="preserve">īp. Liepkalnu iela 14</t>
  </si>
  <si>
    <t xml:space="preserve">Līgotnes iela</t>
  </si>
  <si>
    <t xml:space="preserve">Upleju iela</t>
  </si>
  <si>
    <t xml:space="preserve">Lapiņu d.(C-21)</t>
  </si>
  <si>
    <t xml:space="preserve">Veccīruļu iela</t>
  </si>
  <si>
    <t xml:space="preserve">Martas iela</t>
  </si>
  <si>
    <t xml:space="preserve">Mazā Zemturu iela</t>
  </si>
  <si>
    <t xml:space="preserve">Mauriņu iela</t>
  </si>
  <si>
    <t xml:space="preserve">Mazā Spulgu iela</t>
  </si>
  <si>
    <t xml:space="preserve">Māliņu iela +pievedceļi</t>
  </si>
  <si>
    <t xml:space="preserve">Zemturu iela</t>
  </si>
  <si>
    <t xml:space="preserve">M.Spulgu iela</t>
  </si>
  <si>
    <t xml:space="preserve">I-96</t>
  </si>
  <si>
    <t xml:space="preserve">īp. Meistaru iela 20A</t>
  </si>
  <si>
    <t xml:space="preserve">Bebru iela </t>
  </si>
  <si>
    <t xml:space="preserve">novadgrāvis N-23</t>
  </si>
  <si>
    <t xml:space="preserve">Meldriņu iela</t>
  </si>
  <si>
    <t xml:space="preserve">I-34</t>
  </si>
  <si>
    <t xml:space="preserve">Meldriņu iela 11</t>
  </si>
  <si>
    <t xml:space="preserve">Miķeļa iela </t>
  </si>
  <si>
    <t xml:space="preserve">Mazā Briežu iela</t>
  </si>
  <si>
    <t xml:space="preserve">Mazā Briežu iela 12</t>
  </si>
  <si>
    <t xml:space="preserve">Mūsas iela</t>
  </si>
  <si>
    <t xml:space="preserve">grāvim N-25</t>
  </si>
  <si>
    <t xml:space="preserve">grāvis N-25</t>
  </si>
  <si>
    <t xml:space="preserve">Narcišu iela</t>
  </si>
  <si>
    <t xml:space="preserve">I-46</t>
  </si>
  <si>
    <t xml:space="preserve">I-47</t>
  </si>
  <si>
    <t xml:space="preserve">Olgas iela</t>
  </si>
  <si>
    <t xml:space="preserve">I-39</t>
  </si>
  <si>
    <t xml:space="preserve">Briežu iela</t>
  </si>
  <si>
    <t xml:space="preserve">Paleju ielas pievedceļš</t>
  </si>
  <si>
    <t xml:space="preserve">īp. Paleju iela 25</t>
  </si>
  <si>
    <t xml:space="preserve">Penkules iela</t>
  </si>
  <si>
    <t xml:space="preserve">I-40</t>
  </si>
  <si>
    <t xml:space="preserve">Upesgrīvas iela ( Mārupīte)</t>
  </si>
  <si>
    <t xml:space="preserve">īp.Penkules iela 101</t>
  </si>
  <si>
    <t xml:space="preserve">Penkules ielas pievedceļš</t>
  </si>
  <si>
    <t xml:space="preserve">Penkules iela </t>
  </si>
  <si>
    <t xml:space="preserve">īp. Penkules iela 43</t>
  </si>
  <si>
    <t xml:space="preserve">īp. Penkules iela 52C</t>
  </si>
  <si>
    <t xml:space="preserve">Pilskalnu iela</t>
  </si>
  <si>
    <t xml:space="preserve">I-106</t>
  </si>
  <si>
    <t xml:space="preserve">īp. Pilskalnu iela 11</t>
  </si>
  <si>
    <t xml:space="preserve">novadgrāvis N-25</t>
  </si>
  <si>
    <t xml:space="preserve">I-31</t>
  </si>
  <si>
    <t xml:space="preserve">Puķu iela 16</t>
  </si>
  <si>
    <t xml:space="preserve">Puķu iela   </t>
  </si>
  <si>
    <t xml:space="preserve">I-124</t>
  </si>
  <si>
    <t xml:space="preserve">Āboliņu iela</t>
  </si>
  <si>
    <t xml:space="preserve">Prūšu iela</t>
  </si>
  <si>
    <t xml:space="preserve">Riekstu iela</t>
  </si>
  <si>
    <t xml:space="preserve">I-110</t>
  </si>
  <si>
    <t xml:space="preserve">I-109</t>
  </si>
  <si>
    <t xml:space="preserve">Rožleju ielas pievedceļš</t>
  </si>
  <si>
    <t xml:space="preserve">Rožleju iela</t>
  </si>
  <si>
    <t xml:space="preserve">īp. Rožleju iela 26</t>
  </si>
  <si>
    <t xml:space="preserve">I-103</t>
  </si>
  <si>
    <t xml:space="preserve">Sauleslīču iela</t>
  </si>
  <si>
    <t xml:space="preserve">Sauliešu iela</t>
  </si>
  <si>
    <t xml:space="preserve">Zirgu iela</t>
  </si>
  <si>
    <t xml:space="preserve">Smiltnieku iela</t>
  </si>
  <si>
    <t xml:space="preserve">īp.Smiltnieku iela 12</t>
  </si>
  <si>
    <t xml:space="preserve">Silenieku iela  </t>
  </si>
  <si>
    <t xml:space="preserve">C-16</t>
  </si>
  <si>
    <t xml:space="preserve">Silenieku ielas pievedceļš</t>
  </si>
  <si>
    <t xml:space="preserve">Stīpnieku ceļš</t>
  </si>
  <si>
    <t xml:space="preserve">I-35</t>
  </si>
  <si>
    <t xml:space="preserve">Kantora</t>
  </si>
  <si>
    <t xml:space="preserve">Spulgu iela</t>
  </si>
  <si>
    <t xml:space="preserve">I-111</t>
  </si>
  <si>
    <t xml:space="preserve">Svētes iela</t>
  </si>
  <si>
    <t xml:space="preserve">I-59</t>
  </si>
  <si>
    <t xml:space="preserve">Spilvas iela </t>
  </si>
  <si>
    <t xml:space="preserve">Šteinertu iela</t>
  </si>
  <si>
    <t xml:space="preserve">I-77</t>
  </si>
  <si>
    <t xml:space="preserve">Tīraines ielas pievadceļi</t>
  </si>
  <si>
    <t xml:space="preserve">Tērauda iela</t>
  </si>
  <si>
    <t xml:space="preserve">I-95</t>
  </si>
  <si>
    <t xml:space="preserve">I-73</t>
  </si>
  <si>
    <t xml:space="preserve">Dravnieku iela</t>
  </si>
  <si>
    <t xml:space="preserve">Upleju iela </t>
  </si>
  <si>
    <t xml:space="preserve">Upesgrīvas ielas pievedceļi</t>
  </si>
  <si>
    <t xml:space="preserve">īp. Upesgrīvas iela 74</t>
  </si>
  <si>
    <t xml:space="preserve">Unnes iela</t>
  </si>
  <si>
    <t xml:space="preserve">Zieduklēpju iela</t>
  </si>
  <si>
    <t xml:space="preserve">I-26</t>
  </si>
  <si>
    <t xml:space="preserve">Upesgrīves iela</t>
  </si>
  <si>
    <t xml:space="preserve">Vārpu ielas pievedceļš</t>
  </si>
  <si>
    <t xml:space="preserve">īp.Vārpu iela 14</t>
  </si>
  <si>
    <t xml:space="preserve">Viskalnu iela</t>
  </si>
  <si>
    <t xml:space="preserve">"Sējas"</t>
  </si>
  <si>
    <t xml:space="preserve">I-120</t>
  </si>
  <si>
    <t xml:space="preserve">Vizulīšu iela</t>
  </si>
  <si>
    <t xml:space="preserve">Viršu iela</t>
  </si>
  <si>
    <t xml:space="preserve">I-79</t>
  </si>
  <si>
    <t xml:space="preserve">Vītiņu iela</t>
  </si>
  <si>
    <t xml:space="preserve">I-81</t>
  </si>
  <si>
    <t xml:space="preserve">I-41</t>
  </si>
  <si>
    <t xml:space="preserve">Stīpnieku ceļš(V-15)</t>
  </si>
  <si>
    <t xml:space="preserve">Zeltiņu ielas pievedceļš</t>
  </si>
  <si>
    <t xml:space="preserve">Zeltiņu iela 127C;129C</t>
  </si>
  <si>
    <t xml:space="preserve">Spilvas iela</t>
  </si>
  <si>
    <t xml:space="preserve">īp.Zeltiņu iela 20D</t>
  </si>
  <si>
    <t xml:space="preserve">I-112</t>
  </si>
  <si>
    <t xml:space="preserve">I-29</t>
  </si>
  <si>
    <t xml:space="preserve">Zīraku iela</t>
  </si>
  <si>
    <t xml:space="preserve">Ziediņu iela </t>
  </si>
  <si>
    <t xml:space="preserve">Lamberu iela </t>
  </si>
  <si>
    <t xml:space="preserve">Zvaigžņu iela</t>
  </si>
  <si>
    <t xml:space="preserve">Žubītes iela </t>
  </si>
  <si>
    <t xml:space="preserve">īp. Žubītes iela 17</t>
  </si>
  <si>
    <t xml:space="preserve">Kungu iela</t>
  </si>
  <si>
    <t xml:space="preserve">Vecais Mārupes ceļš</t>
  </si>
  <si>
    <t xml:space="preserve">C-6</t>
  </si>
  <si>
    <t xml:space="preserve">P-132</t>
  </si>
  <si>
    <t xml:space="preserve">Stīpnieku ceļš-Alpi-Dzirnieki</t>
  </si>
  <si>
    <t xml:space="preserve">C-13</t>
  </si>
  <si>
    <t xml:space="preserve">Vizmas- Vecais Mārupes ceļš</t>
  </si>
  <si>
    <t xml:space="preserve">C-30</t>
  </si>
  <si>
    <t xml:space="preserve">Noras-Dumpji-Rutki</t>
  </si>
  <si>
    <t xml:space="preserve">Stīpnieku ceļš(C-15)</t>
  </si>
  <si>
    <t xml:space="preserve">Alpi-Dumpji</t>
  </si>
  <si>
    <t xml:space="preserve">C-15</t>
  </si>
  <si>
    <t xml:space="preserve">Stīpnieku ceļs (V-15)</t>
  </si>
  <si>
    <t xml:space="preserve">Bērzzemnieki-Lagatas</t>
  </si>
  <si>
    <t xml:space="preserve">C-20</t>
  </si>
  <si>
    <t xml:space="preserve">C-11</t>
  </si>
  <si>
    <t xml:space="preserve">Posmā no A-5 līdzC-20</t>
  </si>
  <si>
    <t xml:space="preserve">A-5 līdz</t>
  </si>
  <si>
    <t xml:space="preserve">C-23</t>
  </si>
  <si>
    <t xml:space="preserve">Vecais ceļš- Mežciems</t>
  </si>
  <si>
    <t xml:space="preserve">īp.Bebru iela 2</t>
  </si>
  <si>
    <t xml:space="preserve">Jaunrožnieku iela</t>
  </si>
  <si>
    <t xml:space="preserve">Jaunbebru iela </t>
  </si>
  <si>
    <t xml:space="preserve">Veczariņu iela </t>
  </si>
  <si>
    <t xml:space="preserve">Vecozolu iela </t>
  </si>
  <si>
    <t xml:space="preserve">Pētera iela</t>
  </si>
  <si>
    <t xml:space="preserve">Pētera iela </t>
  </si>
  <si>
    <t xml:space="preserve">Veczariņu iela</t>
  </si>
  <si>
    <t xml:space="preserve">Kalnupes iela</t>
  </si>
  <si>
    <t xml:space="preserve">Mārupītes gatve ( Mārupīte)0.3</t>
  </si>
  <si>
    <t xml:space="preserve">Vējiņu iela </t>
  </si>
  <si>
    <t xml:space="preserve">Ziedoņu iela </t>
  </si>
  <si>
    <t xml:space="preserve">Irbītes iela</t>
  </si>
  <si>
    <t xml:space="preserve">īp.Irbītes iela 11</t>
  </si>
  <si>
    <t xml:space="preserve">Dzeņu iela </t>
  </si>
  <si>
    <t xml:space="preserve">pašvaldības ceļš C-6</t>
  </si>
  <si>
    <t xml:space="preserve">Ziedoņkalna iela</t>
  </si>
  <si>
    <t xml:space="preserve">Ritenieku iela</t>
  </si>
  <si>
    <t xml:space="preserve">pašvaldības ceļš C-20</t>
  </si>
  <si>
    <t xml:space="preserve">pašvaldības ceļš C-11</t>
  </si>
  <si>
    <t xml:space="preserve">Zīļu iela</t>
  </si>
  <si>
    <t xml:space="preserve">Vīndedžu iela</t>
  </si>
  <si>
    <t xml:space="preserve">Mazskuju iela</t>
  </si>
  <si>
    <t xml:space="preserve">Strautu iela</t>
  </si>
  <si>
    <t xml:space="preserve">Laipu iela </t>
  </si>
  <si>
    <t xml:space="preserve">Jaunsiliņu iela</t>
  </si>
  <si>
    <t xml:space="preserve">Cīruļu iela </t>
  </si>
  <si>
    <t xml:space="preserve">Siliņu iela </t>
  </si>
  <si>
    <t xml:space="preserve">Sietnieku iela</t>
  </si>
  <si>
    <t xml:space="preserve">Burtnieku iela</t>
  </si>
  <si>
    <t xml:space="preserve">Aiviekstes iela</t>
  </si>
  <si>
    <t xml:space="preserve">upe Mārupīte</t>
  </si>
  <si>
    <t xml:space="preserve">Rītausmas iela</t>
  </si>
  <si>
    <t xml:space="preserve">Mārupītes gatve ( upe Mārupīte)</t>
  </si>
  <si>
    <t xml:space="preserve">Raunas iela</t>
  </si>
  <si>
    <t xml:space="preserve">Lapiņmuižas iela</t>
  </si>
  <si>
    <t xml:space="preserve">īp. Sēļi</t>
  </si>
  <si>
    <t xml:space="preserve">Katrīnmuižas iela</t>
  </si>
  <si>
    <t xml:space="preserve">Vīnkalnu iela</t>
  </si>
  <si>
    <t xml:space="preserve">V-22</t>
  </si>
  <si>
    <t xml:space="preserve">īp. Vīnkalnu iela 43</t>
  </si>
  <si>
    <t xml:space="preserve">Mežgravu iela</t>
  </si>
  <si>
    <t xml:space="preserve">Mālu iela</t>
  </si>
  <si>
    <t xml:space="preserve">Vienības gatve</t>
  </si>
  <si>
    <t xml:space="preserve">īp. Māliņu iela 12</t>
  </si>
  <si>
    <t xml:space="preserve">Meiju iela</t>
  </si>
  <si>
    <t xml:space="preserve">īp. Meiju iela 8</t>
  </si>
  <si>
    <t xml:space="preserve">dzelzceļš Rīga -Jelgava</t>
  </si>
  <si>
    <t xml:space="preserve">Gaileņu iela</t>
  </si>
  <si>
    <t xml:space="preserve">Stūnīšu iela</t>
  </si>
  <si>
    <t xml:space="preserve">Vilnīšu iela</t>
  </si>
  <si>
    <t xml:space="preserve">Mazieķi-Priedāji-Stīpnieku ceļš</t>
  </si>
  <si>
    <t xml:space="preserve">C-10</t>
  </si>
  <si>
    <t xml:space="preserve">pašvaldības ceļš C-12</t>
  </si>
  <si>
    <t xml:space="preserve">Zirnīši-Akācijas</t>
  </si>
  <si>
    <t xml:space="preserve">C-12</t>
  </si>
  <si>
    <t xml:space="preserve">Ulmaņi</t>
  </si>
  <si>
    <t xml:space="preserve">Saltupi-Turaidas-Rutki</t>
  </si>
  <si>
    <t xml:space="preserve">Turaidas </t>
  </si>
  <si>
    <t xml:space="preserve">pašvaldības ceļš C-16</t>
  </si>
  <si>
    <t xml:space="preserve">pašvaldības ceļš C-28</t>
  </si>
  <si>
    <t xml:space="preserve">C-28</t>
  </si>
  <si>
    <t xml:space="preserve">īp.Silindriķi-1</t>
  </si>
  <si>
    <t xml:space="preserve">Doņu iela </t>
  </si>
  <si>
    <t xml:space="preserve">īp. Doņu iela 2</t>
  </si>
  <si>
    <t xml:space="preserve">Sildegu iela</t>
  </si>
  <si>
    <t xml:space="preserve">Sildegas</t>
  </si>
  <si>
    <t xml:space="preserve">īp.Pededzes iela 48</t>
  </si>
  <si>
    <t xml:space="preserve">Gerberu ielas pievedceļš</t>
  </si>
  <si>
    <t xml:space="preserve">pašvaldības ceļš C-7</t>
  </si>
  <si>
    <t xml:space="preserve">ceļš pie Lielviļņi</t>
  </si>
  <si>
    <t xml:space="preserve">Ābelīšu iela </t>
  </si>
  <si>
    <t xml:space="preserve">Branguļu iela</t>
  </si>
  <si>
    <t xml:space="preserve">Vērdiņu iela</t>
  </si>
  <si>
    <t xml:space="preserve">Meldriņu iela </t>
  </si>
  <si>
    <t xml:space="preserve">īp. Briežu iela 6</t>
  </si>
  <si>
    <t xml:space="preserve">Bezdelīgu iela</t>
  </si>
  <si>
    <t xml:space="preserve">Vālodžu iela</t>
  </si>
  <si>
    <t xml:space="preserve">Cielavu iela</t>
  </si>
  <si>
    <t xml:space="preserve">Doņu iela</t>
  </si>
  <si>
    <t xml:space="preserve">Dimantu iela</t>
  </si>
  <si>
    <t xml:space="preserve">Dimantu iela </t>
  </si>
  <si>
    <t xml:space="preserve">Dravnieku iela </t>
  </si>
  <si>
    <t xml:space="preserve">gaujas iela</t>
  </si>
  <si>
    <t xml:space="preserve">Rožleju iela </t>
  </si>
  <si>
    <t xml:space="preserve">Efeju iela </t>
  </si>
  <si>
    <t xml:space="preserve">Grāvkalnu iela</t>
  </si>
  <si>
    <t xml:space="preserve">Sniķeru iela </t>
  </si>
  <si>
    <t xml:space="preserve">īp. Grāvkanu iela 38</t>
  </si>
  <si>
    <t xml:space="preserve">Grūdupu iela </t>
  </si>
  <si>
    <t xml:space="preserve">N-7</t>
  </si>
  <si>
    <t xml:space="preserve">Grīšļu iela</t>
  </si>
  <si>
    <t xml:space="preserve">Grāvkalna iela</t>
  </si>
  <si>
    <t xml:space="preserve">Idas iela</t>
  </si>
  <si>
    <t xml:space="preserve">Jaunatlantu iela</t>
  </si>
  <si>
    <t xml:space="preserve">Kāpu iela</t>
  </si>
  <si>
    <t xml:space="preserve">Krēsliņu iela </t>
  </si>
  <si>
    <t xml:space="preserve">Laivu iela</t>
  </si>
  <si>
    <t xml:space="preserve">Lejaszeltiņu iela</t>
  </si>
  <si>
    <t xml:space="preserve">Lūku iela </t>
  </si>
  <si>
    <t xml:space="preserve">Mazā Dravnieku iela</t>
  </si>
  <si>
    <t xml:space="preserve">Mazā Ūdru iela</t>
  </si>
  <si>
    <t xml:space="preserve">Trenču iela </t>
  </si>
  <si>
    <t xml:space="preserve">Malduguņu iela</t>
  </si>
  <si>
    <t xml:space="preserve">Marijas iela</t>
  </si>
  <si>
    <t xml:space="preserve">Magoņu iela</t>
  </si>
  <si>
    <t xml:space="preserve">Mākoņu iela</t>
  </si>
  <si>
    <t xml:space="preserve">Bašēnu ceļš </t>
  </si>
  <si>
    <t xml:space="preserve">Niedru iela </t>
  </si>
  <si>
    <t xml:space="preserve">Orgideju iela</t>
  </si>
  <si>
    <t xml:space="preserve">Ozolkalna iela</t>
  </si>
  <si>
    <t xml:space="preserve">Putnu iela</t>
  </si>
  <si>
    <t xml:space="preserve">Roņu iela</t>
  </si>
  <si>
    <t xml:space="preserve">Pērļu iela</t>
  </si>
  <si>
    <t xml:space="preserve">īp. Smiltnieku iela 12</t>
  </si>
  <si>
    <t xml:space="preserve">Straupes iela</t>
  </si>
  <si>
    <t xml:space="preserve">Selgas iela</t>
  </si>
  <si>
    <t xml:space="preserve">srupceļš</t>
  </si>
  <si>
    <t xml:space="preserve">Strazdu iela </t>
  </si>
  <si>
    <t xml:space="preserve">Silenieku iela</t>
  </si>
  <si>
    <t xml:space="preserve">Saules iela </t>
  </si>
  <si>
    <t xml:space="preserve">Zeltiņu iela </t>
  </si>
  <si>
    <t xml:space="preserve">Zieduklēpju iela </t>
  </si>
  <si>
    <t xml:space="preserve">Vaivariņu iela</t>
  </si>
  <si>
    <t xml:space="preserve">K.Ulmaņu iela</t>
  </si>
  <si>
    <t xml:space="preserve">Veccīruļu iela </t>
  </si>
  <si>
    <t xml:space="preserve">pašvaldības seļš C-14</t>
  </si>
  <si>
    <t xml:space="preserve">pašvaldības ceļš C-13</t>
  </si>
  <si>
    <t xml:space="preserve">Lokators</t>
  </si>
  <si>
    <t xml:space="preserve">pašvaldības seļš C-29</t>
  </si>
  <si>
    <t xml:space="preserve">Mārupes novada gājēju celiņu un laukumu saraksts.</t>
  </si>
  <si>
    <t xml:space="preserve">Mārupes novada domes laukums</t>
  </si>
  <si>
    <t xml:space="preserve">Mārupes novada domes iekšpagalms</t>
  </si>
  <si>
    <t xml:space="preserve">Gājēju celiņš Mārupītes gatvē</t>
  </si>
  <si>
    <t xml:space="preserve">Gājēju celiņš Vecozolu ielā</t>
  </si>
  <si>
    <t xml:space="preserve">Gājēju celiņš Rožu ielā</t>
  </si>
  <si>
    <t xml:space="preserve">Gājēju celiņš Liliju ielā</t>
  </si>
  <si>
    <t xml:space="preserve">Gājēju celiņš Kantora ielā</t>
  </si>
  <si>
    <t xml:space="preserve">Mārupes vidusskolas gājēju celiņš ,laukums un iebrauktuve</t>
  </si>
  <si>
    <t xml:space="preserve">Gājēju celiņš gar Tīraines bērnudārzu</t>
  </si>
  <si>
    <t xml:space="preserve">Tīraines bērnudārza stāvlaukums</t>
  </si>
  <si>
    <t xml:space="preserve">Gājēju celiņš Viskalnu ielā un laukums</t>
  </si>
  <si>
    <t xml:space="preserve">Tīraines skolas laukums</t>
  </si>
  <si>
    <t xml:space="preserve">Gājēju celiņš  uz Tīraines dz.staciju.</t>
  </si>
  <si>
    <t xml:space="preserve">Mārupes kapu stāvvieta un stāvvieta Meldriņu ielā. </t>
  </si>
  <si>
    <t xml:space="preserve">Mārupes kapu kapličas laukums. </t>
  </si>
  <si>
    <t xml:space="preserve">Piemiņas laukums (Kriškalni). </t>
  </si>
  <si>
    <t xml:space="preserve">Gājēju celiņš Kabiles ielā</t>
  </si>
  <si>
    <t xml:space="preserve">Gājēju celiņš Bebru ielā</t>
  </si>
  <si>
    <t xml:space="preserve">Gājēju celiņš Amatas ielā</t>
  </si>
  <si>
    <t xml:space="preserve">Gājēju celiņš Gaujas ielā</t>
  </si>
  <si>
    <t xml:space="preserve">Gājēju celiņš Pededzes ielā</t>
  </si>
  <si>
    <t xml:space="preserve">Gājēju celiņš Ventas ielā</t>
  </si>
  <si>
    <t xml:space="preserve">Gājēju celiņš Pakalniņu ielā</t>
  </si>
  <si>
    <t xml:space="preserve">Gājēju celiņš Konrādu ielā </t>
  </si>
  <si>
    <t xml:space="preserve">Gājēju celiņš Jelgavas ceļš</t>
  </si>
  <si>
    <t xml:space="preserve">Gājēju ceļš Konrādu ielas skvērā</t>
  </si>
  <si>
    <t xml:space="preserve">Reviņu ielas stāvlaukums ( bērnudārzs "Lienīt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6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993300"/>
      <name val="Arial"/>
      <family val="2"/>
      <charset val="186"/>
    </font>
    <font>
      <b val="true"/>
      <sz val="12"/>
      <color rgb="FF008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false" outlineLevel="0" max="5" min="5" style="0" width="15.7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6" customFormat="false" ht="22.5" hidden="false" customHeight="true" outlineLevel="0" collapsed="false">
      <c r="B6" s="3" t="s">
        <v>2</v>
      </c>
    </row>
    <row r="8" customFormat="false" ht="15.75" hidden="false" customHeight="fals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4" t="s">
        <v>8</v>
      </c>
    </row>
    <row r="9" customFormat="false" ht="15.75" hidden="false" customHeight="false" outlineLevel="0" collapsed="false">
      <c r="A9" s="6" t="n">
        <v>1</v>
      </c>
      <c r="B9" s="7" t="s">
        <v>9</v>
      </c>
      <c r="C9" s="7" t="s">
        <v>10</v>
      </c>
      <c r="D9" s="7" t="s">
        <v>11</v>
      </c>
      <c r="E9" s="7" t="s">
        <v>12</v>
      </c>
      <c r="F9" s="8" t="n">
        <v>0.33</v>
      </c>
    </row>
    <row r="10" customFormat="false" ht="15.75" hidden="false" customHeight="false" outlineLevel="0" collapsed="false">
      <c r="A10" s="6" t="n">
        <v>2</v>
      </c>
      <c r="B10" s="7" t="s">
        <v>13</v>
      </c>
      <c r="C10" s="7"/>
      <c r="D10" s="7" t="s">
        <v>14</v>
      </c>
      <c r="E10" s="7" t="s">
        <v>15</v>
      </c>
      <c r="F10" s="8" t="n">
        <v>0.94</v>
      </c>
    </row>
    <row r="11" customFormat="false" ht="15.75" hidden="false" customHeight="false" outlineLevel="0" collapsed="false">
      <c r="A11" s="6" t="n">
        <v>3</v>
      </c>
      <c r="B11" s="7" t="s">
        <v>15</v>
      </c>
      <c r="C11" s="7"/>
      <c r="D11" s="7" t="s">
        <v>14</v>
      </c>
      <c r="E11" s="7" t="s">
        <v>13</v>
      </c>
      <c r="F11" s="8" t="n">
        <v>2.63</v>
      </c>
    </row>
    <row r="12" customFormat="false" ht="15.75" hidden="false" customHeight="false" outlineLevel="0" collapsed="false">
      <c r="A12" s="8" t="n">
        <v>4</v>
      </c>
      <c r="B12" s="7" t="s">
        <v>16</v>
      </c>
      <c r="C12" s="9" t="s">
        <v>17</v>
      </c>
      <c r="D12" s="7" t="s">
        <v>18</v>
      </c>
      <c r="E12" s="7" t="s">
        <v>19</v>
      </c>
      <c r="F12" s="8" t="n">
        <v>0.21</v>
      </c>
    </row>
    <row r="13" customFormat="false" ht="15.75" hidden="false" customHeight="false" outlineLevel="0" collapsed="false">
      <c r="A13" s="8" t="n">
        <v>5</v>
      </c>
      <c r="B13" s="7" t="s">
        <v>20</v>
      </c>
      <c r="C13" s="9" t="s">
        <v>21</v>
      </c>
      <c r="D13" s="7" t="s">
        <v>18</v>
      </c>
      <c r="E13" s="7" t="s">
        <v>22</v>
      </c>
      <c r="F13" s="8" t="n">
        <v>0.53</v>
      </c>
    </row>
    <row r="14" customFormat="false" ht="15.75" hidden="false" customHeight="false" outlineLevel="0" collapsed="false">
      <c r="A14" s="8" t="n">
        <v>6</v>
      </c>
      <c r="B14" s="7" t="s">
        <v>23</v>
      </c>
      <c r="C14" s="9" t="s">
        <v>24</v>
      </c>
      <c r="D14" s="7" t="s">
        <v>18</v>
      </c>
      <c r="E14" s="7" t="s">
        <v>15</v>
      </c>
      <c r="F14" s="8" t="n">
        <v>0.89</v>
      </c>
    </row>
    <row r="15" customFormat="false" ht="15.75" hidden="false" customHeight="false" outlineLevel="0" collapsed="false">
      <c r="A15" s="10"/>
      <c r="B15" s="10"/>
      <c r="C15" s="10"/>
      <c r="D15" s="10"/>
      <c r="E15" s="11" t="s">
        <v>25</v>
      </c>
      <c r="F15" s="6" t="n">
        <f aca="false">SUM(F9:F11)</f>
        <v>3.9</v>
      </c>
    </row>
    <row r="16" customFormat="false" ht="15.75" hidden="false" customHeight="false" outlineLevel="0" collapsed="false">
      <c r="B16" s="12" t="s">
        <v>26</v>
      </c>
      <c r="C16" s="10"/>
      <c r="D16" s="10"/>
    </row>
    <row r="17" customFormat="false" ht="12.75" hidden="false" customHeight="true" outlineLevel="0" collapsed="false">
      <c r="B17" s="12" t="s">
        <v>27</v>
      </c>
      <c r="C17" s="10"/>
      <c r="D17" s="10"/>
    </row>
    <row r="18" customFormat="false" ht="12.75" hidden="false" customHeight="true" outlineLevel="0" collapsed="false">
      <c r="A18" s="13"/>
      <c r="B18" s="14"/>
      <c r="C18" s="14"/>
      <c r="D18" s="14"/>
      <c r="E18" s="14"/>
    </row>
    <row r="19" customFormat="false" ht="12.75" hidden="false" customHeight="true" outlineLevel="0" collapsed="false">
      <c r="A19" s="13"/>
      <c r="B19" s="14"/>
      <c r="C19" s="14"/>
      <c r="D19" s="14"/>
      <c r="E19" s="14"/>
    </row>
    <row r="20" customFormat="false" ht="12.75" hidden="false" customHeight="false" outlineLevel="0" collapsed="false">
      <c r="A20" s="13"/>
      <c r="B20" s="13"/>
      <c r="C20" s="13"/>
      <c r="D20" s="13"/>
      <c r="E20" s="13"/>
    </row>
    <row r="21" customFormat="false" ht="12.75" hidden="false" customHeight="false" outlineLevel="0" collapsed="false">
      <c r="B21" s="2"/>
      <c r="C21" s="2"/>
      <c r="D21" s="2"/>
      <c r="E21" s="2"/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5.75" hidden="false" customHeight="false" outlineLevel="0" collapsed="false">
      <c r="B23" s="3" t="s">
        <v>28</v>
      </c>
      <c r="C23" s="15"/>
      <c r="E23" s="15"/>
    </row>
    <row r="25" customFormat="false" ht="15.75" hidden="false" customHeight="false" outlineLevel="0" collapsed="false">
      <c r="A25" s="4" t="s">
        <v>3</v>
      </c>
      <c r="B25" s="5" t="s">
        <v>4</v>
      </c>
      <c r="C25" s="5" t="s">
        <v>5</v>
      </c>
      <c r="D25" s="6" t="s">
        <v>6</v>
      </c>
      <c r="E25" s="6" t="s">
        <v>7</v>
      </c>
      <c r="F25" s="4" t="s">
        <v>8</v>
      </c>
    </row>
    <row r="26" customFormat="false" ht="15.75" hidden="false" customHeight="false" outlineLevel="0" collapsed="false">
      <c r="A26" s="8" t="n">
        <v>1</v>
      </c>
      <c r="B26" s="5" t="s">
        <v>29</v>
      </c>
      <c r="C26" s="16" t="s">
        <v>30</v>
      </c>
      <c r="D26" s="7" t="s">
        <v>31</v>
      </c>
      <c r="E26" s="6" t="s">
        <v>32</v>
      </c>
      <c r="F26" s="17" t="n">
        <v>3.3</v>
      </c>
    </row>
    <row r="27" customFormat="false" ht="15.75" hidden="false" customHeight="false" outlineLevel="0" collapsed="false">
      <c r="A27" s="8" t="n">
        <v>2</v>
      </c>
      <c r="B27" s="5" t="s">
        <v>33</v>
      </c>
      <c r="C27" s="16" t="s">
        <v>32</v>
      </c>
      <c r="D27" s="7" t="s">
        <v>30</v>
      </c>
      <c r="E27" s="6" t="s">
        <v>34</v>
      </c>
      <c r="F27" s="17" t="n">
        <v>0.92</v>
      </c>
    </row>
    <row r="28" customFormat="false" ht="15.75" hidden="false" customHeight="false" outlineLevel="0" collapsed="false">
      <c r="A28" s="8" t="n">
        <v>3</v>
      </c>
      <c r="B28" s="7" t="s">
        <v>35</v>
      </c>
      <c r="C28" s="9" t="s">
        <v>36</v>
      </c>
      <c r="D28" s="7" t="s">
        <v>18</v>
      </c>
      <c r="E28" s="7" t="s">
        <v>37</v>
      </c>
      <c r="F28" s="8" t="n">
        <v>0.15</v>
      </c>
    </row>
    <row r="29" customFormat="false" ht="15.75" hidden="false" customHeight="false" outlineLevel="0" collapsed="false">
      <c r="A29" s="8" t="n">
        <v>4</v>
      </c>
      <c r="B29" s="7" t="s">
        <v>38</v>
      </c>
      <c r="C29" s="9" t="s">
        <v>39</v>
      </c>
      <c r="D29" s="7" t="s">
        <v>18</v>
      </c>
      <c r="E29" s="7" t="s">
        <v>40</v>
      </c>
      <c r="F29" s="8" t="n">
        <v>0.17</v>
      </c>
    </row>
    <row r="30" customFormat="false" ht="15.75" hidden="false" customHeight="false" outlineLevel="0" collapsed="false">
      <c r="A30" s="8" t="n">
        <v>5</v>
      </c>
      <c r="B30" s="7" t="s">
        <v>41</v>
      </c>
      <c r="C30" s="9" t="s">
        <v>42</v>
      </c>
      <c r="D30" s="7" t="s">
        <v>18</v>
      </c>
      <c r="E30" s="7" t="s">
        <v>37</v>
      </c>
      <c r="F30" s="8" t="n">
        <v>0.12</v>
      </c>
    </row>
    <row r="31" customFormat="false" ht="15.75" hidden="false" customHeight="false" outlineLevel="0" collapsed="false">
      <c r="A31" s="8" t="n">
        <v>6</v>
      </c>
      <c r="B31" s="7" t="s">
        <v>43</v>
      </c>
      <c r="C31" s="9" t="s">
        <v>44</v>
      </c>
      <c r="D31" s="7" t="s">
        <v>45</v>
      </c>
      <c r="E31" s="7" t="s">
        <v>46</v>
      </c>
      <c r="F31" s="8" t="n">
        <v>0.36</v>
      </c>
    </row>
    <row r="32" customFormat="false" ht="20.25" hidden="false" customHeight="true" outlineLevel="0" collapsed="false">
      <c r="A32" s="8" t="n">
        <v>7</v>
      </c>
      <c r="B32" s="7" t="s">
        <v>47</v>
      </c>
      <c r="C32" s="9" t="s">
        <v>48</v>
      </c>
      <c r="D32" s="7" t="s">
        <v>18</v>
      </c>
      <c r="E32" s="7" t="s">
        <v>40</v>
      </c>
      <c r="F32" s="8" t="n">
        <v>0.17</v>
      </c>
    </row>
    <row r="33" customFormat="false" ht="15.75" hidden="false" customHeight="false" outlineLevel="0" collapsed="false">
      <c r="A33" s="8" t="n">
        <v>8</v>
      </c>
      <c r="B33" s="7" t="s">
        <v>37</v>
      </c>
      <c r="C33" s="9" t="s">
        <v>49</v>
      </c>
      <c r="D33" s="7" t="s">
        <v>38</v>
      </c>
      <c r="E33" s="7" t="s">
        <v>35</v>
      </c>
      <c r="F33" s="8" t="n">
        <v>0.23</v>
      </c>
    </row>
    <row r="34" customFormat="false" ht="15.75" hidden="false" customHeight="false" outlineLevel="0" collapsed="false">
      <c r="A34" s="8" t="n">
        <v>9</v>
      </c>
      <c r="B34" s="7" t="s">
        <v>50</v>
      </c>
      <c r="C34" s="9" t="s">
        <v>51</v>
      </c>
      <c r="D34" s="7" t="s">
        <v>18</v>
      </c>
      <c r="E34" s="7" t="s">
        <v>52</v>
      </c>
      <c r="F34" s="8" t="n">
        <v>0.21</v>
      </c>
    </row>
    <row r="35" customFormat="false" ht="21.75" hidden="false" customHeight="true" outlineLevel="0" collapsed="false">
      <c r="A35" s="8" t="n">
        <v>10</v>
      </c>
      <c r="B35" s="7" t="s">
        <v>53</v>
      </c>
      <c r="C35" s="9" t="s">
        <v>54</v>
      </c>
      <c r="D35" s="7" t="s">
        <v>38</v>
      </c>
      <c r="E35" s="7" t="s">
        <v>47</v>
      </c>
      <c r="F35" s="8" t="n">
        <v>0.07</v>
      </c>
    </row>
    <row r="36" customFormat="false" ht="15.75" hidden="false" customHeight="false" outlineLevel="0" collapsed="false">
      <c r="A36" s="8" t="n">
        <v>11</v>
      </c>
      <c r="B36" s="18" t="s">
        <v>55</v>
      </c>
      <c r="C36" s="19" t="s">
        <v>56</v>
      </c>
      <c r="D36" s="18" t="s">
        <v>57</v>
      </c>
      <c r="E36" s="18" t="s">
        <v>58</v>
      </c>
      <c r="F36" s="20" t="n">
        <v>0.86</v>
      </c>
    </row>
    <row r="37" customFormat="false" ht="15.75" hidden="false" customHeight="false" outlineLevel="0" collapsed="false">
      <c r="A37" s="8" t="n">
        <v>12</v>
      </c>
      <c r="B37" s="7" t="s">
        <v>52</v>
      </c>
      <c r="C37" s="9" t="s">
        <v>59</v>
      </c>
      <c r="D37" s="7" t="s">
        <v>50</v>
      </c>
      <c r="E37" s="7" t="s">
        <v>60</v>
      </c>
      <c r="F37" s="8" t="n">
        <v>0.14</v>
      </c>
    </row>
    <row r="38" customFormat="false" ht="15.75" hidden="false" customHeight="false" outlineLevel="0" collapsed="false">
      <c r="A38" s="8" t="n">
        <v>13</v>
      </c>
      <c r="B38" s="7" t="s">
        <v>60</v>
      </c>
      <c r="C38" s="9" t="s">
        <v>61</v>
      </c>
      <c r="D38" s="7" t="s">
        <v>18</v>
      </c>
      <c r="E38" s="7" t="s">
        <v>52</v>
      </c>
      <c r="F38" s="8" t="n">
        <v>0.16</v>
      </c>
    </row>
    <row r="39" customFormat="false" ht="15.75" hidden="false" customHeight="false" outlineLevel="0" collapsed="false">
      <c r="A39" s="8" t="n">
        <v>14</v>
      </c>
      <c r="B39" s="7" t="s">
        <v>62</v>
      </c>
      <c r="C39" s="9" t="s">
        <v>63</v>
      </c>
      <c r="D39" s="7" t="s">
        <v>57</v>
      </c>
      <c r="E39" s="7" t="s">
        <v>64</v>
      </c>
      <c r="F39" s="8" t="n">
        <v>0.31</v>
      </c>
    </row>
    <row r="40" customFormat="false" ht="15.75" hidden="false" customHeight="false" outlineLevel="0" collapsed="false">
      <c r="A40" s="8" t="n">
        <v>15</v>
      </c>
      <c r="B40" s="7" t="s">
        <v>65</v>
      </c>
      <c r="C40" s="9" t="s">
        <v>66</v>
      </c>
      <c r="D40" s="7" t="s">
        <v>31</v>
      </c>
      <c r="E40" s="7" t="s">
        <v>67</v>
      </c>
      <c r="F40" s="8" t="n">
        <v>0.47</v>
      </c>
    </row>
    <row r="41" customFormat="false" ht="15.75" hidden="false" customHeight="false" outlineLevel="0" collapsed="false">
      <c r="A41" s="8" t="n">
        <v>16</v>
      </c>
      <c r="B41" s="7" t="s">
        <v>68</v>
      </c>
      <c r="C41" s="9" t="s">
        <v>69</v>
      </c>
      <c r="D41" s="7" t="s">
        <v>65</v>
      </c>
      <c r="E41" s="7" t="s">
        <v>67</v>
      </c>
      <c r="F41" s="8" t="n">
        <v>0.12</v>
      </c>
    </row>
    <row r="42" customFormat="false" ht="15.75" hidden="false" customHeight="false" outlineLevel="0" collapsed="false">
      <c r="A42" s="8" t="n">
        <v>17</v>
      </c>
      <c r="B42" s="7" t="s">
        <v>70</v>
      </c>
      <c r="C42" s="9" t="s">
        <v>71</v>
      </c>
      <c r="D42" s="7" t="s">
        <v>50</v>
      </c>
      <c r="E42" s="7" t="s">
        <v>60</v>
      </c>
      <c r="F42" s="8" t="n">
        <v>0.13</v>
      </c>
    </row>
    <row r="43" customFormat="false" ht="15.75" hidden="false" customHeight="false" outlineLevel="0" collapsed="false">
      <c r="A43" s="8" t="n">
        <v>18</v>
      </c>
      <c r="B43" s="7" t="s">
        <v>72</v>
      </c>
      <c r="C43" s="9" t="s">
        <v>73</v>
      </c>
      <c r="D43" s="7" t="s">
        <v>19</v>
      </c>
      <c r="E43" s="7" t="s">
        <v>58</v>
      </c>
      <c r="F43" s="8" t="n">
        <v>0.5</v>
      </c>
    </row>
    <row r="44" customFormat="false" ht="15.75" hidden="false" customHeight="false" outlineLevel="0" collapsed="false">
      <c r="A44" s="8" t="n">
        <v>19</v>
      </c>
      <c r="B44" s="7" t="s">
        <v>74</v>
      </c>
      <c r="C44" s="9" t="s">
        <v>75</v>
      </c>
      <c r="D44" s="7" t="s">
        <v>31</v>
      </c>
      <c r="E44" s="7"/>
      <c r="F44" s="8" t="n">
        <v>0.82</v>
      </c>
    </row>
    <row r="45" customFormat="false" ht="15.75" hidden="false" customHeight="false" outlineLevel="0" collapsed="false">
      <c r="A45" s="8" t="n">
        <v>20</v>
      </c>
      <c r="B45" s="7" t="s">
        <v>76</v>
      </c>
      <c r="C45" s="9" t="s">
        <v>77</v>
      </c>
      <c r="D45" s="7" t="s">
        <v>31</v>
      </c>
      <c r="E45" s="7" t="s">
        <v>78</v>
      </c>
      <c r="F45" s="8" t="n">
        <v>0.5</v>
      </c>
    </row>
    <row r="46" customFormat="false" ht="15.75" hidden="false" customHeight="false" outlineLevel="0" collapsed="false">
      <c r="A46" s="8" t="n">
        <v>21</v>
      </c>
      <c r="B46" s="7" t="s">
        <v>79</v>
      </c>
      <c r="C46" s="9" t="s">
        <v>80</v>
      </c>
      <c r="D46" s="7" t="s">
        <v>18</v>
      </c>
      <c r="E46" s="7" t="s">
        <v>43</v>
      </c>
      <c r="F46" s="8" t="n">
        <v>0.5</v>
      </c>
    </row>
    <row r="47" customFormat="false" ht="15.75" hidden="false" customHeight="false" outlineLevel="0" collapsed="false">
      <c r="A47" s="8" t="n">
        <v>22</v>
      </c>
      <c r="B47" s="7" t="s">
        <v>81</v>
      </c>
      <c r="C47" s="9"/>
      <c r="D47" s="7" t="s">
        <v>79</v>
      </c>
      <c r="E47" s="7"/>
      <c r="F47" s="8" t="n">
        <v>0.13</v>
      </c>
    </row>
    <row r="48" s="21" customFormat="true" ht="15.75" hidden="false" customHeight="false" outlineLevel="0" collapsed="false">
      <c r="A48" s="8" t="n">
        <v>23</v>
      </c>
      <c r="B48" s="7" t="s">
        <v>82</v>
      </c>
      <c r="C48" s="9" t="s">
        <v>83</v>
      </c>
      <c r="D48" s="7" t="s">
        <v>31</v>
      </c>
      <c r="E48" s="7" t="s">
        <v>84</v>
      </c>
      <c r="F48" s="8" t="n">
        <v>0.25</v>
      </c>
    </row>
    <row r="49" customFormat="false" ht="15.75" hidden="false" customHeight="false" outlineLevel="0" collapsed="false">
      <c r="A49" s="8" t="n">
        <v>24</v>
      </c>
      <c r="B49" s="7" t="s">
        <v>85</v>
      </c>
      <c r="C49" s="9" t="s">
        <v>86</v>
      </c>
      <c r="D49" s="7" t="s">
        <v>19</v>
      </c>
      <c r="E49" s="7"/>
      <c r="F49" s="8" t="n">
        <v>0.5</v>
      </c>
    </row>
    <row r="50" customFormat="false" ht="15.75" hidden="false" customHeight="false" outlineLevel="0" collapsed="false">
      <c r="A50" s="22" t="n">
        <v>25</v>
      </c>
      <c r="B50" s="23" t="s">
        <v>58</v>
      </c>
      <c r="C50" s="24" t="s">
        <v>87</v>
      </c>
      <c r="D50" s="23" t="s">
        <v>19</v>
      </c>
      <c r="E50" s="23" t="s">
        <v>72</v>
      </c>
      <c r="F50" s="22" t="n">
        <v>0.24</v>
      </c>
    </row>
    <row r="51" customFormat="false" ht="15.75" hidden="false" customHeight="false" outlineLevel="0" collapsed="false">
      <c r="A51" s="22"/>
      <c r="B51" s="23"/>
      <c r="C51" s="24"/>
      <c r="D51" s="23" t="s">
        <v>13</v>
      </c>
      <c r="E51" s="23" t="s">
        <v>64</v>
      </c>
      <c r="F51" s="22" t="n">
        <v>0.21</v>
      </c>
    </row>
    <row r="52" customFormat="false" ht="15.75" hidden="false" customHeight="false" outlineLevel="0" collapsed="false">
      <c r="A52" s="22" t="n">
        <v>26</v>
      </c>
      <c r="B52" s="23" t="s">
        <v>88</v>
      </c>
      <c r="C52" s="24" t="s">
        <v>89</v>
      </c>
      <c r="D52" s="23" t="s">
        <v>90</v>
      </c>
      <c r="E52" s="23" t="s">
        <v>72</v>
      </c>
      <c r="F52" s="22" t="n">
        <v>0.18</v>
      </c>
    </row>
    <row r="53" customFormat="false" ht="15.75" hidden="false" customHeight="false" outlineLevel="0" collapsed="false">
      <c r="A53" s="22" t="n">
        <v>27</v>
      </c>
      <c r="B53" s="23" t="s">
        <v>67</v>
      </c>
      <c r="C53" s="24" t="s">
        <v>91</v>
      </c>
      <c r="D53" s="23" t="s">
        <v>12</v>
      </c>
      <c r="E53" s="23" t="s">
        <v>92</v>
      </c>
      <c r="F53" s="22" t="n">
        <v>0.6</v>
      </c>
    </row>
    <row r="54" customFormat="false" ht="15.75" hidden="false" customHeight="false" outlineLevel="0" collapsed="false">
      <c r="A54" s="22" t="n">
        <v>28</v>
      </c>
      <c r="B54" s="23" t="s">
        <v>93</v>
      </c>
      <c r="C54" s="24" t="s">
        <v>94</v>
      </c>
      <c r="D54" s="23" t="s">
        <v>58</v>
      </c>
      <c r="E54" s="23" t="s">
        <v>72</v>
      </c>
      <c r="F54" s="22" t="n">
        <v>0.19</v>
      </c>
    </row>
    <row r="55" customFormat="false" ht="15.75" hidden="false" customHeight="false" outlineLevel="0" collapsed="false">
      <c r="A55" s="22" t="n">
        <v>29</v>
      </c>
      <c r="B55" s="25" t="s">
        <v>95</v>
      </c>
      <c r="C55" s="26"/>
      <c r="D55" s="27" t="s">
        <v>57</v>
      </c>
      <c r="E55" s="28" t="s">
        <v>96</v>
      </c>
      <c r="F55" s="27" t="n">
        <v>0.67</v>
      </c>
    </row>
    <row r="56" customFormat="false" ht="15.75" hidden="false" customHeight="false" outlineLevel="0" collapsed="false">
      <c r="A56" s="22" t="n">
        <v>30</v>
      </c>
      <c r="B56" s="25" t="s">
        <v>97</v>
      </c>
      <c r="C56" s="26"/>
      <c r="D56" s="27" t="s">
        <v>19</v>
      </c>
      <c r="E56" s="28" t="s">
        <v>95</v>
      </c>
      <c r="F56" s="27" t="n">
        <v>0.24</v>
      </c>
    </row>
    <row r="57" customFormat="false" ht="15.75" hidden="false" customHeight="false" outlineLevel="0" collapsed="false">
      <c r="A57" s="22" t="n">
        <v>31</v>
      </c>
      <c r="B57" s="25" t="s">
        <v>98</v>
      </c>
      <c r="C57" s="26"/>
      <c r="D57" s="27" t="s">
        <v>57</v>
      </c>
      <c r="E57" s="28" t="s">
        <v>99</v>
      </c>
      <c r="F57" s="27" t="n">
        <v>0.55</v>
      </c>
    </row>
    <row r="58" customFormat="false" ht="15.75" hidden="false" customHeight="false" outlineLevel="0" collapsed="false">
      <c r="A58" s="22" t="n">
        <v>32</v>
      </c>
      <c r="B58" s="25" t="s">
        <v>95</v>
      </c>
      <c r="C58" s="26"/>
      <c r="D58" s="27" t="s">
        <v>57</v>
      </c>
      <c r="E58" s="28" t="s">
        <v>96</v>
      </c>
      <c r="F58" s="27" t="n">
        <v>0.66</v>
      </c>
    </row>
    <row r="59" customFormat="false" ht="15.75" hidden="false" customHeight="false" outlineLevel="0" collapsed="false">
      <c r="A59" s="22" t="n">
        <v>33</v>
      </c>
      <c r="B59" s="25" t="s">
        <v>100</v>
      </c>
      <c r="C59" s="26"/>
      <c r="D59" s="25" t="s">
        <v>98</v>
      </c>
      <c r="E59" s="28" t="s">
        <v>95</v>
      </c>
      <c r="F59" s="27" t="n">
        <v>0.1</v>
      </c>
    </row>
    <row r="60" customFormat="false" ht="15.75" hidden="false" customHeight="false" outlineLevel="0" collapsed="false">
      <c r="A60" s="22" t="n">
        <v>34</v>
      </c>
      <c r="B60" s="25" t="s">
        <v>101</v>
      </c>
      <c r="C60" s="29"/>
      <c r="D60" s="30" t="s">
        <v>15</v>
      </c>
      <c r="E60" s="31" t="s">
        <v>102</v>
      </c>
      <c r="F60" s="27" t="n">
        <v>0.15</v>
      </c>
    </row>
    <row r="61" customFormat="false" ht="15.75" hidden="false" customHeight="false" outlineLevel="0" collapsed="false">
      <c r="A61" s="32"/>
      <c r="E61" s="11" t="s">
        <v>25</v>
      </c>
      <c r="F61" s="6" t="n">
        <f aca="false">SUM(F12:F27)</f>
        <v>9.75</v>
      </c>
    </row>
    <row r="63" customFormat="false" ht="15.75" hidden="false" customHeight="false" outlineLevel="0" collapsed="false">
      <c r="B63" s="12" t="s">
        <v>103</v>
      </c>
    </row>
    <row r="64" customFormat="false" ht="12.75" hidden="false" customHeight="false" outlineLevel="0" collapsed="false">
      <c r="B64" s="33"/>
      <c r="C64" s="33"/>
      <c r="D64" s="33"/>
      <c r="E64" s="33"/>
    </row>
    <row r="65" customFormat="false" ht="12.75" hidden="false" customHeight="false" outlineLevel="0" collapsed="false">
      <c r="B65" s="33"/>
      <c r="C65" s="33"/>
      <c r="D65" s="33"/>
      <c r="E65" s="33"/>
    </row>
    <row r="68" customFormat="false" ht="12.75" hidden="false" customHeight="false" outlineLevel="0" collapsed="false">
      <c r="B68" s="2"/>
      <c r="C68" s="2"/>
      <c r="D68" s="2"/>
      <c r="E68" s="2"/>
      <c r="F68" s="2"/>
    </row>
    <row r="69" customFormat="false" ht="12.75" hidden="false" customHeight="false" outlineLevel="0" collapsed="false">
      <c r="B69" s="2"/>
      <c r="C69" s="2"/>
      <c r="D69" s="2"/>
      <c r="E69" s="2"/>
      <c r="F69" s="2"/>
    </row>
    <row r="70" customFormat="false" ht="15.75" hidden="false" customHeight="false" outlineLevel="0" collapsed="false">
      <c r="B70" s="34" t="s">
        <v>104</v>
      </c>
      <c r="C70" s="35"/>
      <c r="E70" s="35"/>
      <c r="F70" s="35"/>
    </row>
    <row r="72" s="36" customFormat="true" ht="15.75" hidden="false" customHeight="false" outlineLevel="0" collapsed="false">
      <c r="A72" s="4" t="s">
        <v>3</v>
      </c>
      <c r="B72" s="5" t="s">
        <v>4</v>
      </c>
      <c r="C72" s="5" t="s">
        <v>5</v>
      </c>
      <c r="D72" s="6" t="s">
        <v>6</v>
      </c>
      <c r="E72" s="6" t="s">
        <v>7</v>
      </c>
      <c r="F72" s="4" t="s">
        <v>8</v>
      </c>
    </row>
    <row r="73" customFormat="false" ht="15.75" hidden="false" customHeight="false" outlineLevel="0" collapsed="false">
      <c r="A73" s="8" t="n">
        <v>1</v>
      </c>
      <c r="B73" s="5" t="s">
        <v>105</v>
      </c>
      <c r="C73" s="16" t="s">
        <v>106</v>
      </c>
      <c r="D73" s="17" t="s">
        <v>107</v>
      </c>
      <c r="E73" s="6" t="s">
        <v>108</v>
      </c>
      <c r="F73" s="17" t="n">
        <v>1.9</v>
      </c>
    </row>
    <row r="74" customFormat="false" ht="15.75" hidden="false" customHeight="false" outlineLevel="0" collapsed="false">
      <c r="A74" s="8" t="n">
        <v>2</v>
      </c>
      <c r="B74" s="5" t="s">
        <v>109</v>
      </c>
      <c r="C74" s="16" t="s">
        <v>110</v>
      </c>
      <c r="D74" s="17" t="s">
        <v>107</v>
      </c>
      <c r="E74" s="6" t="s">
        <v>32</v>
      </c>
      <c r="F74" s="17" t="n">
        <v>4.4</v>
      </c>
    </row>
    <row r="75" customFormat="false" ht="15.75" hidden="false" customHeight="false" outlineLevel="0" collapsed="false">
      <c r="A75" s="8" t="n">
        <v>3</v>
      </c>
      <c r="B75" s="5" t="s">
        <v>111</v>
      </c>
      <c r="C75" s="16" t="s">
        <v>112</v>
      </c>
      <c r="D75" s="17" t="s">
        <v>113</v>
      </c>
      <c r="E75" s="6" t="s">
        <v>110</v>
      </c>
      <c r="F75" s="17" t="n">
        <v>1.6</v>
      </c>
    </row>
    <row r="76" customFormat="false" ht="15.75" hidden="false" customHeight="false" outlineLevel="0" collapsed="false">
      <c r="A76" s="8" t="n">
        <v>4</v>
      </c>
      <c r="B76" s="5" t="s">
        <v>114</v>
      </c>
      <c r="C76" s="16" t="s">
        <v>115</v>
      </c>
      <c r="D76" s="17" t="s">
        <v>110</v>
      </c>
      <c r="E76" s="6" t="s">
        <v>116</v>
      </c>
      <c r="F76" s="17" t="n">
        <v>1</v>
      </c>
    </row>
    <row r="77" customFormat="false" ht="15.75" hidden="false" customHeight="false" outlineLevel="0" collapsed="false">
      <c r="A77" s="8" t="n">
        <v>5</v>
      </c>
      <c r="B77" s="5" t="s">
        <v>117</v>
      </c>
      <c r="C77" s="16" t="s">
        <v>118</v>
      </c>
      <c r="D77" s="17" t="s">
        <v>119</v>
      </c>
      <c r="E77" s="6" t="s">
        <v>120</v>
      </c>
      <c r="F77" s="17" t="n">
        <v>2.4</v>
      </c>
    </row>
    <row r="78" customFormat="false" ht="15.75" hidden="false" customHeight="false" outlineLevel="0" collapsed="false">
      <c r="A78" s="8" t="n">
        <v>6</v>
      </c>
      <c r="B78" s="5" t="s">
        <v>121</v>
      </c>
      <c r="C78" s="16" t="s">
        <v>107</v>
      </c>
      <c r="D78" s="7" t="s">
        <v>57</v>
      </c>
      <c r="E78" s="6" t="s">
        <v>110</v>
      </c>
      <c r="F78" s="17" t="n">
        <v>0.57</v>
      </c>
    </row>
    <row r="79" customFormat="false" ht="15.75" hidden="false" customHeight="false" outlineLevel="0" collapsed="false">
      <c r="A79" s="8" t="n">
        <v>7</v>
      </c>
      <c r="B79" s="5" t="s">
        <v>122</v>
      </c>
      <c r="C79" s="16" t="s">
        <v>123</v>
      </c>
      <c r="D79" s="17" t="s">
        <v>30</v>
      </c>
      <c r="E79" s="6" t="s">
        <v>124</v>
      </c>
      <c r="F79" s="17" t="n">
        <v>0.92</v>
      </c>
    </row>
    <row r="80" customFormat="false" ht="15.75" hidden="false" customHeight="false" outlineLevel="0" collapsed="false">
      <c r="A80" s="8" t="n">
        <v>8</v>
      </c>
      <c r="B80" s="5" t="s">
        <v>125</v>
      </c>
      <c r="C80" s="16" t="s">
        <v>119</v>
      </c>
      <c r="D80" s="17" t="s">
        <v>126</v>
      </c>
      <c r="E80" s="6" t="s">
        <v>127</v>
      </c>
      <c r="F80" s="17" t="n">
        <v>1.3</v>
      </c>
    </row>
    <row r="81" customFormat="false" ht="15.75" hidden="false" customHeight="false" outlineLevel="0" collapsed="false">
      <c r="A81" s="37"/>
      <c r="B81" s="38"/>
      <c r="C81" s="39"/>
      <c r="D81" s="38"/>
      <c r="E81" s="8" t="s">
        <v>128</v>
      </c>
      <c r="F81" s="17" t="n">
        <f aca="false">SUM(F73:F80)</f>
        <v>14.09</v>
      </c>
    </row>
    <row r="82" customFormat="false" ht="15.75" hidden="false" customHeight="false" outlineLevel="0" collapsed="false">
      <c r="A82" s="37"/>
      <c r="B82" s="12" t="s">
        <v>129</v>
      </c>
      <c r="C82" s="12"/>
      <c r="D82" s="12"/>
      <c r="E82" s="40"/>
      <c r="F82" s="37"/>
    </row>
    <row r="83" customFormat="false" ht="15.75" hidden="false" customHeight="true" outlineLevel="0" collapsed="false">
      <c r="A83" s="37"/>
      <c r="B83" s="41" t="s">
        <v>130</v>
      </c>
      <c r="C83" s="41"/>
      <c r="D83" s="41"/>
      <c r="E83" s="40"/>
      <c r="F83" s="37"/>
    </row>
    <row r="84" customFormat="false" ht="15.75" hidden="false" customHeight="false" outlineLevel="0" collapsed="false">
      <c r="A84" s="37"/>
      <c r="B84" s="41"/>
      <c r="C84" s="41"/>
      <c r="D84" s="41"/>
      <c r="E84" s="40"/>
      <c r="F84" s="37"/>
    </row>
    <row r="85" customFormat="false" ht="15.75" hidden="false" customHeight="false" outlineLevel="0" collapsed="false">
      <c r="A85" s="37"/>
      <c r="B85" s="42"/>
      <c r="C85" s="42"/>
      <c r="D85" s="42"/>
      <c r="E85" s="40"/>
      <c r="F85" s="37"/>
    </row>
    <row r="86" customFormat="false" ht="15.75" hidden="false" customHeight="false" outlineLevel="0" collapsed="false">
      <c r="A86" s="37"/>
      <c r="B86" s="2"/>
      <c r="C86" s="2"/>
      <c r="D86" s="2"/>
      <c r="E86" s="2"/>
      <c r="F86" s="2"/>
    </row>
    <row r="87" customFormat="false" ht="15.75" hidden="false" customHeight="false" outlineLevel="0" collapsed="false">
      <c r="A87" s="37"/>
      <c r="B87" s="2"/>
      <c r="C87" s="2"/>
      <c r="D87" s="2"/>
      <c r="E87" s="2"/>
      <c r="F87" s="2"/>
    </row>
    <row r="88" customFormat="false" ht="15.75" hidden="false" customHeight="false" outlineLevel="0" collapsed="false">
      <c r="A88" s="37"/>
      <c r="B88" s="34" t="s">
        <v>131</v>
      </c>
      <c r="C88" s="35"/>
      <c r="E88" s="35"/>
      <c r="F88" s="35"/>
    </row>
    <row r="89" customFormat="false" ht="15.75" hidden="false" customHeight="false" outlineLevel="0" collapsed="false">
      <c r="A89" s="37"/>
      <c r="B89" s="42"/>
      <c r="C89" s="42"/>
      <c r="D89" s="42"/>
      <c r="E89" s="40"/>
      <c r="F89" s="37"/>
    </row>
    <row r="90" customFormat="false" ht="15.75" hidden="false" customHeight="false" outlineLevel="0" collapsed="false">
      <c r="A90" s="4" t="s">
        <v>3</v>
      </c>
      <c r="B90" s="5" t="s">
        <v>4</v>
      </c>
      <c r="C90" s="5" t="s">
        <v>5</v>
      </c>
      <c r="D90" s="6" t="s">
        <v>6</v>
      </c>
      <c r="E90" s="6" t="s">
        <v>7</v>
      </c>
      <c r="F90" s="4" t="s">
        <v>8</v>
      </c>
    </row>
    <row r="91" customFormat="false" ht="15.75" hidden="false" customHeight="false" outlineLevel="0" collapsed="false">
      <c r="A91" s="26" t="n">
        <v>1</v>
      </c>
      <c r="B91" s="25" t="s">
        <v>132</v>
      </c>
      <c r="C91" s="26"/>
      <c r="D91" s="27" t="s">
        <v>58</v>
      </c>
      <c r="E91" s="28" t="s">
        <v>58</v>
      </c>
      <c r="F91" s="27" t="n">
        <v>0.8</v>
      </c>
    </row>
    <row r="92" customFormat="false" ht="15.75" hidden="false" customHeight="false" outlineLevel="0" collapsed="false">
      <c r="A92" s="26" t="n">
        <v>2</v>
      </c>
      <c r="B92" s="25" t="s">
        <v>133</v>
      </c>
      <c r="C92" s="26"/>
      <c r="D92" s="27" t="s">
        <v>15</v>
      </c>
      <c r="E92" s="28" t="s">
        <v>15</v>
      </c>
      <c r="F92" s="27" t="n">
        <v>0.63</v>
      </c>
    </row>
    <row r="93" customFormat="false" ht="15.75" hidden="false" customHeight="false" outlineLevel="0" collapsed="false">
      <c r="A93" s="26" t="n">
        <v>3</v>
      </c>
      <c r="B93" s="25" t="s">
        <v>134</v>
      </c>
      <c r="C93" s="26"/>
      <c r="D93" s="27" t="s">
        <v>135</v>
      </c>
      <c r="E93" s="28" t="s">
        <v>136</v>
      </c>
      <c r="F93" s="27" t="n">
        <v>0.05</v>
      </c>
    </row>
    <row r="94" customFormat="false" ht="15.75" hidden="false" customHeight="false" outlineLevel="0" collapsed="false">
      <c r="A94" s="26" t="n">
        <v>4</v>
      </c>
      <c r="B94" s="25" t="s">
        <v>137</v>
      </c>
      <c r="C94" s="26"/>
      <c r="D94" s="27" t="s">
        <v>15</v>
      </c>
      <c r="E94" s="28" t="s">
        <v>136</v>
      </c>
      <c r="F94" s="27" t="n">
        <v>0.1</v>
      </c>
    </row>
    <row r="95" customFormat="false" ht="15.75" hidden="false" customHeight="false" outlineLevel="0" collapsed="false">
      <c r="A95" s="26" t="n">
        <v>6</v>
      </c>
      <c r="B95" s="25" t="s">
        <v>138</v>
      </c>
      <c r="C95" s="26"/>
      <c r="D95" s="27" t="s">
        <v>139</v>
      </c>
      <c r="E95" s="28" t="s">
        <v>140</v>
      </c>
      <c r="F95" s="27" t="n">
        <v>0.8</v>
      </c>
    </row>
    <row r="96" customFormat="false" ht="47.25" hidden="false" customHeight="false" outlineLevel="0" collapsed="false">
      <c r="A96" s="4" t="n">
        <v>7</v>
      </c>
      <c r="B96" s="5" t="s">
        <v>141</v>
      </c>
      <c r="C96" s="16"/>
      <c r="D96" s="7" t="s">
        <v>142</v>
      </c>
      <c r="E96" s="7" t="s">
        <v>142</v>
      </c>
      <c r="F96" s="17" t="n">
        <v>0.5</v>
      </c>
    </row>
    <row r="97" customFormat="false" ht="15.75" hidden="false" customHeight="false" outlineLevel="0" collapsed="false">
      <c r="E97" s="43" t="s">
        <v>25</v>
      </c>
      <c r="F97" s="44" t="n">
        <f aca="false">SUM(F91:F96)</f>
        <v>2.88</v>
      </c>
    </row>
    <row r="98" customFormat="false" ht="7.5" hidden="false" customHeight="true" outlineLevel="0" collapsed="false"/>
    <row r="99" customFormat="false" ht="19.5" hidden="false" customHeight="true" outlineLevel="0" collapsed="false">
      <c r="B99" s="41" t="s">
        <v>143</v>
      </c>
      <c r="C99" s="41"/>
      <c r="D99" s="41"/>
    </row>
    <row r="100" customFormat="false" ht="12.75" hidden="false" customHeight="false" outlineLevel="0" collapsed="false">
      <c r="B100" s="41"/>
      <c r="C100" s="41"/>
      <c r="D100" s="41"/>
    </row>
    <row r="102" customFormat="false" ht="17.25" hidden="false" customHeight="true" outlineLevel="0" collapsed="false">
      <c r="A102" s="45" t="s">
        <v>144</v>
      </c>
      <c r="B102" s="45"/>
      <c r="C102" s="45"/>
      <c r="D102" s="45"/>
      <c r="E102" s="45"/>
    </row>
    <row r="103" customFormat="false" ht="15.75" hidden="false" customHeight="false" outlineLevel="0" collapsed="false">
      <c r="A103" s="15"/>
      <c r="B103" s="3" t="s">
        <v>145</v>
      </c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20.25" hidden="false" customHeight="false" outlineLevel="0" collapsed="false">
      <c r="A105" s="15"/>
      <c r="B105" s="15"/>
      <c r="C105" s="15"/>
      <c r="D105" s="46" t="s">
        <v>146</v>
      </c>
      <c r="E105" s="12" t="s">
        <v>147</v>
      </c>
    </row>
    <row r="106" customFormat="false" ht="12.75" hidden="false" customHeight="true" outlineLevel="0" collapsed="false">
      <c r="A106" s="47" t="n">
        <v>1</v>
      </c>
      <c r="B106" s="48" t="s">
        <v>148</v>
      </c>
      <c r="C106" s="48"/>
      <c r="D106" s="49" t="n">
        <v>2670</v>
      </c>
      <c r="E106" s="47" t="s">
        <v>149</v>
      </c>
    </row>
    <row r="107" customFormat="false" ht="30" hidden="false" customHeight="true" outlineLevel="0" collapsed="false">
      <c r="A107" s="47"/>
      <c r="B107" s="48"/>
      <c r="C107" s="48"/>
      <c r="D107" s="49"/>
      <c r="E107" s="47"/>
    </row>
    <row r="108" customFormat="false" ht="12.75" hidden="false" customHeight="true" outlineLevel="0" collapsed="false">
      <c r="A108" s="50" t="n">
        <v>2</v>
      </c>
      <c r="B108" s="51" t="s">
        <v>150</v>
      </c>
      <c r="C108" s="51"/>
      <c r="D108" s="52" t="n">
        <v>2830</v>
      </c>
      <c r="E108" s="49" t="s">
        <v>149</v>
      </c>
    </row>
    <row r="109" customFormat="false" ht="18.75" hidden="false" customHeight="true" outlineLevel="0" collapsed="false">
      <c r="A109" s="50"/>
      <c r="B109" s="51"/>
      <c r="C109" s="51"/>
      <c r="D109" s="52"/>
      <c r="E109" s="49"/>
    </row>
    <row r="110" customFormat="false" ht="16.5" hidden="false" customHeight="true" outlineLevel="0" collapsed="false">
      <c r="A110" s="47" t="n">
        <v>3</v>
      </c>
      <c r="B110" s="53" t="s">
        <v>151</v>
      </c>
      <c r="C110" s="54"/>
      <c r="D110" s="49" t="n">
        <v>1395</v>
      </c>
      <c r="E110" s="49" t="s">
        <v>149</v>
      </c>
    </row>
    <row r="111" customFormat="false" ht="15.75" hidden="false" customHeight="false" outlineLevel="0" collapsed="false">
      <c r="A111" s="47"/>
      <c r="B111" s="55" t="s">
        <v>152</v>
      </c>
      <c r="C111" s="56"/>
      <c r="D111" s="49"/>
      <c r="E111" s="49"/>
    </row>
    <row r="112" customFormat="false" ht="17.25" hidden="false" customHeight="true" outlineLevel="0" collapsed="false">
      <c r="A112" s="47" t="n">
        <v>4</v>
      </c>
      <c r="B112" s="57" t="s">
        <v>153</v>
      </c>
      <c r="C112" s="57"/>
      <c r="D112" s="49" t="n">
        <v>460</v>
      </c>
      <c r="E112" s="47" t="s">
        <v>149</v>
      </c>
    </row>
    <row r="113" customFormat="false" ht="15.75" hidden="false" customHeight="false" outlineLevel="0" collapsed="false">
      <c r="A113" s="47"/>
      <c r="B113" s="58" t="s">
        <v>154</v>
      </c>
      <c r="C113" s="58"/>
      <c r="D113" s="49"/>
      <c r="E113" s="47"/>
    </row>
    <row r="114" customFormat="false" ht="15.75" hidden="false" customHeight="false" outlineLevel="0" collapsed="false">
      <c r="A114" s="4" t="n">
        <v>5</v>
      </c>
      <c r="B114" s="59" t="s">
        <v>155</v>
      </c>
      <c r="C114" s="60"/>
      <c r="D114" s="61" t="n">
        <v>610</v>
      </c>
      <c r="E114" s="47" t="s">
        <v>149</v>
      </c>
    </row>
    <row r="115" customFormat="false" ht="15.75" hidden="false" customHeight="false" outlineLevel="0" collapsed="false">
      <c r="A115" s="4" t="n">
        <v>7</v>
      </c>
      <c r="B115" s="55" t="s">
        <v>156</v>
      </c>
      <c r="C115" s="56"/>
      <c r="D115" s="62" t="n">
        <v>1740</v>
      </c>
      <c r="E115" s="47" t="s">
        <v>157</v>
      </c>
    </row>
    <row r="116" customFormat="false" ht="15.75" hidden="false" customHeight="false" outlineLevel="0" collapsed="false">
      <c r="A116" s="4" t="n">
        <v>9</v>
      </c>
      <c r="B116" s="55" t="s">
        <v>158</v>
      </c>
      <c r="C116" s="56"/>
      <c r="D116" s="62" t="n">
        <v>1650</v>
      </c>
      <c r="E116" s="47" t="s">
        <v>159</v>
      </c>
    </row>
    <row r="117" customFormat="false" ht="15.75" hidden="false" customHeight="false" outlineLevel="0" collapsed="false">
      <c r="A117" s="4" t="n">
        <v>10</v>
      </c>
      <c r="B117" s="55" t="s">
        <v>160</v>
      </c>
      <c r="C117" s="56"/>
      <c r="D117" s="62" t="n">
        <v>950</v>
      </c>
      <c r="E117" s="47" t="s">
        <v>159</v>
      </c>
    </row>
    <row r="118" customFormat="false" ht="15.75" hidden="false" customHeight="false" outlineLevel="0" collapsed="false">
      <c r="A118" s="4" t="n">
        <v>11</v>
      </c>
      <c r="B118" s="63" t="s">
        <v>153</v>
      </c>
      <c r="C118" s="63"/>
      <c r="D118" s="49" t="n">
        <v>607</v>
      </c>
      <c r="E118" s="64" t="s">
        <v>159</v>
      </c>
    </row>
    <row r="119" customFormat="false" ht="15.75" hidden="false" customHeight="false" outlineLevel="0" collapsed="false">
      <c r="A119" s="4"/>
      <c r="B119" s="63" t="s">
        <v>161</v>
      </c>
      <c r="C119" s="63"/>
      <c r="D119" s="49"/>
      <c r="E119" s="64"/>
    </row>
    <row r="120" customFormat="false" ht="15.75" hidden="false" customHeight="false" outlineLevel="0" collapsed="false">
      <c r="A120" s="16" t="n">
        <v>12</v>
      </c>
      <c r="B120" s="65" t="s">
        <v>162</v>
      </c>
      <c r="C120" s="66"/>
      <c r="D120" s="67" t="n">
        <v>281</v>
      </c>
      <c r="E120" s="47" t="s">
        <v>149</v>
      </c>
    </row>
    <row r="121" customFormat="false" ht="20.25" hidden="false" customHeight="false" outlineLevel="0" collapsed="false">
      <c r="B121" s="68" t="s">
        <v>163</v>
      </c>
      <c r="C121" s="68"/>
      <c r="D121" s="68"/>
      <c r="E121" s="68"/>
      <c r="F121" s="68"/>
    </row>
    <row r="122" customFormat="false" ht="20.25" hidden="false" customHeight="false" outlineLevel="0" collapsed="false">
      <c r="B122" s="69" t="s">
        <v>164</v>
      </c>
      <c r="C122" s="15"/>
      <c r="D122" s="15"/>
      <c r="E122" s="15"/>
      <c r="F122" s="15"/>
    </row>
  </sheetData>
  <mergeCells count="26">
    <mergeCell ref="B3:E4"/>
    <mergeCell ref="B21:E22"/>
    <mergeCell ref="B64:E65"/>
    <mergeCell ref="B68:F69"/>
    <mergeCell ref="B83:D84"/>
    <mergeCell ref="B86:F87"/>
    <mergeCell ref="B99:D100"/>
    <mergeCell ref="A102:E102"/>
    <mergeCell ref="A106:A107"/>
    <mergeCell ref="B106:C107"/>
    <mergeCell ref="D106:D107"/>
    <mergeCell ref="E106:E107"/>
    <mergeCell ref="A108:A109"/>
    <mergeCell ref="B108:C109"/>
    <mergeCell ref="D108:D109"/>
    <mergeCell ref="E108:E109"/>
    <mergeCell ref="A110:A111"/>
    <mergeCell ref="D110:D111"/>
    <mergeCell ref="E110:E111"/>
    <mergeCell ref="A112:A113"/>
    <mergeCell ref="D112:D113"/>
    <mergeCell ref="E112:E113"/>
    <mergeCell ref="A118:A119"/>
    <mergeCell ref="D118:D119"/>
    <mergeCell ref="E118:E119"/>
    <mergeCell ref="B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3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318" activeCellId="0" sqref="F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2.7"/>
    <col collapsed="false" customWidth="true" hidden="false" outlineLevel="0" max="6" min="6" style="0" width="6.41"/>
  </cols>
  <sheetData>
    <row r="2" customFormat="false" ht="15.75" hidden="false" customHeight="false" outlineLevel="0" collapsed="false">
      <c r="D2" s="70" t="s">
        <v>165</v>
      </c>
    </row>
    <row r="3" customFormat="false" ht="12.75" hidden="false" customHeight="true" outlineLevel="0" collapsed="false">
      <c r="B3" s="2" t="s">
        <v>166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9" hidden="false" customHeight="true" outlineLevel="0" collapsed="false"/>
    <row r="6" customFormat="false" ht="13.5" hidden="false" customHeight="true" outlineLevel="0" collapsed="false">
      <c r="B6" s="3" t="s">
        <v>2</v>
      </c>
    </row>
    <row r="8" customFormat="false" ht="12.75" hidden="false" customHeight="true" outlineLevel="0" collapsed="false">
      <c r="A8" s="71" t="s">
        <v>3</v>
      </c>
      <c r="B8" s="71" t="s">
        <v>4</v>
      </c>
      <c r="C8" s="71" t="s">
        <v>5</v>
      </c>
      <c r="D8" s="72" t="s">
        <v>6</v>
      </c>
      <c r="E8" s="72" t="s">
        <v>7</v>
      </c>
      <c r="F8" s="16" t="s">
        <v>8</v>
      </c>
    </row>
    <row r="9" s="21" customFormat="true" ht="14.25" hidden="false" customHeight="true" outlineLevel="0" collapsed="false">
      <c r="A9" s="73" t="n">
        <v>1</v>
      </c>
      <c r="B9" s="18" t="s">
        <v>167</v>
      </c>
      <c r="C9" s="19" t="s">
        <v>168</v>
      </c>
      <c r="D9" s="18" t="s">
        <v>169</v>
      </c>
      <c r="E9" s="18" t="s">
        <v>170</v>
      </c>
      <c r="F9" s="74" t="n">
        <v>0.65</v>
      </c>
    </row>
    <row r="10" s="21" customFormat="true" ht="14.25" hidden="false" customHeight="true" outlineLevel="0" collapsed="false">
      <c r="A10" s="75"/>
      <c r="B10" s="76"/>
      <c r="C10" s="77"/>
      <c r="D10" s="76" t="s">
        <v>170</v>
      </c>
      <c r="E10" s="76" t="s">
        <v>171</v>
      </c>
      <c r="F10" s="78" t="n">
        <v>0.32</v>
      </c>
      <c r="G10" s="79"/>
    </row>
    <row r="11" s="21" customFormat="true" ht="15.75" hidden="false" customHeight="false" outlineLevel="0" collapsed="false">
      <c r="A11" s="75" t="n">
        <v>2</v>
      </c>
      <c r="B11" s="25" t="s">
        <v>172</v>
      </c>
      <c r="C11" s="25"/>
      <c r="D11" s="25" t="s">
        <v>173</v>
      </c>
      <c r="E11" s="25" t="s">
        <v>174</v>
      </c>
      <c r="F11" s="80" t="n">
        <v>0.2</v>
      </c>
      <c r="G11" s="81"/>
    </row>
    <row r="12" s="21" customFormat="true" ht="15.75" hidden="false" customHeight="false" outlineLevel="0" collapsed="false">
      <c r="A12" s="75" t="n">
        <v>3</v>
      </c>
      <c r="B12" s="76" t="s">
        <v>175</v>
      </c>
      <c r="C12" s="77" t="s">
        <v>176</v>
      </c>
      <c r="D12" s="76" t="s">
        <v>170</v>
      </c>
      <c r="E12" s="76" t="s">
        <v>177</v>
      </c>
      <c r="F12" s="78" t="n">
        <v>2.75</v>
      </c>
      <c r="G12" s="79"/>
    </row>
    <row r="13" s="21" customFormat="true" ht="15.75" hidden="false" customHeight="false" outlineLevel="0" collapsed="false">
      <c r="A13" s="75" t="n">
        <v>4</v>
      </c>
      <c r="B13" s="76" t="s">
        <v>178</v>
      </c>
      <c r="C13" s="77" t="s">
        <v>179</v>
      </c>
      <c r="D13" s="76" t="s">
        <v>169</v>
      </c>
      <c r="E13" s="76" t="s">
        <v>180</v>
      </c>
      <c r="F13" s="78" t="n">
        <v>1.156</v>
      </c>
      <c r="G13" s="79"/>
    </row>
    <row r="14" s="83" customFormat="true" ht="15.75" hidden="false" customHeight="false" outlineLevel="0" collapsed="false">
      <c r="A14" s="75" t="n">
        <v>5</v>
      </c>
      <c r="B14" s="76" t="s">
        <v>181</v>
      </c>
      <c r="C14" s="77" t="s">
        <v>182</v>
      </c>
      <c r="D14" s="76" t="s">
        <v>183</v>
      </c>
      <c r="E14" s="76" t="s">
        <v>173</v>
      </c>
      <c r="F14" s="78" t="n">
        <v>0.64</v>
      </c>
      <c r="G14" s="82"/>
    </row>
    <row r="15" s="83" customFormat="true" ht="15.75" hidden="false" customHeight="false" outlineLevel="0" collapsed="false">
      <c r="A15" s="75" t="n">
        <v>6</v>
      </c>
      <c r="B15" s="76" t="s">
        <v>184</v>
      </c>
      <c r="C15" s="77" t="s">
        <v>185</v>
      </c>
      <c r="D15" s="76" t="s">
        <v>183</v>
      </c>
      <c r="E15" s="76" t="s">
        <v>186</v>
      </c>
      <c r="F15" s="78" t="n">
        <v>0.3</v>
      </c>
      <c r="G15" s="82"/>
    </row>
    <row r="16" s="83" customFormat="true" ht="15.75" hidden="false" customHeight="false" outlineLevel="0" collapsed="false">
      <c r="A16" s="75" t="n">
        <v>7</v>
      </c>
      <c r="B16" s="76" t="s">
        <v>187</v>
      </c>
      <c r="C16" s="77" t="s">
        <v>188</v>
      </c>
      <c r="D16" s="76" t="s">
        <v>183</v>
      </c>
      <c r="E16" s="76" t="s">
        <v>189</v>
      </c>
      <c r="F16" s="78" t="n">
        <v>1.62</v>
      </c>
      <c r="G16" s="82"/>
    </row>
    <row r="17" s="83" customFormat="true" ht="15.75" hidden="false" customHeight="false" outlineLevel="0" collapsed="false">
      <c r="A17" s="75" t="n">
        <v>8</v>
      </c>
      <c r="B17" s="76" t="s">
        <v>190</v>
      </c>
      <c r="C17" s="77"/>
      <c r="D17" s="76" t="s">
        <v>191</v>
      </c>
      <c r="E17" s="76" t="s">
        <v>192</v>
      </c>
      <c r="F17" s="84" t="n">
        <v>0.9</v>
      </c>
      <c r="G17" s="79"/>
    </row>
    <row r="18" s="83" customFormat="true" ht="20.25" hidden="false" customHeight="true" outlineLevel="0" collapsed="false">
      <c r="A18" s="75" t="n">
        <v>9</v>
      </c>
      <c r="B18" s="76" t="s">
        <v>193</v>
      </c>
      <c r="C18" s="77" t="s">
        <v>194</v>
      </c>
      <c r="D18" s="76" t="s">
        <v>195</v>
      </c>
      <c r="E18" s="76" t="s">
        <v>196</v>
      </c>
      <c r="F18" s="84" t="n">
        <v>2.31</v>
      </c>
      <c r="G18" s="82"/>
    </row>
    <row r="19" s="83" customFormat="true" ht="15.75" hidden="false" customHeight="false" outlineLevel="0" collapsed="false">
      <c r="A19" s="75" t="n">
        <v>10</v>
      </c>
      <c r="B19" s="76" t="s">
        <v>197</v>
      </c>
      <c r="C19" s="77" t="s">
        <v>198</v>
      </c>
      <c r="D19" s="76" t="s">
        <v>169</v>
      </c>
      <c r="E19" s="76" t="s">
        <v>192</v>
      </c>
      <c r="F19" s="84" t="n">
        <v>0.13</v>
      </c>
      <c r="G19" s="82"/>
    </row>
    <row r="20" s="83" customFormat="true" ht="15.75" hidden="false" customHeight="false" outlineLevel="0" collapsed="false">
      <c r="A20" s="75" t="n">
        <v>11</v>
      </c>
      <c r="B20" s="76" t="s">
        <v>199</v>
      </c>
      <c r="C20" s="77" t="s">
        <v>200</v>
      </c>
      <c r="D20" s="76" t="s">
        <v>189</v>
      </c>
      <c r="E20" s="76" t="s">
        <v>201</v>
      </c>
      <c r="F20" s="84" t="n">
        <v>0.37</v>
      </c>
      <c r="G20" s="82"/>
    </row>
    <row r="21" s="83" customFormat="true" ht="15.75" hidden="false" customHeight="false" outlineLevel="0" collapsed="false">
      <c r="A21" s="75" t="n">
        <v>12</v>
      </c>
      <c r="B21" s="76" t="s">
        <v>202</v>
      </c>
      <c r="C21" s="77" t="s">
        <v>203</v>
      </c>
      <c r="D21" s="76" t="s">
        <v>191</v>
      </c>
      <c r="E21" s="76" t="s">
        <v>204</v>
      </c>
      <c r="F21" s="84" t="n">
        <v>0.27</v>
      </c>
      <c r="G21" s="82"/>
    </row>
    <row r="22" s="21" customFormat="true" ht="15.75" hidden="false" customHeight="false" outlineLevel="0" collapsed="false">
      <c r="A22" s="75" t="n">
        <v>13</v>
      </c>
      <c r="B22" s="25" t="s">
        <v>205</v>
      </c>
      <c r="C22" s="26"/>
      <c r="D22" s="25" t="s">
        <v>206</v>
      </c>
      <c r="E22" s="25" t="s">
        <v>207</v>
      </c>
      <c r="F22" s="78" t="n">
        <v>0.52</v>
      </c>
      <c r="G22" s="81"/>
    </row>
    <row r="23" s="21" customFormat="true" ht="15.75" hidden="false" customHeight="false" outlineLevel="0" collapsed="false">
      <c r="A23" s="75" t="n">
        <v>14</v>
      </c>
      <c r="B23" s="25" t="s">
        <v>208</v>
      </c>
      <c r="C23" s="26"/>
      <c r="D23" s="25" t="s">
        <v>209</v>
      </c>
      <c r="E23" s="25" t="s">
        <v>210</v>
      </c>
      <c r="F23" s="85" t="n">
        <v>0.54</v>
      </c>
      <c r="G23" s="81"/>
    </row>
    <row r="24" customFormat="false" ht="15.75" hidden="false" customHeight="true" outlineLevel="0" collapsed="false">
      <c r="A24" s="75" t="n">
        <v>15</v>
      </c>
      <c r="B24" s="76" t="s">
        <v>211</v>
      </c>
      <c r="C24" s="77" t="s">
        <v>212</v>
      </c>
      <c r="D24" s="76" t="s">
        <v>183</v>
      </c>
      <c r="E24" s="76" t="s">
        <v>192</v>
      </c>
      <c r="F24" s="78" t="n">
        <v>0.39</v>
      </c>
      <c r="G24" s="86"/>
    </row>
    <row r="25" customFormat="false" ht="15.75" hidden="false" customHeight="true" outlineLevel="0" collapsed="false">
      <c r="A25" s="73" t="n">
        <v>16</v>
      </c>
      <c r="B25" s="18" t="s">
        <v>213</v>
      </c>
      <c r="C25" s="19"/>
      <c r="D25" s="18" t="s">
        <v>183</v>
      </c>
      <c r="E25" s="18" t="s">
        <v>214</v>
      </c>
      <c r="F25" s="74" t="n">
        <v>0.13</v>
      </c>
    </row>
    <row r="26" customFormat="false" ht="15.75" hidden="false" customHeight="true" outlineLevel="0" collapsed="false">
      <c r="A26" s="87"/>
      <c r="B26" s="88"/>
      <c r="C26" s="88"/>
      <c r="D26" s="88"/>
      <c r="E26" s="89" t="s">
        <v>215</v>
      </c>
      <c r="F26" s="90" t="n">
        <f aca="false">SUM(F9:F25)</f>
        <v>13.196</v>
      </c>
    </row>
    <row r="27" customFormat="false" ht="15.75" hidden="false" customHeight="false" outlineLevel="0" collapsed="false">
      <c r="A27" s="10"/>
      <c r="E27" s="37"/>
      <c r="F27" s="91"/>
    </row>
    <row r="28" customFormat="false" ht="15.75" hidden="false" customHeight="false" outlineLevel="0" collapsed="false">
      <c r="A28" s="10"/>
      <c r="B28" s="12" t="s">
        <v>26</v>
      </c>
      <c r="C28" s="10"/>
      <c r="D28" s="10"/>
      <c r="E28" s="37"/>
      <c r="F28" s="91"/>
    </row>
    <row r="29" customFormat="false" ht="15.75" hidden="false" customHeight="false" outlineLevel="0" collapsed="false">
      <c r="B29" s="12" t="s">
        <v>27</v>
      </c>
      <c r="C29" s="10"/>
      <c r="D29" s="10"/>
    </row>
    <row r="30" customFormat="false" ht="15.75" hidden="false" customHeight="false" outlineLevel="0" collapsed="false">
      <c r="B30" s="12"/>
      <c r="C30" s="10"/>
      <c r="D30" s="10"/>
    </row>
    <row r="31" customFormat="false" ht="18" hidden="false" customHeight="true" outlineLevel="0" collapsed="false">
      <c r="B31" s="2" t="s">
        <v>216</v>
      </c>
      <c r="C31" s="2"/>
      <c r="D31" s="2"/>
      <c r="E31" s="2"/>
    </row>
    <row r="32" customFormat="false" ht="12.75" hidden="false" customHeight="false" outlineLevel="0" collapsed="false">
      <c r="B32" s="2"/>
      <c r="C32" s="2"/>
      <c r="D32" s="2"/>
      <c r="E32" s="2"/>
    </row>
    <row r="33" customFormat="false" ht="15.75" hidden="false" customHeight="false" outlineLevel="0" collapsed="false">
      <c r="B33" s="3" t="s">
        <v>28</v>
      </c>
      <c r="C33" s="15"/>
      <c r="E33" s="15"/>
    </row>
    <row r="34" customFormat="false" ht="6" hidden="false" customHeight="true" outlineLevel="0" collapsed="false">
      <c r="B34" s="3"/>
      <c r="C34" s="15"/>
      <c r="E34" s="15"/>
    </row>
    <row r="35" s="21" customFormat="true" ht="15" hidden="false" customHeight="true" outlineLevel="0" collapsed="false">
      <c r="A35" s="16" t="s">
        <v>3</v>
      </c>
      <c r="B35" s="92" t="s">
        <v>4</v>
      </c>
      <c r="C35" s="92" t="s">
        <v>5</v>
      </c>
      <c r="D35" s="92" t="s">
        <v>6</v>
      </c>
      <c r="E35" s="92" t="s">
        <v>7</v>
      </c>
      <c r="F35" s="16" t="s">
        <v>8</v>
      </c>
    </row>
    <row r="36" s="93" customFormat="true" ht="13.5" hidden="false" customHeight="true" outlineLevel="0" collapsed="false">
      <c r="A36" s="20" t="n">
        <v>1</v>
      </c>
      <c r="B36" s="18" t="s">
        <v>197</v>
      </c>
      <c r="C36" s="19" t="s">
        <v>198</v>
      </c>
      <c r="D36" s="18" t="s">
        <v>192</v>
      </c>
      <c r="E36" s="18" t="s">
        <v>217</v>
      </c>
      <c r="F36" s="74" t="n">
        <v>1.01</v>
      </c>
    </row>
    <row r="37" s="21" customFormat="true" ht="12.75" hidden="false" customHeight="true" outlineLevel="0" collapsed="false">
      <c r="A37" s="20" t="n">
        <v>2</v>
      </c>
      <c r="B37" s="18" t="s">
        <v>218</v>
      </c>
      <c r="C37" s="19" t="s">
        <v>219</v>
      </c>
      <c r="D37" s="18" t="s">
        <v>220</v>
      </c>
      <c r="E37" s="18" t="s">
        <v>221</v>
      </c>
      <c r="F37" s="74" t="n">
        <v>1.37</v>
      </c>
    </row>
    <row r="38" s="21" customFormat="true" ht="15.75" hidden="false" customHeight="false" outlineLevel="0" collapsed="false">
      <c r="A38" s="20" t="n">
        <v>3</v>
      </c>
      <c r="B38" s="18" t="s">
        <v>222</v>
      </c>
      <c r="C38" s="19" t="s">
        <v>223</v>
      </c>
      <c r="D38" s="18" t="s">
        <v>224</v>
      </c>
      <c r="E38" s="18" t="s">
        <v>225</v>
      </c>
      <c r="F38" s="74" t="n">
        <v>0.82</v>
      </c>
    </row>
    <row r="39" s="21" customFormat="true" ht="15.75" hidden="false" customHeight="false" outlineLevel="0" collapsed="false">
      <c r="A39" s="20" t="n">
        <v>4</v>
      </c>
      <c r="B39" s="18" t="s">
        <v>226</v>
      </c>
      <c r="C39" s="19" t="s">
        <v>227</v>
      </c>
      <c r="D39" s="18" t="s">
        <v>169</v>
      </c>
      <c r="E39" s="18" t="s">
        <v>173</v>
      </c>
      <c r="F39" s="74" t="n">
        <v>1.3</v>
      </c>
    </row>
    <row r="40" s="21" customFormat="true" ht="15.75" hidden="false" customHeight="false" outlineLevel="0" collapsed="false">
      <c r="A40" s="20" t="n">
        <v>5</v>
      </c>
      <c r="B40" s="18" t="s">
        <v>228</v>
      </c>
      <c r="C40" s="19" t="s">
        <v>229</v>
      </c>
      <c r="D40" s="18" t="s">
        <v>169</v>
      </c>
      <c r="E40" s="18" t="s">
        <v>230</v>
      </c>
      <c r="F40" s="74" t="n">
        <v>0.49</v>
      </c>
    </row>
    <row r="41" s="21" customFormat="true" ht="15.75" hidden="false" customHeight="false" outlineLevel="0" collapsed="false">
      <c r="A41" s="20" t="n">
        <v>6</v>
      </c>
      <c r="B41" s="18" t="s">
        <v>181</v>
      </c>
      <c r="C41" s="19" t="s">
        <v>182</v>
      </c>
      <c r="D41" s="18" t="s">
        <v>173</v>
      </c>
      <c r="E41" s="18" t="s">
        <v>231</v>
      </c>
      <c r="F41" s="74" t="n">
        <v>0.96</v>
      </c>
    </row>
    <row r="42" s="21" customFormat="true" ht="15.75" hidden="false" customHeight="false" outlineLevel="0" collapsed="false">
      <c r="A42" s="20" t="n">
        <v>7</v>
      </c>
      <c r="B42" s="18" t="s">
        <v>232</v>
      </c>
      <c r="C42" s="19" t="s">
        <v>233</v>
      </c>
      <c r="D42" s="18" t="s">
        <v>177</v>
      </c>
      <c r="E42" s="18" t="s">
        <v>234</v>
      </c>
      <c r="F42" s="74" t="n">
        <v>0.3</v>
      </c>
    </row>
    <row r="43" s="21" customFormat="true" ht="15.75" hidden="false" customHeight="false" outlineLevel="0" collapsed="false">
      <c r="A43" s="20" t="n">
        <v>8</v>
      </c>
      <c r="B43" s="18" t="s">
        <v>235</v>
      </c>
      <c r="C43" s="19" t="s">
        <v>236</v>
      </c>
      <c r="D43" s="18" t="s">
        <v>169</v>
      </c>
      <c r="E43" s="18" t="s">
        <v>192</v>
      </c>
      <c r="F43" s="74" t="n">
        <v>0.34</v>
      </c>
    </row>
    <row r="44" s="21" customFormat="true" ht="15.75" hidden="false" customHeight="false" outlineLevel="0" collapsed="false">
      <c r="A44" s="20" t="n">
        <v>9</v>
      </c>
      <c r="B44" s="18" t="s">
        <v>237</v>
      </c>
      <c r="C44" s="19" t="s">
        <v>238</v>
      </c>
      <c r="D44" s="18" t="s">
        <v>169</v>
      </c>
      <c r="E44" s="18" t="s">
        <v>217</v>
      </c>
      <c r="F44" s="74" t="n">
        <v>1.52</v>
      </c>
    </row>
    <row r="45" s="21" customFormat="true" ht="31.5" hidden="false" customHeight="false" outlineLevel="0" collapsed="false">
      <c r="A45" s="20" t="n">
        <v>10</v>
      </c>
      <c r="B45" s="18" t="s">
        <v>239</v>
      </c>
      <c r="C45" s="19" t="s">
        <v>240</v>
      </c>
      <c r="D45" s="18" t="s">
        <v>241</v>
      </c>
      <c r="E45" s="18" t="s">
        <v>242</v>
      </c>
      <c r="F45" s="74" t="n">
        <v>0.41</v>
      </c>
    </row>
    <row r="46" s="21" customFormat="true" ht="15.75" hidden="false" customHeight="false" outlineLevel="0" collapsed="false">
      <c r="A46" s="20" t="n">
        <v>11</v>
      </c>
      <c r="B46" s="92" t="s">
        <v>243</v>
      </c>
      <c r="C46" s="16" t="s">
        <v>234</v>
      </c>
      <c r="D46" s="71" t="s">
        <v>244</v>
      </c>
      <c r="E46" s="18" t="s">
        <v>245</v>
      </c>
      <c r="F46" s="94" t="n">
        <v>0.45</v>
      </c>
    </row>
    <row r="47" s="21" customFormat="true" ht="15.75" hidden="false" customHeight="false" outlineLevel="0" collapsed="false">
      <c r="A47" s="84" t="n">
        <v>12</v>
      </c>
      <c r="B47" s="25" t="s">
        <v>246</v>
      </c>
      <c r="C47" s="26"/>
      <c r="D47" s="95" t="s">
        <v>234</v>
      </c>
      <c r="E47" s="76" t="s">
        <v>247</v>
      </c>
      <c r="F47" s="27" t="n">
        <v>0.24</v>
      </c>
      <c r="G47" s="79"/>
      <c r="H47" s="79"/>
    </row>
    <row r="48" s="21" customFormat="true" ht="15.75" hidden="false" customHeight="false" outlineLevel="0" collapsed="false">
      <c r="A48" s="20" t="n">
        <v>13</v>
      </c>
      <c r="B48" s="92" t="s">
        <v>248</v>
      </c>
      <c r="C48" s="16" t="s">
        <v>249</v>
      </c>
      <c r="D48" s="71" t="s">
        <v>225</v>
      </c>
      <c r="E48" s="18" t="s">
        <v>250</v>
      </c>
      <c r="F48" s="94" t="n">
        <v>0.66</v>
      </c>
    </row>
    <row r="49" s="21" customFormat="true" ht="15.75" hidden="false" customHeight="false" outlineLevel="0" collapsed="false">
      <c r="A49" s="20" t="n">
        <v>14</v>
      </c>
      <c r="B49" s="92" t="s">
        <v>250</v>
      </c>
      <c r="C49" s="16" t="s">
        <v>251</v>
      </c>
      <c r="D49" s="71" t="s">
        <v>248</v>
      </c>
      <c r="E49" s="18" t="s">
        <v>169</v>
      </c>
      <c r="F49" s="94" t="n">
        <v>0.04</v>
      </c>
    </row>
    <row r="50" s="21" customFormat="true" ht="15.75" hidden="false" customHeight="false" outlineLevel="0" collapsed="false">
      <c r="A50" s="20" t="n">
        <v>15</v>
      </c>
      <c r="B50" s="92" t="s">
        <v>252</v>
      </c>
      <c r="C50" s="16" t="s">
        <v>253</v>
      </c>
      <c r="D50" s="71" t="s">
        <v>248</v>
      </c>
      <c r="E50" s="18" t="s">
        <v>169</v>
      </c>
      <c r="F50" s="94" t="n">
        <v>0.12</v>
      </c>
    </row>
    <row r="51" s="21" customFormat="true" ht="15.75" hidden="false" customHeight="false" outlineLevel="0" collapsed="false">
      <c r="A51" s="20" t="n">
        <v>16</v>
      </c>
      <c r="B51" s="92" t="s">
        <v>254</v>
      </c>
      <c r="C51" s="16" t="s">
        <v>255</v>
      </c>
      <c r="D51" s="71" t="s">
        <v>248</v>
      </c>
      <c r="E51" s="18" t="s">
        <v>256</v>
      </c>
      <c r="F51" s="94" t="n">
        <v>0.5</v>
      </c>
    </row>
    <row r="52" s="21" customFormat="true" ht="15.75" hidden="false" customHeight="false" outlineLevel="0" collapsed="false">
      <c r="A52" s="20" t="n">
        <v>17</v>
      </c>
      <c r="B52" s="92" t="s">
        <v>257</v>
      </c>
      <c r="C52" s="19" t="s">
        <v>258</v>
      </c>
      <c r="D52" s="18" t="s">
        <v>183</v>
      </c>
      <c r="E52" s="18" t="s">
        <v>173</v>
      </c>
      <c r="F52" s="74" t="n">
        <v>0.57</v>
      </c>
    </row>
    <row r="53" s="83" customFormat="true" ht="15.75" hidden="false" customHeight="false" outlineLevel="0" collapsed="false">
      <c r="A53" s="20" t="n">
        <v>18</v>
      </c>
      <c r="B53" s="96" t="s">
        <v>259</v>
      </c>
      <c r="C53" s="16" t="s">
        <v>247</v>
      </c>
      <c r="D53" s="92" t="s">
        <v>260</v>
      </c>
      <c r="E53" s="92" t="s">
        <v>261</v>
      </c>
      <c r="F53" s="74" t="n">
        <v>1.4</v>
      </c>
    </row>
    <row r="54" s="83" customFormat="true" ht="15.75" hidden="false" customHeight="false" outlineLevel="0" collapsed="false">
      <c r="A54" s="20" t="n">
        <v>19</v>
      </c>
      <c r="B54" s="18" t="s">
        <v>262</v>
      </c>
      <c r="C54" s="19" t="s">
        <v>263</v>
      </c>
      <c r="D54" s="18" t="s">
        <v>264</v>
      </c>
      <c r="E54" s="18" t="s">
        <v>265</v>
      </c>
      <c r="F54" s="74" t="n">
        <v>1.21</v>
      </c>
    </row>
    <row r="55" customFormat="false" ht="15.75" hidden="false" customHeight="true" outlineLevel="0" collapsed="false">
      <c r="A55" s="20" t="n">
        <v>20</v>
      </c>
      <c r="B55" s="18" t="s">
        <v>266</v>
      </c>
      <c r="C55" s="19" t="s">
        <v>267</v>
      </c>
      <c r="D55" s="18" t="s">
        <v>261</v>
      </c>
      <c r="E55" s="18" t="s">
        <v>265</v>
      </c>
      <c r="F55" s="74" t="n">
        <v>0.34</v>
      </c>
    </row>
    <row r="56" customFormat="false" ht="15.75" hidden="false" customHeight="true" outlineLevel="0" collapsed="false">
      <c r="A56" s="20" t="n">
        <v>21</v>
      </c>
      <c r="B56" s="18" t="s">
        <v>268</v>
      </c>
      <c r="C56" s="19"/>
      <c r="D56" s="18" t="s">
        <v>230</v>
      </c>
      <c r="E56" s="18" t="s">
        <v>269</v>
      </c>
      <c r="F56" s="74" t="n">
        <v>0.78</v>
      </c>
    </row>
    <row r="57" customFormat="false" ht="15.75" hidden="false" customHeight="true" outlineLevel="0" collapsed="false">
      <c r="A57" s="20" t="n">
        <v>22</v>
      </c>
      <c r="B57" s="18" t="s">
        <v>270</v>
      </c>
      <c r="C57" s="19"/>
      <c r="D57" s="18" t="s">
        <v>271</v>
      </c>
      <c r="E57" s="18" t="s">
        <v>264</v>
      </c>
      <c r="F57" s="74" t="n">
        <v>0.12</v>
      </c>
    </row>
    <row r="58" customFormat="false" ht="15.75" hidden="false" customHeight="true" outlineLevel="0" collapsed="false">
      <c r="A58" s="20" t="n">
        <v>23</v>
      </c>
      <c r="B58" s="18" t="s">
        <v>272</v>
      </c>
      <c r="C58" s="19"/>
      <c r="D58" s="18" t="s">
        <v>273</v>
      </c>
      <c r="E58" s="18" t="s">
        <v>274</v>
      </c>
      <c r="F58" s="74" t="n">
        <v>0.54</v>
      </c>
    </row>
    <row r="59" customFormat="false" ht="15.75" hidden="false" customHeight="true" outlineLevel="0" collapsed="false">
      <c r="A59" s="97"/>
      <c r="B59" s="88"/>
      <c r="C59" s="98"/>
      <c r="D59" s="88"/>
      <c r="E59" s="89" t="s">
        <v>215</v>
      </c>
      <c r="F59" s="90" t="n">
        <f aca="false">SUM(F36:F58)</f>
        <v>15.49</v>
      </c>
    </row>
    <row r="60" customFormat="false" ht="15.75" hidden="false" customHeight="true" outlineLevel="0" collapsed="false">
      <c r="A60" s="97"/>
      <c r="B60" s="88"/>
      <c r="C60" s="98"/>
      <c r="D60" s="88"/>
      <c r="E60" s="88"/>
      <c r="F60" s="99"/>
    </row>
    <row r="61" customFormat="false" ht="15.75" hidden="false" customHeight="true" outlineLevel="0" collapsed="false">
      <c r="A61" s="97"/>
      <c r="B61" s="88"/>
      <c r="C61" s="98"/>
      <c r="D61" s="88"/>
      <c r="E61" s="88"/>
      <c r="F61" s="99"/>
    </row>
    <row r="62" customFormat="false" ht="15.75" hidden="false" customHeight="false" outlineLevel="0" collapsed="false">
      <c r="B62" s="12" t="s">
        <v>103</v>
      </c>
      <c r="E62" s="37"/>
      <c r="F62" s="100"/>
    </row>
    <row r="63" customFormat="false" ht="15.75" hidden="false" customHeight="false" outlineLevel="0" collapsed="false">
      <c r="B63" s="12" t="s">
        <v>275</v>
      </c>
      <c r="E63" s="37"/>
      <c r="F63" s="100"/>
    </row>
    <row r="64" customFormat="false" ht="15.75" hidden="false" customHeight="false" outlineLevel="0" collapsed="false">
      <c r="B64" s="12"/>
      <c r="E64" s="37"/>
      <c r="F64" s="100"/>
    </row>
    <row r="65" customFormat="false" ht="15.75" hidden="false" customHeight="false" outlineLevel="0" collapsed="false">
      <c r="B65" s="12"/>
      <c r="E65" s="37"/>
      <c r="F65" s="100"/>
    </row>
    <row r="66" customFormat="false" ht="12.75" hidden="false" customHeight="true" outlineLevel="0" collapsed="false">
      <c r="B66" s="2" t="s">
        <v>216</v>
      </c>
      <c r="C66" s="2"/>
      <c r="D66" s="2"/>
      <c r="E66" s="2"/>
      <c r="F66" s="2"/>
    </row>
    <row r="67" customFormat="false" ht="12.75" hidden="false" customHeight="false" outlineLevel="0" collapsed="false">
      <c r="B67" s="2"/>
      <c r="C67" s="2"/>
      <c r="D67" s="2"/>
      <c r="E67" s="2"/>
      <c r="F67" s="2"/>
    </row>
    <row r="68" customFormat="false" ht="15.75" hidden="false" customHeight="false" outlineLevel="0" collapsed="false">
      <c r="B68" s="34" t="s">
        <v>104</v>
      </c>
      <c r="C68" s="35"/>
      <c r="E68" s="35"/>
      <c r="F68" s="35"/>
    </row>
    <row r="70" customFormat="false" ht="15.75" hidden="false" customHeight="false" outlineLevel="0" collapsed="false">
      <c r="A70" s="16" t="s">
        <v>3</v>
      </c>
      <c r="B70" s="92" t="s">
        <v>4</v>
      </c>
      <c r="C70" s="92" t="s">
        <v>5</v>
      </c>
      <c r="D70" s="101" t="s">
        <v>6</v>
      </c>
      <c r="E70" s="101" t="s">
        <v>7</v>
      </c>
      <c r="F70" s="16" t="s">
        <v>8</v>
      </c>
    </row>
    <row r="71" s="103" customFormat="true" ht="15.75" hidden="false" customHeight="false" outlineLevel="0" collapsed="false">
      <c r="A71" s="71" t="n">
        <v>1</v>
      </c>
      <c r="B71" s="71" t="s">
        <v>276</v>
      </c>
      <c r="C71" s="71"/>
      <c r="D71" s="102" t="s">
        <v>277</v>
      </c>
      <c r="E71" s="102" t="s">
        <v>278</v>
      </c>
      <c r="F71" s="71" t="n">
        <v>0.28</v>
      </c>
    </row>
    <row r="72" s="103" customFormat="true" ht="15.75" hidden="false" customHeight="false" outlineLevel="0" collapsed="false">
      <c r="A72" s="95" t="n">
        <v>2</v>
      </c>
      <c r="B72" s="95" t="s">
        <v>279</v>
      </c>
      <c r="C72" s="95"/>
      <c r="D72" s="104" t="s">
        <v>280</v>
      </c>
      <c r="E72" s="104" t="s">
        <v>171</v>
      </c>
      <c r="F72" s="95" t="n">
        <v>0.45</v>
      </c>
    </row>
    <row r="73" s="103" customFormat="true" ht="15.75" hidden="false" customHeight="false" outlineLevel="0" collapsed="false">
      <c r="A73" s="95" t="n">
        <v>3</v>
      </c>
      <c r="B73" s="95" t="s">
        <v>281</v>
      </c>
      <c r="C73" s="95"/>
      <c r="D73" s="104" t="s">
        <v>173</v>
      </c>
      <c r="E73" s="104" t="s">
        <v>282</v>
      </c>
      <c r="F73" s="95" t="n">
        <v>0.6</v>
      </c>
    </row>
    <row r="74" customFormat="false" ht="30" hidden="false" customHeight="true" outlineLevel="0" collapsed="false">
      <c r="A74" s="71" t="n">
        <v>4</v>
      </c>
      <c r="B74" s="18" t="s">
        <v>283</v>
      </c>
      <c r="C74" s="19" t="s">
        <v>284</v>
      </c>
      <c r="D74" s="18" t="s">
        <v>285</v>
      </c>
      <c r="E74" s="18" t="s">
        <v>286</v>
      </c>
      <c r="F74" s="74" t="n">
        <v>0.58</v>
      </c>
    </row>
    <row r="75" customFormat="false" ht="30" hidden="false" customHeight="true" outlineLevel="0" collapsed="false">
      <c r="A75" s="71" t="n">
        <v>5</v>
      </c>
      <c r="B75" s="18" t="s">
        <v>287</v>
      </c>
      <c r="C75" s="19" t="s">
        <v>288</v>
      </c>
      <c r="D75" s="18" t="s">
        <v>169</v>
      </c>
      <c r="E75" s="18" t="s">
        <v>235</v>
      </c>
      <c r="F75" s="74" t="n">
        <v>0.27</v>
      </c>
    </row>
    <row r="76" customFormat="false" ht="30" hidden="false" customHeight="true" outlineLevel="0" collapsed="false">
      <c r="A76" s="71" t="n">
        <v>6</v>
      </c>
      <c r="B76" s="18" t="s">
        <v>289</v>
      </c>
      <c r="C76" s="19" t="s">
        <v>290</v>
      </c>
      <c r="D76" s="18" t="s">
        <v>170</v>
      </c>
      <c r="E76" s="18" t="s">
        <v>291</v>
      </c>
      <c r="F76" s="74" t="n">
        <v>0.22</v>
      </c>
    </row>
    <row r="77" s="83" customFormat="true" ht="15.75" hidden="false" customHeight="false" outlineLevel="0" collapsed="false">
      <c r="A77" s="105" t="n">
        <v>7</v>
      </c>
      <c r="B77" s="76" t="s">
        <v>292</v>
      </c>
      <c r="C77" s="77" t="s">
        <v>293</v>
      </c>
      <c r="D77" s="76" t="s">
        <v>294</v>
      </c>
      <c r="E77" s="106" t="s">
        <v>295</v>
      </c>
      <c r="F77" s="78" t="n">
        <v>0.42</v>
      </c>
    </row>
    <row r="78" customFormat="false" ht="15.75" hidden="false" customHeight="true" outlineLevel="0" collapsed="false">
      <c r="A78" s="107" t="n">
        <v>8</v>
      </c>
      <c r="B78" s="108" t="s">
        <v>296</v>
      </c>
      <c r="C78" s="19" t="s">
        <v>255</v>
      </c>
      <c r="D78" s="18" t="s">
        <v>297</v>
      </c>
      <c r="E78" s="18" t="s">
        <v>169</v>
      </c>
      <c r="F78" s="74" t="n">
        <v>0.54</v>
      </c>
    </row>
    <row r="79" customFormat="false" ht="15.75" hidden="false" customHeight="false" outlineLevel="0" collapsed="false">
      <c r="A79" s="107"/>
      <c r="B79" s="108"/>
      <c r="C79" s="19"/>
      <c r="D79" s="18" t="s">
        <v>256</v>
      </c>
      <c r="E79" s="18" t="s">
        <v>298</v>
      </c>
      <c r="F79" s="74" t="n">
        <v>0.23</v>
      </c>
    </row>
    <row r="80" customFormat="false" ht="15.75" hidden="false" customHeight="false" outlineLevel="0" collapsed="false">
      <c r="A80" s="107"/>
      <c r="B80" s="108"/>
      <c r="C80" s="19"/>
      <c r="D80" s="18" t="s">
        <v>248</v>
      </c>
      <c r="E80" s="18" t="s">
        <v>136</v>
      </c>
      <c r="F80" s="74" t="n">
        <v>0.14</v>
      </c>
    </row>
    <row r="81" s="82" customFormat="true" ht="15.75" hidden="false" customHeight="false" outlineLevel="0" collapsed="false">
      <c r="A81" s="109" t="n">
        <v>9</v>
      </c>
      <c r="B81" s="92" t="s">
        <v>299</v>
      </c>
      <c r="C81" s="16"/>
      <c r="D81" s="71" t="s">
        <v>300</v>
      </c>
      <c r="E81" s="18" t="s">
        <v>301</v>
      </c>
      <c r="F81" s="94" t="n">
        <v>0.1</v>
      </c>
    </row>
    <row r="82" s="83" customFormat="true" ht="15.75" hidden="false" customHeight="false" outlineLevel="0" collapsed="false">
      <c r="A82" s="95" t="n">
        <v>10</v>
      </c>
      <c r="B82" s="76" t="s">
        <v>302</v>
      </c>
      <c r="C82" s="77"/>
      <c r="D82" s="76" t="s">
        <v>170</v>
      </c>
      <c r="E82" s="76" t="s">
        <v>303</v>
      </c>
      <c r="F82" s="78" t="n">
        <v>0.24</v>
      </c>
    </row>
    <row r="83" s="83" customFormat="true" ht="15.75" hidden="false" customHeight="false" outlineLevel="0" collapsed="false">
      <c r="A83" s="109" t="n">
        <v>11</v>
      </c>
      <c r="B83" s="18" t="s">
        <v>304</v>
      </c>
      <c r="C83" s="19" t="s">
        <v>305</v>
      </c>
      <c r="D83" s="18" t="s">
        <v>169</v>
      </c>
      <c r="E83" s="18" t="s">
        <v>306</v>
      </c>
      <c r="F83" s="74" t="n">
        <v>0.98</v>
      </c>
    </row>
    <row r="84" s="83" customFormat="true" ht="15.75" hidden="false" customHeight="false" outlineLevel="0" collapsed="false">
      <c r="A84" s="95" t="n">
        <v>12</v>
      </c>
      <c r="B84" s="76" t="s">
        <v>307</v>
      </c>
      <c r="C84" s="77"/>
      <c r="D84" s="76" t="s">
        <v>308</v>
      </c>
      <c r="E84" s="76" t="s">
        <v>256</v>
      </c>
      <c r="F84" s="78" t="n">
        <v>0.24</v>
      </c>
    </row>
    <row r="85" s="83" customFormat="true" ht="15.75" hidden="false" customHeight="true" outlineLevel="0" collapsed="false">
      <c r="A85" s="110" t="n">
        <v>13</v>
      </c>
      <c r="B85" s="111" t="s">
        <v>297</v>
      </c>
      <c r="C85" s="19" t="s">
        <v>309</v>
      </c>
      <c r="D85" s="18" t="s">
        <v>230</v>
      </c>
      <c r="E85" s="18" t="s">
        <v>310</v>
      </c>
      <c r="F85" s="74" t="n">
        <v>0.65</v>
      </c>
    </row>
    <row r="86" s="83" customFormat="true" ht="15.75" hidden="false" customHeight="true" outlineLevel="0" collapsed="false">
      <c r="A86" s="112" t="n">
        <v>14</v>
      </c>
      <c r="B86" s="108" t="s">
        <v>311</v>
      </c>
      <c r="C86" s="113" t="s">
        <v>312</v>
      </c>
      <c r="D86" s="18" t="s">
        <v>313</v>
      </c>
      <c r="E86" s="18" t="s">
        <v>314</v>
      </c>
      <c r="F86" s="74" t="n">
        <v>0.32</v>
      </c>
    </row>
    <row r="87" s="83" customFormat="true" ht="15.75" hidden="false" customHeight="true" outlineLevel="0" collapsed="false">
      <c r="A87" s="112"/>
      <c r="B87" s="108"/>
      <c r="C87" s="113"/>
      <c r="D87" s="18" t="s">
        <v>314</v>
      </c>
      <c r="E87" s="18" t="s">
        <v>315</v>
      </c>
      <c r="F87" s="74" t="n">
        <v>0.12</v>
      </c>
    </row>
    <row r="88" s="83" customFormat="true" ht="15.75" hidden="false" customHeight="true" outlineLevel="0" collapsed="false">
      <c r="A88" s="114" t="n">
        <v>15</v>
      </c>
      <c r="B88" s="115" t="s">
        <v>316</v>
      </c>
      <c r="C88" s="77"/>
      <c r="D88" s="76" t="s">
        <v>170</v>
      </c>
      <c r="E88" s="76" t="s">
        <v>180</v>
      </c>
      <c r="F88" s="78" t="n">
        <v>0.17</v>
      </c>
    </row>
    <row r="89" s="83" customFormat="true" ht="15.75" hidden="false" customHeight="true" outlineLevel="0" collapsed="false">
      <c r="A89" s="95" t="n">
        <v>16</v>
      </c>
      <c r="B89" s="76" t="s">
        <v>317</v>
      </c>
      <c r="C89" s="77"/>
      <c r="D89" s="76" t="s">
        <v>170</v>
      </c>
      <c r="E89" s="76" t="s">
        <v>303</v>
      </c>
      <c r="F89" s="78" t="n">
        <v>0.17</v>
      </c>
    </row>
    <row r="90" s="83" customFormat="true" ht="15.75" hidden="false" customHeight="true" outlineLevel="0" collapsed="false">
      <c r="A90" s="114" t="n">
        <v>17</v>
      </c>
      <c r="B90" s="76" t="s">
        <v>318</v>
      </c>
      <c r="C90" s="77"/>
      <c r="D90" s="76" t="s">
        <v>319</v>
      </c>
      <c r="E90" s="76" t="s">
        <v>320</v>
      </c>
      <c r="F90" s="78" t="n">
        <v>0.19</v>
      </c>
    </row>
    <row r="91" s="83" customFormat="true" ht="15.75" hidden="false" customHeight="true" outlineLevel="0" collapsed="false">
      <c r="A91" s="95" t="n">
        <v>18</v>
      </c>
      <c r="B91" s="76" t="s">
        <v>321</v>
      </c>
      <c r="C91" s="77"/>
      <c r="D91" s="76" t="s">
        <v>322</v>
      </c>
      <c r="E91" s="76" t="s">
        <v>136</v>
      </c>
      <c r="F91" s="78" t="n">
        <v>0.16</v>
      </c>
    </row>
    <row r="92" s="83" customFormat="true" ht="15.75" hidden="false" customHeight="true" outlineLevel="0" collapsed="false">
      <c r="A92" s="116" t="n">
        <v>19</v>
      </c>
      <c r="B92" s="117" t="s">
        <v>323</v>
      </c>
      <c r="C92" s="77" t="s">
        <v>324</v>
      </c>
      <c r="D92" s="76" t="s">
        <v>170</v>
      </c>
      <c r="E92" s="76" t="s">
        <v>180</v>
      </c>
      <c r="F92" s="78" t="n">
        <v>0.5</v>
      </c>
    </row>
    <row r="93" s="83" customFormat="true" ht="15.75" hidden="false" customHeight="true" outlineLevel="0" collapsed="false">
      <c r="A93" s="116"/>
      <c r="B93" s="117"/>
      <c r="C93" s="118"/>
      <c r="D93" s="76" t="s">
        <v>325</v>
      </c>
      <c r="E93" s="76" t="s">
        <v>136</v>
      </c>
      <c r="F93" s="78" t="n">
        <v>0.17</v>
      </c>
    </row>
    <row r="94" s="21" customFormat="true" ht="15.75" hidden="false" customHeight="true" outlineLevel="0" collapsed="false">
      <c r="A94" s="95" t="n">
        <v>20</v>
      </c>
      <c r="B94" s="76" t="s">
        <v>326</v>
      </c>
      <c r="C94" s="77" t="s">
        <v>327</v>
      </c>
      <c r="D94" s="76" t="s">
        <v>264</v>
      </c>
      <c r="E94" s="76" t="s">
        <v>328</v>
      </c>
      <c r="F94" s="78" t="n">
        <v>0.44</v>
      </c>
    </row>
    <row r="95" s="83" customFormat="true" ht="15.75" hidden="false" customHeight="true" outlineLevel="0" collapsed="false">
      <c r="A95" s="84" t="n">
        <v>21</v>
      </c>
      <c r="B95" s="76" t="s">
        <v>329</v>
      </c>
      <c r="C95" s="77" t="s">
        <v>330</v>
      </c>
      <c r="D95" s="76" t="s">
        <v>264</v>
      </c>
      <c r="E95" s="76" t="s">
        <v>173</v>
      </c>
      <c r="F95" s="78" t="n">
        <v>0.59</v>
      </c>
    </row>
    <row r="96" s="83" customFormat="true" ht="15.75" hidden="false" customHeight="true" outlineLevel="0" collapsed="false">
      <c r="A96" s="119" t="n">
        <v>22</v>
      </c>
      <c r="B96" s="120" t="s">
        <v>217</v>
      </c>
      <c r="C96" s="77" t="s">
        <v>331</v>
      </c>
      <c r="D96" s="76" t="s">
        <v>224</v>
      </c>
      <c r="E96" s="76" t="s">
        <v>332</v>
      </c>
      <c r="F96" s="78" t="n">
        <v>1.8</v>
      </c>
    </row>
    <row r="97" s="83" customFormat="true" ht="15.75" hidden="false" customHeight="true" outlineLevel="0" collapsed="false">
      <c r="A97" s="84" t="n">
        <v>23</v>
      </c>
      <c r="B97" s="76" t="s">
        <v>333</v>
      </c>
      <c r="C97" s="77"/>
      <c r="D97" s="76" t="s">
        <v>301</v>
      </c>
      <c r="E97" s="76" t="s">
        <v>334</v>
      </c>
      <c r="F97" s="78" t="n">
        <v>0.16</v>
      </c>
    </row>
    <row r="98" s="83" customFormat="true" ht="15.75" hidden="false" customHeight="true" outlineLevel="0" collapsed="false">
      <c r="A98" s="84" t="n">
        <v>24</v>
      </c>
      <c r="B98" s="76" t="s">
        <v>335</v>
      </c>
      <c r="C98" s="77"/>
      <c r="D98" s="76" t="s">
        <v>171</v>
      </c>
      <c r="E98" s="76" t="s">
        <v>136</v>
      </c>
      <c r="F98" s="78" t="n">
        <v>0.27</v>
      </c>
    </row>
    <row r="99" s="83" customFormat="true" ht="15.75" hidden="false" customHeight="true" outlineLevel="0" collapsed="false">
      <c r="A99" s="84" t="n">
        <v>25</v>
      </c>
      <c r="B99" s="76" t="s">
        <v>336</v>
      </c>
      <c r="C99" s="77" t="s">
        <v>337</v>
      </c>
      <c r="D99" s="76" t="s">
        <v>301</v>
      </c>
      <c r="E99" s="76" t="s">
        <v>338</v>
      </c>
      <c r="F99" s="78" t="n">
        <v>0.21</v>
      </c>
    </row>
    <row r="100" s="83" customFormat="true" ht="15.75" hidden="false" customHeight="true" outlineLevel="0" collapsed="false">
      <c r="A100" s="84" t="n">
        <v>26</v>
      </c>
      <c r="B100" s="76" t="s">
        <v>339</v>
      </c>
      <c r="C100" s="77" t="s">
        <v>340</v>
      </c>
      <c r="D100" s="76" t="s">
        <v>341</v>
      </c>
      <c r="E100" s="76" t="s">
        <v>313</v>
      </c>
      <c r="F100" s="78" t="n">
        <v>0.18</v>
      </c>
    </row>
    <row r="101" s="83" customFormat="true" ht="15.75" hidden="false" customHeight="true" outlineLevel="0" collapsed="false">
      <c r="A101" s="84" t="n">
        <v>27</v>
      </c>
      <c r="B101" s="76" t="s">
        <v>342</v>
      </c>
      <c r="C101" s="77" t="s">
        <v>343</v>
      </c>
      <c r="D101" s="76" t="s">
        <v>257</v>
      </c>
      <c r="E101" s="76" t="s">
        <v>344</v>
      </c>
      <c r="F101" s="78" t="n">
        <v>0.21</v>
      </c>
    </row>
    <row r="102" s="83" customFormat="true" ht="15.75" hidden="false" customHeight="true" outlineLevel="0" collapsed="false">
      <c r="A102" s="84" t="n">
        <v>28</v>
      </c>
      <c r="B102" s="76" t="s">
        <v>345</v>
      </c>
      <c r="C102" s="77"/>
      <c r="D102" s="76" t="s">
        <v>278</v>
      </c>
      <c r="E102" s="76" t="s">
        <v>346</v>
      </c>
      <c r="F102" s="78" t="n">
        <v>0.14</v>
      </c>
    </row>
    <row r="103" customFormat="false" ht="15.75" hidden="false" customHeight="false" outlineLevel="0" collapsed="false">
      <c r="A103" s="84" t="n">
        <v>29</v>
      </c>
      <c r="B103" s="25" t="s">
        <v>347</v>
      </c>
      <c r="C103" s="26"/>
      <c r="D103" s="27" t="s">
        <v>264</v>
      </c>
      <c r="E103" s="28" t="s">
        <v>269</v>
      </c>
      <c r="F103" s="27" t="n">
        <v>0.25</v>
      </c>
    </row>
    <row r="104" s="83" customFormat="true" ht="15.75" hidden="false" customHeight="true" outlineLevel="0" collapsed="false">
      <c r="A104" s="84" t="n">
        <v>30</v>
      </c>
      <c r="B104" s="76" t="s">
        <v>348</v>
      </c>
      <c r="C104" s="77"/>
      <c r="D104" s="76" t="s">
        <v>230</v>
      </c>
      <c r="E104" s="76" t="s">
        <v>349</v>
      </c>
      <c r="F104" s="78" t="n">
        <v>0.15</v>
      </c>
    </row>
    <row r="105" s="83" customFormat="true" ht="15.75" hidden="false" customHeight="true" outlineLevel="0" collapsed="false">
      <c r="A105" s="84" t="n">
        <v>31</v>
      </c>
      <c r="B105" s="76" t="s">
        <v>350</v>
      </c>
      <c r="C105" s="77" t="s">
        <v>351</v>
      </c>
      <c r="D105" s="76" t="s">
        <v>352</v>
      </c>
      <c r="E105" s="76" t="s">
        <v>353</v>
      </c>
      <c r="F105" s="78" t="n">
        <v>0.27</v>
      </c>
    </row>
    <row r="106" customFormat="false" ht="15.75" hidden="false" customHeight="false" outlineLevel="0" collapsed="false">
      <c r="A106" s="84" t="n">
        <v>32</v>
      </c>
      <c r="B106" s="25" t="s">
        <v>354</v>
      </c>
      <c r="C106" s="26"/>
      <c r="D106" s="27" t="s">
        <v>173</v>
      </c>
      <c r="E106" s="28" t="s">
        <v>319</v>
      </c>
      <c r="F106" s="27" t="n">
        <v>0.29</v>
      </c>
    </row>
    <row r="107" s="83" customFormat="true" ht="15.75" hidden="false" customHeight="true" outlineLevel="0" collapsed="false">
      <c r="A107" s="84" t="n">
        <v>33</v>
      </c>
      <c r="B107" s="76" t="s">
        <v>355</v>
      </c>
      <c r="C107" s="77" t="s">
        <v>356</v>
      </c>
      <c r="D107" s="76" t="s">
        <v>262</v>
      </c>
      <c r="E107" s="76" t="s">
        <v>278</v>
      </c>
      <c r="F107" s="78" t="n">
        <v>0.27</v>
      </c>
      <c r="G107" s="83" t="s">
        <v>357</v>
      </c>
    </row>
    <row r="108" s="83" customFormat="true" ht="15.75" hidden="false" customHeight="true" outlineLevel="0" collapsed="false">
      <c r="A108" s="84" t="n">
        <v>34</v>
      </c>
      <c r="B108" s="76" t="s">
        <v>358</v>
      </c>
      <c r="C108" s="77" t="s">
        <v>359</v>
      </c>
      <c r="D108" s="76" t="s">
        <v>336</v>
      </c>
      <c r="E108" s="76" t="s">
        <v>180</v>
      </c>
      <c r="F108" s="78" t="n">
        <v>0.28</v>
      </c>
    </row>
    <row r="109" s="83" customFormat="true" ht="15.75" hidden="false" customHeight="true" outlineLevel="0" collapsed="false">
      <c r="A109" s="84" t="n">
        <v>35</v>
      </c>
      <c r="B109" s="76" t="s">
        <v>360</v>
      </c>
      <c r="C109" s="77" t="s">
        <v>361</v>
      </c>
      <c r="D109" s="76" t="s">
        <v>250</v>
      </c>
      <c r="E109" s="76" t="s">
        <v>362</v>
      </c>
      <c r="F109" s="78" t="n">
        <v>0.56</v>
      </c>
    </row>
    <row r="110" s="83" customFormat="true" ht="15.75" hidden="false" customHeight="true" outlineLevel="0" collapsed="false">
      <c r="A110" s="20" t="n">
        <v>36</v>
      </c>
      <c r="B110" s="18" t="s">
        <v>363</v>
      </c>
      <c r="C110" s="19" t="s">
        <v>364</v>
      </c>
      <c r="D110" s="18" t="s">
        <v>257</v>
      </c>
      <c r="E110" s="18" t="s">
        <v>344</v>
      </c>
      <c r="F110" s="74" t="n">
        <v>0.17</v>
      </c>
    </row>
    <row r="111" s="21" customFormat="true" ht="15.75" hidden="false" customHeight="true" outlineLevel="0" collapsed="false">
      <c r="A111" s="20" t="n">
        <v>37</v>
      </c>
      <c r="B111" s="18" t="s">
        <v>248</v>
      </c>
      <c r="C111" s="19" t="s">
        <v>365</v>
      </c>
      <c r="D111" s="18" t="s">
        <v>304</v>
      </c>
      <c r="E111" s="18" t="s">
        <v>366</v>
      </c>
      <c r="F111" s="74" t="n">
        <v>0.64</v>
      </c>
    </row>
    <row r="112" s="21" customFormat="true" ht="15.75" hidden="false" customHeight="true" outlineLevel="0" collapsed="false">
      <c r="A112" s="20" t="n">
        <v>38</v>
      </c>
      <c r="B112" s="18" t="s">
        <v>308</v>
      </c>
      <c r="C112" s="19" t="s">
        <v>367</v>
      </c>
      <c r="D112" s="18" t="s">
        <v>224</v>
      </c>
      <c r="E112" s="18" t="s">
        <v>322</v>
      </c>
      <c r="F112" s="74" t="n">
        <v>1.3</v>
      </c>
    </row>
    <row r="113" customFormat="false" ht="15.75" hidden="false" customHeight="false" outlineLevel="0" collapsed="false">
      <c r="A113" s="84" t="n">
        <v>39</v>
      </c>
      <c r="B113" s="25" t="s">
        <v>368</v>
      </c>
      <c r="C113" s="26"/>
      <c r="D113" s="27" t="s">
        <v>230</v>
      </c>
      <c r="E113" s="28" t="s">
        <v>369</v>
      </c>
      <c r="F113" s="27" t="n">
        <v>0.09</v>
      </c>
    </row>
    <row r="114" s="83" customFormat="true" ht="15.75" hidden="false" customHeight="true" outlineLevel="0" collapsed="false">
      <c r="A114" s="84" t="n">
        <v>40</v>
      </c>
      <c r="B114" s="76" t="s">
        <v>338</v>
      </c>
      <c r="C114" s="77"/>
      <c r="D114" s="76" t="s">
        <v>170</v>
      </c>
      <c r="E114" s="76" t="s">
        <v>180</v>
      </c>
      <c r="F114" s="78" t="n">
        <v>0.48</v>
      </c>
    </row>
    <row r="115" s="83" customFormat="true" ht="15.75" hidden="false" customHeight="true" outlineLevel="0" collapsed="false">
      <c r="A115" s="84" t="n">
        <v>41</v>
      </c>
      <c r="B115" s="76" t="s">
        <v>370</v>
      </c>
      <c r="C115" s="77" t="s">
        <v>371</v>
      </c>
      <c r="D115" s="76" t="s">
        <v>224</v>
      </c>
      <c r="E115" s="76" t="s">
        <v>372</v>
      </c>
      <c r="F115" s="78" t="n">
        <v>0.25</v>
      </c>
    </row>
    <row r="116" s="83" customFormat="true" ht="15.75" hidden="false" customHeight="true" outlineLevel="0" collapsed="false">
      <c r="A116" s="84" t="n">
        <v>42</v>
      </c>
      <c r="B116" s="76" t="s">
        <v>373</v>
      </c>
      <c r="C116" s="77" t="s">
        <v>374</v>
      </c>
      <c r="D116" s="76" t="s">
        <v>224</v>
      </c>
      <c r="E116" s="76" t="s">
        <v>169</v>
      </c>
      <c r="F116" s="78" t="n">
        <v>0.55</v>
      </c>
    </row>
    <row r="117" s="21" customFormat="true" ht="15.75" hidden="false" customHeight="false" outlineLevel="0" collapsed="false">
      <c r="A117" s="84" t="n">
        <v>43</v>
      </c>
      <c r="B117" s="25" t="s">
        <v>375</v>
      </c>
      <c r="C117" s="121"/>
      <c r="D117" s="27" t="s">
        <v>282</v>
      </c>
      <c r="E117" s="25" t="s">
        <v>282</v>
      </c>
      <c r="F117" s="27" t="n">
        <v>0.44</v>
      </c>
    </row>
    <row r="118" s="83" customFormat="true" ht="15.75" hidden="false" customHeight="true" outlineLevel="0" collapsed="false">
      <c r="A118" s="84" t="n">
        <v>44</v>
      </c>
      <c r="B118" s="76" t="s">
        <v>376</v>
      </c>
      <c r="C118" s="77"/>
      <c r="D118" s="76" t="s">
        <v>377</v>
      </c>
      <c r="E118" s="76" t="s">
        <v>378</v>
      </c>
      <c r="F118" s="78" t="n">
        <v>0.11</v>
      </c>
    </row>
    <row r="119" s="83" customFormat="true" ht="15.75" hidden="false" customHeight="true" outlineLevel="0" collapsed="false">
      <c r="A119" s="84" t="n">
        <v>45</v>
      </c>
      <c r="B119" s="76" t="s">
        <v>379</v>
      </c>
      <c r="C119" s="77"/>
      <c r="D119" s="76" t="s">
        <v>189</v>
      </c>
      <c r="E119" s="76" t="s">
        <v>380</v>
      </c>
      <c r="F119" s="78" t="n">
        <v>0.74</v>
      </c>
    </row>
    <row r="120" s="83" customFormat="true" ht="15.75" hidden="false" customHeight="true" outlineLevel="0" collapsed="false">
      <c r="A120" s="84" t="n">
        <v>46</v>
      </c>
      <c r="B120" s="76" t="s">
        <v>381</v>
      </c>
      <c r="C120" s="77"/>
      <c r="D120" s="76" t="s">
        <v>382</v>
      </c>
      <c r="E120" s="76" t="s">
        <v>383</v>
      </c>
      <c r="F120" s="78" t="n">
        <v>0.2</v>
      </c>
    </row>
    <row r="121" s="21" customFormat="true" ht="15.75" hidden="false" customHeight="true" outlineLevel="0" collapsed="false">
      <c r="A121" s="116" t="n">
        <v>47</v>
      </c>
      <c r="B121" s="117" t="s">
        <v>384</v>
      </c>
      <c r="C121" s="77" t="s">
        <v>385</v>
      </c>
      <c r="D121" s="76" t="s">
        <v>177</v>
      </c>
      <c r="E121" s="76" t="s">
        <v>386</v>
      </c>
      <c r="F121" s="78" t="n">
        <v>0.81</v>
      </c>
    </row>
    <row r="122" s="21" customFormat="true" ht="15.75" hidden="false" customHeight="true" outlineLevel="0" collapsed="false">
      <c r="A122" s="116"/>
      <c r="B122" s="117"/>
      <c r="C122" s="77"/>
      <c r="D122" s="76" t="s">
        <v>177</v>
      </c>
      <c r="E122" s="76" t="s">
        <v>346</v>
      </c>
      <c r="F122" s="78" t="n">
        <v>0.12</v>
      </c>
    </row>
    <row r="123" customFormat="false" ht="15.75" hidden="false" customHeight="true" outlineLevel="0" collapsed="false">
      <c r="A123" s="116" t="n">
        <v>48</v>
      </c>
      <c r="B123" s="122" t="s">
        <v>173</v>
      </c>
      <c r="C123" s="77" t="s">
        <v>168</v>
      </c>
      <c r="D123" s="76" t="s">
        <v>169</v>
      </c>
      <c r="E123" s="76" t="s">
        <v>262</v>
      </c>
      <c r="F123" s="78" t="n">
        <v>2.7</v>
      </c>
    </row>
    <row r="124" customFormat="false" ht="15.75" hidden="false" customHeight="true" outlineLevel="0" collapsed="false">
      <c r="A124" s="116"/>
      <c r="B124" s="122"/>
      <c r="C124" s="77"/>
      <c r="D124" s="76" t="s">
        <v>171</v>
      </c>
      <c r="E124" s="76" t="s">
        <v>387</v>
      </c>
      <c r="F124" s="78" t="n">
        <v>0.21</v>
      </c>
      <c r="G124" s="123"/>
    </row>
    <row r="125" customFormat="false" ht="15.75" hidden="false" customHeight="true" outlineLevel="0" collapsed="false">
      <c r="A125" s="116"/>
      <c r="B125" s="76" t="s">
        <v>388</v>
      </c>
      <c r="C125" s="77"/>
      <c r="D125" s="76" t="s">
        <v>173</v>
      </c>
      <c r="E125" s="76" t="s">
        <v>389</v>
      </c>
      <c r="F125" s="78" t="n">
        <v>0.17</v>
      </c>
      <c r="G125" s="123"/>
    </row>
    <row r="126" s="82" customFormat="true" ht="15.75" hidden="false" customHeight="false" outlineLevel="0" collapsed="false">
      <c r="A126" s="84" t="n">
        <v>49</v>
      </c>
      <c r="B126" s="25" t="s">
        <v>300</v>
      </c>
      <c r="C126" s="26"/>
      <c r="D126" s="95" t="s">
        <v>213</v>
      </c>
      <c r="E126" s="76" t="s">
        <v>390</v>
      </c>
      <c r="F126" s="27" t="n">
        <v>0.34</v>
      </c>
    </row>
    <row r="127" s="82" customFormat="true" ht="15.75" hidden="false" customHeight="false" outlineLevel="0" collapsed="false">
      <c r="A127" s="84" t="n">
        <v>50</v>
      </c>
      <c r="B127" s="25" t="s">
        <v>391</v>
      </c>
      <c r="C127" s="26"/>
      <c r="D127" s="95" t="s">
        <v>392</v>
      </c>
      <c r="E127" s="76" t="s">
        <v>300</v>
      </c>
      <c r="F127" s="27" t="n">
        <v>0.18</v>
      </c>
    </row>
    <row r="128" s="83" customFormat="true" ht="15.75" hidden="false" customHeight="true" outlineLevel="0" collapsed="false">
      <c r="A128" s="84" t="n">
        <v>51</v>
      </c>
      <c r="B128" s="76" t="s">
        <v>171</v>
      </c>
      <c r="C128" s="77"/>
      <c r="D128" s="76" t="s">
        <v>173</v>
      </c>
      <c r="E128" s="76" t="s">
        <v>335</v>
      </c>
      <c r="F128" s="78" t="n">
        <v>0.6</v>
      </c>
    </row>
    <row r="129" s="83" customFormat="true" ht="15.75" hidden="false" customHeight="true" outlineLevel="0" collapsed="false">
      <c r="A129" s="116" t="n">
        <v>52</v>
      </c>
      <c r="B129" s="117" t="s">
        <v>301</v>
      </c>
      <c r="C129" s="77" t="s">
        <v>179</v>
      </c>
      <c r="D129" s="76" t="s">
        <v>174</v>
      </c>
      <c r="E129" s="76" t="s">
        <v>393</v>
      </c>
      <c r="F129" s="78" t="n">
        <v>1.26</v>
      </c>
    </row>
    <row r="130" s="83" customFormat="true" ht="15.75" hidden="false" customHeight="true" outlineLevel="0" collapsed="false">
      <c r="A130" s="116"/>
      <c r="B130" s="117"/>
      <c r="C130" s="77" t="s">
        <v>179</v>
      </c>
      <c r="D130" s="76" t="s">
        <v>169</v>
      </c>
      <c r="E130" s="76" t="s">
        <v>394</v>
      </c>
      <c r="F130" s="78" t="n">
        <v>0.26</v>
      </c>
    </row>
    <row r="131" s="21" customFormat="true" ht="18" hidden="false" customHeight="true" outlineLevel="0" collapsed="false">
      <c r="A131" s="84" t="n">
        <v>53</v>
      </c>
      <c r="B131" s="25" t="s">
        <v>395</v>
      </c>
      <c r="C131" s="26"/>
      <c r="D131" s="27" t="s">
        <v>170</v>
      </c>
      <c r="E131" s="25" t="s">
        <v>303</v>
      </c>
      <c r="F131" s="27" t="n">
        <v>0.26</v>
      </c>
    </row>
    <row r="132" s="83" customFormat="true" ht="15.75" hidden="false" customHeight="true" outlineLevel="0" collapsed="false">
      <c r="A132" s="84" t="n">
        <v>54</v>
      </c>
      <c r="B132" s="76" t="s">
        <v>396</v>
      </c>
      <c r="C132" s="77"/>
      <c r="D132" s="76" t="s">
        <v>192</v>
      </c>
      <c r="E132" s="76" t="s">
        <v>397</v>
      </c>
      <c r="F132" s="78" t="n">
        <v>0.27</v>
      </c>
    </row>
    <row r="133" s="83" customFormat="true" ht="15.75" hidden="false" customHeight="true" outlineLevel="0" collapsed="false">
      <c r="A133" s="84" t="n">
        <v>55</v>
      </c>
      <c r="B133" s="76" t="s">
        <v>398</v>
      </c>
      <c r="C133" s="77"/>
      <c r="D133" s="76" t="s">
        <v>192</v>
      </c>
      <c r="E133" s="76" t="s">
        <v>397</v>
      </c>
      <c r="F133" s="78" t="n">
        <v>0.28</v>
      </c>
    </row>
    <row r="134" s="83" customFormat="true" ht="15.75" hidden="false" customHeight="true" outlineLevel="0" collapsed="false">
      <c r="A134" s="84" t="n">
        <v>56</v>
      </c>
      <c r="B134" s="76" t="s">
        <v>399</v>
      </c>
      <c r="C134" s="77"/>
      <c r="D134" s="76" t="s">
        <v>171</v>
      </c>
      <c r="E134" s="76" t="s">
        <v>170</v>
      </c>
      <c r="F134" s="78" t="n">
        <v>1.3</v>
      </c>
    </row>
    <row r="135" s="83" customFormat="true" ht="15.75" hidden="false" customHeight="true" outlineLevel="0" collapsed="false">
      <c r="A135" s="116" t="n">
        <v>57</v>
      </c>
      <c r="B135" s="117" t="s">
        <v>397</v>
      </c>
      <c r="C135" s="77"/>
      <c r="D135" s="76" t="s">
        <v>400</v>
      </c>
      <c r="E135" s="76" t="s">
        <v>401</v>
      </c>
      <c r="F135" s="78" t="n">
        <v>0.15</v>
      </c>
    </row>
    <row r="136" s="83" customFormat="true" ht="15.75" hidden="false" customHeight="true" outlineLevel="0" collapsed="false">
      <c r="A136" s="116"/>
      <c r="B136" s="117"/>
      <c r="C136" s="77"/>
      <c r="D136" s="76" t="s">
        <v>322</v>
      </c>
      <c r="E136" s="76" t="s">
        <v>366</v>
      </c>
      <c r="F136" s="78" t="n">
        <v>0.32</v>
      </c>
    </row>
    <row r="137" s="83" customFormat="true" ht="15.75" hidden="false" customHeight="true" outlineLevel="0" collapsed="false">
      <c r="A137" s="116" t="n">
        <v>58</v>
      </c>
      <c r="B137" s="117" t="s">
        <v>298</v>
      </c>
      <c r="C137" s="77" t="s">
        <v>402</v>
      </c>
      <c r="D137" s="76" t="s">
        <v>250</v>
      </c>
      <c r="E137" s="76" t="s">
        <v>403</v>
      </c>
      <c r="F137" s="78" t="n">
        <v>0.14</v>
      </c>
    </row>
    <row r="138" customFormat="false" ht="15.75" hidden="false" customHeight="true" outlineLevel="0" collapsed="false">
      <c r="A138" s="116"/>
      <c r="B138" s="117"/>
      <c r="C138" s="77"/>
      <c r="D138" s="76" t="s">
        <v>404</v>
      </c>
      <c r="E138" s="76" t="s">
        <v>405</v>
      </c>
      <c r="F138" s="78" t="n">
        <v>0.25</v>
      </c>
    </row>
    <row r="139" s="83" customFormat="true" ht="15.75" hidden="false" customHeight="true" outlineLevel="0" collapsed="false">
      <c r="A139" s="84" t="n">
        <v>59</v>
      </c>
      <c r="B139" s="76" t="s">
        <v>406</v>
      </c>
      <c r="C139" s="77" t="s">
        <v>407</v>
      </c>
      <c r="D139" s="76" t="s">
        <v>177</v>
      </c>
      <c r="E139" s="124" t="s">
        <v>408</v>
      </c>
      <c r="F139" s="78" t="n">
        <v>0.28</v>
      </c>
    </row>
    <row r="140" s="83" customFormat="true" ht="15.75" hidden="false" customHeight="true" outlineLevel="0" collapsed="false">
      <c r="A140" s="84"/>
      <c r="B140" s="76"/>
      <c r="C140" s="77"/>
      <c r="D140" s="76" t="s">
        <v>408</v>
      </c>
      <c r="E140" s="76" t="s">
        <v>386</v>
      </c>
      <c r="F140" s="78" t="n">
        <v>0.53</v>
      </c>
    </row>
    <row r="141" s="83" customFormat="true" ht="15.75" hidden="false" customHeight="true" outlineLevel="0" collapsed="false">
      <c r="A141" s="84" t="n">
        <v>60</v>
      </c>
      <c r="B141" s="76" t="s">
        <v>409</v>
      </c>
      <c r="C141" s="77"/>
      <c r="D141" s="76" t="s">
        <v>322</v>
      </c>
      <c r="E141" s="76" t="s">
        <v>366</v>
      </c>
      <c r="F141" s="78" t="n">
        <v>0.33</v>
      </c>
    </row>
    <row r="142" s="83" customFormat="true" ht="15.75" hidden="false" customHeight="true" outlineLevel="0" collapsed="false">
      <c r="A142" s="116" t="n">
        <v>61</v>
      </c>
      <c r="B142" s="117" t="s">
        <v>250</v>
      </c>
      <c r="C142" s="77" t="s">
        <v>251</v>
      </c>
      <c r="D142" s="76" t="s">
        <v>376</v>
      </c>
      <c r="E142" s="76" t="s">
        <v>169</v>
      </c>
      <c r="F142" s="78" t="n">
        <v>0.96</v>
      </c>
    </row>
    <row r="143" s="21" customFormat="true" ht="15" hidden="false" customHeight="true" outlineLevel="0" collapsed="false">
      <c r="A143" s="116"/>
      <c r="B143" s="117"/>
      <c r="C143" s="77"/>
      <c r="D143" s="76" t="s">
        <v>248</v>
      </c>
      <c r="E143" s="76" t="s">
        <v>217</v>
      </c>
      <c r="F143" s="78" t="n">
        <v>0.83</v>
      </c>
    </row>
    <row r="144" customFormat="false" ht="15.75" hidden="false" customHeight="false" outlineLevel="0" collapsed="false">
      <c r="A144" s="22" t="n">
        <v>62</v>
      </c>
      <c r="B144" s="25" t="s">
        <v>410</v>
      </c>
      <c r="C144" s="26"/>
      <c r="D144" s="27" t="s">
        <v>269</v>
      </c>
      <c r="E144" s="28" t="s">
        <v>411</v>
      </c>
      <c r="F144" s="27" t="n">
        <v>0.18</v>
      </c>
    </row>
    <row r="145" s="83" customFormat="true" ht="15.75" hidden="false" customHeight="true" outlineLevel="0" collapsed="false">
      <c r="A145" s="116" t="n">
        <v>63</v>
      </c>
      <c r="B145" s="117" t="s">
        <v>412</v>
      </c>
      <c r="C145" s="77" t="s">
        <v>402</v>
      </c>
      <c r="D145" s="76" t="s">
        <v>310</v>
      </c>
      <c r="E145" s="76" t="s">
        <v>413</v>
      </c>
      <c r="F145" s="78" t="n">
        <v>0.33</v>
      </c>
    </row>
    <row r="146" s="83" customFormat="true" ht="15.75" hidden="false" customHeight="true" outlineLevel="0" collapsed="false">
      <c r="A146" s="116"/>
      <c r="B146" s="117"/>
      <c r="C146" s="77"/>
      <c r="D146" s="76" t="s">
        <v>414</v>
      </c>
      <c r="E146" s="76" t="s">
        <v>254</v>
      </c>
      <c r="F146" s="78" t="n">
        <v>0.14</v>
      </c>
    </row>
    <row r="147" s="83" customFormat="true" ht="15.75" hidden="false" customHeight="true" outlineLevel="0" collapsed="false">
      <c r="A147" s="84" t="n">
        <v>64</v>
      </c>
      <c r="B147" s="76" t="s">
        <v>415</v>
      </c>
      <c r="C147" s="77" t="s">
        <v>416</v>
      </c>
      <c r="D147" s="76" t="s">
        <v>325</v>
      </c>
      <c r="E147" s="76" t="s">
        <v>170</v>
      </c>
      <c r="F147" s="78" t="n">
        <v>0.35</v>
      </c>
    </row>
    <row r="148" s="83" customFormat="true" ht="15.75" hidden="false" customHeight="true" outlineLevel="0" collapsed="false">
      <c r="A148" s="84" t="n">
        <v>65</v>
      </c>
      <c r="B148" s="76" t="s">
        <v>325</v>
      </c>
      <c r="C148" s="77" t="s">
        <v>417</v>
      </c>
      <c r="D148" s="76" t="s">
        <v>170</v>
      </c>
      <c r="E148" s="76" t="s">
        <v>257</v>
      </c>
      <c r="F148" s="78" t="n">
        <v>0.36</v>
      </c>
    </row>
    <row r="149" s="83" customFormat="true" ht="15.75" hidden="false" customHeight="true" outlineLevel="0" collapsed="false">
      <c r="A149" s="84" t="n">
        <v>66</v>
      </c>
      <c r="B149" s="76" t="s">
        <v>418</v>
      </c>
      <c r="C149" s="77"/>
      <c r="D149" s="76" t="s">
        <v>170</v>
      </c>
      <c r="E149" s="76" t="s">
        <v>180</v>
      </c>
      <c r="F149" s="78" t="n">
        <v>0.16</v>
      </c>
    </row>
    <row r="150" s="83" customFormat="true" ht="15.75" hidden="false" customHeight="true" outlineLevel="0" collapsed="false">
      <c r="A150" s="112" t="n">
        <v>67</v>
      </c>
      <c r="B150" s="18" t="s">
        <v>269</v>
      </c>
      <c r="C150" s="19" t="s">
        <v>419</v>
      </c>
      <c r="D150" s="18" t="s">
        <v>264</v>
      </c>
      <c r="E150" s="18" t="s">
        <v>420</v>
      </c>
      <c r="F150" s="74" t="n">
        <v>2.21</v>
      </c>
    </row>
    <row r="151" s="83" customFormat="true" ht="15.75" hidden="false" customHeight="true" outlineLevel="0" collapsed="false">
      <c r="A151" s="112"/>
      <c r="B151" s="76" t="s">
        <v>421</v>
      </c>
      <c r="C151" s="77"/>
      <c r="D151" s="76" t="s">
        <v>270</v>
      </c>
      <c r="E151" s="76" t="s">
        <v>422</v>
      </c>
      <c r="F151" s="78" t="n">
        <v>0.15</v>
      </c>
    </row>
    <row r="152" customFormat="false" ht="15.75" hidden="false" customHeight="true" outlineLevel="0" collapsed="false">
      <c r="A152" s="112" t="n">
        <v>68</v>
      </c>
      <c r="B152" s="76" t="s">
        <v>423</v>
      </c>
      <c r="C152" s="77" t="s">
        <v>424</v>
      </c>
      <c r="D152" s="76" t="s">
        <v>425</v>
      </c>
      <c r="E152" s="76" t="s">
        <v>319</v>
      </c>
      <c r="F152" s="78" t="n">
        <v>0.3</v>
      </c>
    </row>
    <row r="153" customFormat="false" ht="15.75" hidden="false" customHeight="true" outlineLevel="0" collapsed="false">
      <c r="A153" s="112"/>
      <c r="B153" s="76"/>
      <c r="C153" s="77"/>
      <c r="D153" s="76" t="s">
        <v>173</v>
      </c>
      <c r="E153" s="76" t="s">
        <v>426</v>
      </c>
      <c r="F153" s="78" t="n">
        <v>0.7</v>
      </c>
    </row>
    <row r="154" customFormat="false" ht="15.75" hidden="false" customHeight="true" outlineLevel="0" collapsed="false">
      <c r="A154" s="112"/>
      <c r="B154" s="76" t="s">
        <v>427</v>
      </c>
      <c r="C154" s="77"/>
      <c r="D154" s="76" t="s">
        <v>428</v>
      </c>
      <c r="E154" s="76" t="s">
        <v>429</v>
      </c>
      <c r="F154" s="78" t="n">
        <v>0.13</v>
      </c>
    </row>
    <row r="155" customFormat="false" ht="15.75" hidden="false" customHeight="true" outlineLevel="0" collapsed="false">
      <c r="A155" s="112"/>
      <c r="B155" s="76" t="s">
        <v>427</v>
      </c>
      <c r="C155" s="77"/>
      <c r="D155" s="76" t="s">
        <v>428</v>
      </c>
      <c r="E155" s="76" t="s">
        <v>430</v>
      </c>
      <c r="F155" s="78" t="n">
        <v>0.1</v>
      </c>
    </row>
    <row r="156" s="21" customFormat="true" ht="15.75" hidden="false" customHeight="true" outlineLevel="0" collapsed="false">
      <c r="A156" s="20" t="n">
        <v>69</v>
      </c>
      <c r="B156" s="76" t="s">
        <v>431</v>
      </c>
      <c r="C156" s="77" t="s">
        <v>432</v>
      </c>
      <c r="D156" s="76" t="s">
        <v>433</v>
      </c>
      <c r="E156" s="76" t="s">
        <v>434</v>
      </c>
      <c r="F156" s="78" t="n">
        <v>0.23</v>
      </c>
    </row>
    <row r="157" s="83" customFormat="true" ht="15.75" hidden="false" customHeight="true" outlineLevel="0" collapsed="false">
      <c r="A157" s="20" t="n">
        <v>70</v>
      </c>
      <c r="B157" s="76" t="s">
        <v>277</v>
      </c>
      <c r="C157" s="77" t="s">
        <v>435</v>
      </c>
      <c r="D157" s="76" t="s">
        <v>261</v>
      </c>
      <c r="E157" s="76" t="s">
        <v>436</v>
      </c>
      <c r="F157" s="78" t="n">
        <v>0.41</v>
      </c>
    </row>
    <row r="158" s="83" customFormat="true" ht="15.75" hidden="false" customHeight="true" outlineLevel="0" collapsed="false">
      <c r="A158" s="20" t="n">
        <v>71</v>
      </c>
      <c r="B158" s="76" t="s">
        <v>437</v>
      </c>
      <c r="C158" s="77" t="s">
        <v>438</v>
      </c>
      <c r="D158" s="76" t="s">
        <v>261</v>
      </c>
      <c r="E158" s="76" t="s">
        <v>439</v>
      </c>
      <c r="F158" s="78" t="n">
        <v>0.3</v>
      </c>
    </row>
    <row r="159" s="83" customFormat="true" ht="15.75" hidden="false" customHeight="true" outlineLevel="0" collapsed="false">
      <c r="A159" s="84" t="n">
        <v>72</v>
      </c>
      <c r="B159" s="76" t="s">
        <v>440</v>
      </c>
      <c r="C159" s="77"/>
      <c r="D159" s="76" t="s">
        <v>170</v>
      </c>
      <c r="E159" s="76" t="s">
        <v>180</v>
      </c>
      <c r="F159" s="78" t="n">
        <v>0.22</v>
      </c>
      <c r="G159" s="82"/>
    </row>
    <row r="160" s="83" customFormat="true" ht="15.75" hidden="false" customHeight="true" outlineLevel="0" collapsed="false">
      <c r="A160" s="84" t="n">
        <v>73</v>
      </c>
      <c r="B160" s="76" t="s">
        <v>441</v>
      </c>
      <c r="C160" s="77" t="s">
        <v>442</v>
      </c>
      <c r="D160" s="76" t="s">
        <v>294</v>
      </c>
      <c r="E160" s="76" t="s">
        <v>400</v>
      </c>
      <c r="F160" s="78" t="n">
        <v>0.16</v>
      </c>
      <c r="G160" s="82"/>
    </row>
    <row r="161" s="83" customFormat="true" ht="15.75" hidden="false" customHeight="true" outlineLevel="0" collapsed="false">
      <c r="A161" s="84" t="n">
        <v>74</v>
      </c>
      <c r="B161" s="76" t="s">
        <v>294</v>
      </c>
      <c r="C161" s="77" t="s">
        <v>443</v>
      </c>
      <c r="D161" s="76" t="s">
        <v>352</v>
      </c>
      <c r="E161" s="76" t="s">
        <v>192</v>
      </c>
      <c r="F161" s="78" t="n">
        <v>0.35</v>
      </c>
      <c r="G161" s="82"/>
    </row>
    <row r="162" s="83" customFormat="true" ht="15.75" hidden="false" customHeight="true" outlineLevel="0" collapsed="false">
      <c r="A162" s="84" t="n">
        <v>75</v>
      </c>
      <c r="B162" s="76" t="s">
        <v>444</v>
      </c>
      <c r="C162" s="77"/>
      <c r="D162" s="76" t="s">
        <v>445</v>
      </c>
      <c r="E162" s="76" t="s">
        <v>446</v>
      </c>
      <c r="F162" s="78" t="n">
        <v>0.11</v>
      </c>
      <c r="G162" s="82"/>
    </row>
    <row r="163" s="83" customFormat="true" ht="15.75" hidden="false" customHeight="true" outlineLevel="0" collapsed="false">
      <c r="A163" s="84" t="n">
        <v>76</v>
      </c>
      <c r="B163" s="76" t="s">
        <v>382</v>
      </c>
      <c r="C163" s="77" t="s">
        <v>447</v>
      </c>
      <c r="D163" s="76" t="s">
        <v>189</v>
      </c>
      <c r="E163" s="76" t="s">
        <v>314</v>
      </c>
      <c r="F163" s="78" t="n">
        <v>0.44</v>
      </c>
      <c r="G163" s="82"/>
    </row>
    <row r="164" customFormat="false" ht="15.75" hidden="false" customHeight="false" outlineLevel="0" collapsed="false">
      <c r="A164" s="84" t="n">
        <v>77</v>
      </c>
      <c r="B164" s="25" t="s">
        <v>448</v>
      </c>
      <c r="C164" s="26"/>
      <c r="D164" s="27" t="s">
        <v>319</v>
      </c>
      <c r="E164" s="28" t="s">
        <v>319</v>
      </c>
      <c r="F164" s="27" t="n">
        <v>0.3</v>
      </c>
      <c r="G164" s="86"/>
    </row>
    <row r="165" s="83" customFormat="true" ht="15.75" hidden="false" customHeight="true" outlineLevel="0" collapsed="false">
      <c r="A165" s="84" t="n">
        <v>78</v>
      </c>
      <c r="B165" s="76" t="s">
        <v>449</v>
      </c>
      <c r="C165" s="77"/>
      <c r="D165" s="76" t="s">
        <v>201</v>
      </c>
      <c r="E165" s="76" t="s">
        <v>450</v>
      </c>
      <c r="F165" s="78" t="n">
        <v>0.41</v>
      </c>
      <c r="G165" s="82"/>
    </row>
    <row r="166" s="83" customFormat="true" ht="15.75" hidden="false" customHeight="true" outlineLevel="0" collapsed="false">
      <c r="A166" s="84" t="n">
        <v>79</v>
      </c>
      <c r="B166" s="76" t="s">
        <v>451</v>
      </c>
      <c r="C166" s="77"/>
      <c r="D166" s="76" t="s">
        <v>177</v>
      </c>
      <c r="E166" s="76" t="s">
        <v>452</v>
      </c>
      <c r="F166" s="78" t="n">
        <v>0.14</v>
      </c>
      <c r="G166" s="82"/>
    </row>
    <row r="167" s="83" customFormat="true" ht="15.75" hidden="false" customHeight="true" outlineLevel="0" collapsed="false">
      <c r="A167" s="116" t="n">
        <v>80</v>
      </c>
      <c r="B167" s="76" t="s">
        <v>453</v>
      </c>
      <c r="C167" s="77" t="s">
        <v>233</v>
      </c>
      <c r="D167" s="76" t="s">
        <v>234</v>
      </c>
      <c r="E167" s="76" t="s">
        <v>454</v>
      </c>
      <c r="F167" s="78" t="n">
        <v>0.83</v>
      </c>
      <c r="G167" s="82"/>
    </row>
    <row r="168" s="83" customFormat="true" ht="15.75" hidden="false" customHeight="true" outlineLevel="0" collapsed="false">
      <c r="A168" s="116"/>
      <c r="B168" s="76" t="s">
        <v>455</v>
      </c>
      <c r="C168" s="77"/>
      <c r="D168" s="76" t="s">
        <v>456</v>
      </c>
      <c r="E168" s="76" t="s">
        <v>244</v>
      </c>
      <c r="F168" s="78" t="n">
        <v>0.24</v>
      </c>
      <c r="G168" s="82"/>
    </row>
    <row r="169" s="83" customFormat="true" ht="15.75" hidden="false" customHeight="true" outlineLevel="0" collapsed="false">
      <c r="A169" s="84" t="n">
        <v>81</v>
      </c>
      <c r="B169" s="76" t="s">
        <v>282</v>
      </c>
      <c r="C169" s="77" t="s">
        <v>457</v>
      </c>
      <c r="D169" s="76" t="s">
        <v>458</v>
      </c>
      <c r="E169" s="76" t="s">
        <v>386</v>
      </c>
      <c r="F169" s="78" t="n">
        <v>0.82</v>
      </c>
      <c r="G169" s="82"/>
    </row>
    <row r="170" s="83" customFormat="true" ht="15.75" hidden="false" customHeight="true" outlineLevel="0" collapsed="false">
      <c r="A170" s="84" t="n">
        <v>82</v>
      </c>
      <c r="B170" s="76" t="s">
        <v>459</v>
      </c>
      <c r="C170" s="77" t="s">
        <v>460</v>
      </c>
      <c r="D170" s="76" t="s">
        <v>352</v>
      </c>
      <c r="E170" s="76" t="s">
        <v>292</v>
      </c>
      <c r="F170" s="78" t="n">
        <v>0.14</v>
      </c>
      <c r="G170" s="82"/>
    </row>
    <row r="171" s="83" customFormat="true" ht="15.75" hidden="false" customHeight="true" outlineLevel="0" collapsed="false">
      <c r="A171" s="84" t="n">
        <v>83</v>
      </c>
      <c r="B171" s="76" t="s">
        <v>461</v>
      </c>
      <c r="C171" s="77" t="s">
        <v>462</v>
      </c>
      <c r="D171" s="76" t="s">
        <v>169</v>
      </c>
      <c r="E171" s="76" t="s">
        <v>287</v>
      </c>
      <c r="F171" s="78" t="n">
        <v>0.15</v>
      </c>
      <c r="G171" s="82"/>
    </row>
    <row r="172" s="83" customFormat="true" ht="15.75" hidden="false" customHeight="true" outlineLevel="0" collapsed="false">
      <c r="A172" s="84" t="n">
        <v>84</v>
      </c>
      <c r="B172" s="76" t="s">
        <v>463</v>
      </c>
      <c r="C172" s="77"/>
      <c r="D172" s="76" t="s">
        <v>173</v>
      </c>
      <c r="E172" s="76" t="s">
        <v>319</v>
      </c>
      <c r="F172" s="78" t="n">
        <v>0.29</v>
      </c>
      <c r="G172" s="82"/>
    </row>
    <row r="173" s="83" customFormat="true" ht="15.75" hidden="false" customHeight="true" outlineLevel="0" collapsed="false">
      <c r="A173" s="84" t="n">
        <v>85</v>
      </c>
      <c r="B173" s="76" t="s">
        <v>464</v>
      </c>
      <c r="C173" s="77" t="s">
        <v>253</v>
      </c>
      <c r="D173" s="76" t="s">
        <v>373</v>
      </c>
      <c r="E173" s="76" t="s">
        <v>169</v>
      </c>
      <c r="F173" s="78" t="n">
        <v>0.11</v>
      </c>
      <c r="G173" s="82"/>
    </row>
    <row r="174" s="83" customFormat="true" ht="15.75" hidden="false" customHeight="true" outlineLevel="0" collapsed="false">
      <c r="A174" s="84" t="n">
        <v>86</v>
      </c>
      <c r="B174" s="76" t="s">
        <v>313</v>
      </c>
      <c r="C174" s="77" t="s">
        <v>465</v>
      </c>
      <c r="D174" s="76" t="s">
        <v>191</v>
      </c>
      <c r="E174" s="76" t="s">
        <v>314</v>
      </c>
      <c r="F174" s="78" t="n">
        <v>0.53</v>
      </c>
      <c r="G174" s="82"/>
    </row>
    <row r="175" s="83" customFormat="true" ht="15.75" hidden="false" customHeight="true" outlineLevel="0" collapsed="false">
      <c r="A175" s="84" t="n">
        <v>87</v>
      </c>
      <c r="B175" s="76" t="s">
        <v>466</v>
      </c>
      <c r="C175" s="77"/>
      <c r="D175" s="76" t="s">
        <v>313</v>
      </c>
      <c r="E175" s="76"/>
      <c r="F175" s="78" t="n">
        <v>0.18</v>
      </c>
      <c r="G175" s="82"/>
    </row>
    <row r="176" s="83" customFormat="true" ht="15.75" hidden="false" customHeight="true" outlineLevel="0" collapsed="false">
      <c r="A176" s="84" t="n">
        <v>88</v>
      </c>
      <c r="B176" s="76" t="s">
        <v>467</v>
      </c>
      <c r="C176" s="77"/>
      <c r="D176" s="76" t="s">
        <v>230</v>
      </c>
      <c r="E176" s="76" t="s">
        <v>386</v>
      </c>
      <c r="F176" s="78" t="n">
        <v>0.48</v>
      </c>
      <c r="G176" s="82"/>
    </row>
    <row r="177" s="83" customFormat="true" ht="15.75" hidden="false" customHeight="true" outlineLevel="0" collapsed="false">
      <c r="A177" s="20" t="n">
        <v>89</v>
      </c>
      <c r="B177" s="18" t="s">
        <v>366</v>
      </c>
      <c r="C177" s="19" t="s">
        <v>468</v>
      </c>
      <c r="D177" s="18" t="s">
        <v>192</v>
      </c>
      <c r="E177" s="18" t="s">
        <v>308</v>
      </c>
      <c r="F177" s="74" t="n">
        <v>0.51</v>
      </c>
    </row>
    <row r="178" s="83" customFormat="true" ht="15.75" hidden="false" customHeight="true" outlineLevel="0" collapsed="false">
      <c r="A178" s="112" t="n">
        <v>90</v>
      </c>
      <c r="B178" s="108" t="s">
        <v>314</v>
      </c>
      <c r="C178" s="19" t="s">
        <v>469</v>
      </c>
      <c r="D178" s="18" t="s">
        <v>322</v>
      </c>
      <c r="E178" s="18" t="s">
        <v>470</v>
      </c>
      <c r="F178" s="74" t="n">
        <v>0.54</v>
      </c>
    </row>
    <row r="179" s="83" customFormat="true" ht="15.75" hidden="false" customHeight="true" outlineLevel="0" collapsed="false">
      <c r="A179" s="112"/>
      <c r="B179" s="108"/>
      <c r="C179" s="19"/>
      <c r="D179" s="18" t="s">
        <v>313</v>
      </c>
      <c r="E179" s="18" t="s">
        <v>189</v>
      </c>
      <c r="F179" s="74" t="n">
        <v>0.24</v>
      </c>
    </row>
    <row r="180" s="125" customFormat="true" ht="15.75" hidden="false" customHeight="false" outlineLevel="0" collapsed="false">
      <c r="A180" s="20" t="n">
        <v>91</v>
      </c>
      <c r="B180" s="25" t="s">
        <v>471</v>
      </c>
      <c r="C180" s="26"/>
      <c r="D180" s="95" t="s">
        <v>192</v>
      </c>
      <c r="E180" s="76" t="s">
        <v>300</v>
      </c>
      <c r="F180" s="27" t="n">
        <v>0.26</v>
      </c>
    </row>
    <row r="181" s="125" customFormat="true" ht="15.75" hidden="false" customHeight="false" outlineLevel="0" collapsed="false">
      <c r="A181" s="20" t="n">
        <v>92</v>
      </c>
      <c r="B181" s="25" t="s">
        <v>472</v>
      </c>
      <c r="C181" s="26"/>
      <c r="D181" s="95" t="s">
        <v>264</v>
      </c>
      <c r="E181" s="76" t="s">
        <v>473</v>
      </c>
      <c r="F181" s="27" t="n">
        <v>0.1</v>
      </c>
    </row>
    <row r="182" customFormat="false" ht="15.75" hidden="false" customHeight="false" outlineLevel="0" collapsed="false">
      <c r="A182" s="20" t="n">
        <v>93</v>
      </c>
      <c r="B182" s="25" t="s">
        <v>474</v>
      </c>
      <c r="C182" s="26"/>
      <c r="D182" s="27" t="s">
        <v>262</v>
      </c>
      <c r="E182" s="28" t="s">
        <v>475</v>
      </c>
      <c r="F182" s="27" t="n">
        <v>0.25</v>
      </c>
    </row>
    <row r="183" s="83" customFormat="true" ht="15.75" hidden="false" customHeight="true" outlineLevel="0" collapsed="false">
      <c r="A183" s="112" t="n">
        <v>94</v>
      </c>
      <c r="B183" s="76" t="s">
        <v>278</v>
      </c>
      <c r="C183" s="77" t="s">
        <v>476</v>
      </c>
      <c r="D183" s="76" t="s">
        <v>477</v>
      </c>
      <c r="E183" s="76" t="s">
        <v>261</v>
      </c>
      <c r="F183" s="78" t="n">
        <v>1.82</v>
      </c>
    </row>
    <row r="184" s="83" customFormat="true" ht="15.75" hidden="false" customHeight="true" outlineLevel="0" collapsed="false">
      <c r="A184" s="112"/>
      <c r="B184" s="76" t="s">
        <v>478</v>
      </c>
      <c r="C184" s="77"/>
      <c r="D184" s="76" t="s">
        <v>278</v>
      </c>
      <c r="E184" s="76" t="s">
        <v>479</v>
      </c>
      <c r="F184" s="78" t="n">
        <v>0.15</v>
      </c>
    </row>
    <row r="185" s="21" customFormat="true" ht="15.75" hidden="false" customHeight="false" outlineLevel="0" collapsed="false">
      <c r="A185" s="20" t="n">
        <v>95</v>
      </c>
      <c r="B185" s="76" t="s">
        <v>480</v>
      </c>
      <c r="C185" s="77" t="s">
        <v>200</v>
      </c>
      <c r="D185" s="76" t="s">
        <v>201</v>
      </c>
      <c r="E185" s="76" t="s">
        <v>481</v>
      </c>
      <c r="F185" s="78" t="n">
        <v>0.15</v>
      </c>
    </row>
    <row r="186" s="83" customFormat="true" ht="15.75" hidden="false" customHeight="true" outlineLevel="0" collapsed="false">
      <c r="A186" s="20" t="n">
        <v>96</v>
      </c>
      <c r="B186" s="76" t="s">
        <v>394</v>
      </c>
      <c r="C186" s="77" t="s">
        <v>482</v>
      </c>
      <c r="D186" s="76" t="s">
        <v>301</v>
      </c>
      <c r="E186" s="76" t="s">
        <v>319</v>
      </c>
      <c r="F186" s="78" t="n">
        <v>0.4</v>
      </c>
    </row>
    <row r="187" s="83" customFormat="true" ht="15.75" hidden="false" customHeight="true" outlineLevel="0" collapsed="false">
      <c r="A187" s="20" t="n">
        <v>97</v>
      </c>
      <c r="B187" s="76" t="s">
        <v>483</v>
      </c>
      <c r="C187" s="77"/>
      <c r="D187" s="76" t="s">
        <v>301</v>
      </c>
      <c r="E187" s="76" t="s">
        <v>319</v>
      </c>
      <c r="F187" s="78" t="n">
        <v>0.4</v>
      </c>
    </row>
    <row r="188" s="83" customFormat="true" ht="15.75" hidden="false" customHeight="true" outlineLevel="0" collapsed="false">
      <c r="A188" s="20" t="n">
        <v>98</v>
      </c>
      <c r="B188" s="76" t="s">
        <v>484</v>
      </c>
      <c r="C188" s="77" t="s">
        <v>485</v>
      </c>
      <c r="D188" s="76" t="s">
        <v>189</v>
      </c>
      <c r="E188" s="76" t="s">
        <v>189</v>
      </c>
      <c r="F188" s="78" t="n">
        <v>0.8</v>
      </c>
    </row>
    <row r="189" s="21" customFormat="true" ht="15.75" hidden="false" customHeight="true" outlineLevel="0" collapsed="false">
      <c r="A189" s="20" t="n">
        <v>99</v>
      </c>
      <c r="B189" s="76" t="s">
        <v>486</v>
      </c>
      <c r="C189" s="77" t="s">
        <v>487</v>
      </c>
      <c r="D189" s="76" t="s">
        <v>177</v>
      </c>
      <c r="E189" s="76" t="s">
        <v>278</v>
      </c>
      <c r="F189" s="78" t="n">
        <v>0.38</v>
      </c>
    </row>
    <row r="190" s="83" customFormat="true" ht="15.75" hidden="false" customHeight="true" outlineLevel="0" collapsed="false">
      <c r="A190" s="126" t="n">
        <v>100</v>
      </c>
      <c r="B190" s="76" t="s">
        <v>386</v>
      </c>
      <c r="C190" s="77" t="s">
        <v>488</v>
      </c>
      <c r="D190" s="76" t="s">
        <v>489</v>
      </c>
      <c r="E190" s="76" t="s">
        <v>445</v>
      </c>
      <c r="F190" s="78" t="n">
        <v>2.73</v>
      </c>
    </row>
    <row r="191" s="83" customFormat="true" ht="15.75" hidden="false" customHeight="true" outlineLevel="0" collapsed="false">
      <c r="A191" s="126"/>
      <c r="B191" s="76" t="s">
        <v>490</v>
      </c>
      <c r="C191" s="77"/>
      <c r="D191" s="76" t="s">
        <v>386</v>
      </c>
      <c r="E191" s="76" t="s">
        <v>491</v>
      </c>
      <c r="F191" s="78" t="n">
        <v>0.34</v>
      </c>
    </row>
    <row r="192" s="83" customFormat="true" ht="15.75" hidden="false" customHeight="true" outlineLevel="0" collapsed="false">
      <c r="A192" s="126"/>
      <c r="B192" s="76" t="s">
        <v>490</v>
      </c>
      <c r="C192" s="77"/>
      <c r="D192" s="76" t="s">
        <v>386</v>
      </c>
      <c r="E192" s="76" t="s">
        <v>492</v>
      </c>
      <c r="F192" s="78" t="n">
        <v>0.14</v>
      </c>
    </row>
    <row r="193" s="83" customFormat="true" ht="15.75" hidden="false" customHeight="true" outlineLevel="0" collapsed="false">
      <c r="A193" s="126"/>
      <c r="B193" s="76" t="s">
        <v>490</v>
      </c>
      <c r="C193" s="77"/>
      <c r="D193" s="76" t="s">
        <v>386</v>
      </c>
      <c r="E193" s="76" t="s">
        <v>492</v>
      </c>
      <c r="F193" s="78" t="n">
        <v>0.14</v>
      </c>
    </row>
    <row r="194" s="83" customFormat="true" ht="15.75" hidden="false" customHeight="true" outlineLevel="0" collapsed="false">
      <c r="A194" s="126"/>
      <c r="B194" s="76" t="s">
        <v>490</v>
      </c>
      <c r="C194" s="77"/>
      <c r="D194" s="76" t="s">
        <v>386</v>
      </c>
      <c r="E194" s="76" t="s">
        <v>493</v>
      </c>
      <c r="F194" s="78" t="n">
        <v>0.22</v>
      </c>
    </row>
    <row r="195" s="21" customFormat="true" ht="15.75" hidden="false" customHeight="true" outlineLevel="0" collapsed="false">
      <c r="A195" s="20" t="n">
        <v>101</v>
      </c>
      <c r="B195" s="76" t="s">
        <v>400</v>
      </c>
      <c r="C195" s="77" t="s">
        <v>494</v>
      </c>
      <c r="D195" s="76" t="s">
        <v>301</v>
      </c>
      <c r="E195" s="76" t="s">
        <v>397</v>
      </c>
      <c r="F195" s="78" t="n">
        <v>0.51</v>
      </c>
    </row>
    <row r="196" s="83" customFormat="true" ht="15.75" hidden="false" customHeight="true" outlineLevel="0" collapsed="false">
      <c r="A196" s="20" t="n">
        <v>102</v>
      </c>
      <c r="B196" s="76" t="s">
        <v>265</v>
      </c>
      <c r="C196" s="77" t="s">
        <v>495</v>
      </c>
      <c r="D196" s="76" t="s">
        <v>239</v>
      </c>
      <c r="E196" s="76" t="s">
        <v>278</v>
      </c>
      <c r="F196" s="78" t="n">
        <v>0.74</v>
      </c>
    </row>
    <row r="197" s="83" customFormat="true" ht="15.75" hidden="false" customHeight="true" outlineLevel="0" collapsed="false">
      <c r="A197" s="20" t="n">
        <v>103</v>
      </c>
      <c r="B197" s="76" t="s">
        <v>496</v>
      </c>
      <c r="C197" s="77"/>
      <c r="D197" s="76" t="s">
        <v>322</v>
      </c>
      <c r="E197" s="76" t="s">
        <v>366</v>
      </c>
      <c r="F197" s="78" t="n">
        <v>0.31</v>
      </c>
    </row>
    <row r="198" s="83" customFormat="true" ht="15.75" hidden="false" customHeight="true" outlineLevel="0" collapsed="false">
      <c r="A198" s="20" t="n">
        <v>104</v>
      </c>
      <c r="B198" s="76" t="s">
        <v>497</v>
      </c>
      <c r="C198" s="77"/>
      <c r="D198" s="76" t="s">
        <v>498</v>
      </c>
      <c r="E198" s="76" t="s">
        <v>345</v>
      </c>
      <c r="F198" s="78" t="n">
        <v>0.16</v>
      </c>
    </row>
    <row r="199" customFormat="false" ht="20.25" hidden="false" customHeight="true" outlineLevel="0" collapsed="false">
      <c r="A199" s="20" t="n">
        <v>105</v>
      </c>
      <c r="B199" s="95" t="s">
        <v>499</v>
      </c>
      <c r="C199" s="127"/>
      <c r="D199" s="128" t="s">
        <v>445</v>
      </c>
      <c r="E199" s="104" t="s">
        <v>320</v>
      </c>
      <c r="F199" s="128" t="n">
        <v>0.16</v>
      </c>
    </row>
    <row r="200" s="83" customFormat="true" ht="15.75" hidden="false" customHeight="true" outlineLevel="0" collapsed="false">
      <c r="A200" s="20" t="n">
        <v>106</v>
      </c>
      <c r="B200" s="76" t="s">
        <v>500</v>
      </c>
      <c r="C200" s="77"/>
      <c r="D200" s="76" t="s">
        <v>386</v>
      </c>
      <c r="E200" s="76" t="s">
        <v>501</v>
      </c>
      <c r="F200" s="78" t="n">
        <v>0.2</v>
      </c>
    </row>
    <row r="201" s="83" customFormat="true" ht="15.75" hidden="false" customHeight="true" outlineLevel="0" collapsed="false">
      <c r="A201" s="20" t="n">
        <v>107</v>
      </c>
      <c r="B201" s="76" t="s">
        <v>502</v>
      </c>
      <c r="C201" s="77"/>
      <c r="D201" s="76" t="s">
        <v>480</v>
      </c>
      <c r="E201" s="76" t="s">
        <v>484</v>
      </c>
      <c r="F201" s="78" t="n">
        <v>0.12</v>
      </c>
    </row>
    <row r="202" s="83" customFormat="true" ht="15.75" hidden="false" customHeight="true" outlineLevel="0" collapsed="false">
      <c r="A202" s="20" t="n">
        <v>108</v>
      </c>
      <c r="B202" s="25" t="s">
        <v>503</v>
      </c>
      <c r="C202" s="26" t="s">
        <v>504</v>
      </c>
      <c r="D202" s="25" t="s">
        <v>170</v>
      </c>
      <c r="E202" s="25" t="s">
        <v>505</v>
      </c>
      <c r="F202" s="27" t="n">
        <v>4.38</v>
      </c>
    </row>
    <row r="203" s="83" customFormat="true" ht="15.75" hidden="false" customHeight="true" outlineLevel="0" collapsed="false">
      <c r="A203" s="20" t="n">
        <v>109</v>
      </c>
      <c r="B203" s="25" t="s">
        <v>506</v>
      </c>
      <c r="C203" s="26" t="s">
        <v>507</v>
      </c>
      <c r="D203" s="95" t="s">
        <v>489</v>
      </c>
      <c r="E203" s="76" t="s">
        <v>260</v>
      </c>
      <c r="F203" s="27" t="n">
        <v>1.6</v>
      </c>
    </row>
    <row r="204" customFormat="false" ht="15.75" hidden="false" customHeight="true" outlineLevel="0" collapsed="false">
      <c r="A204" s="20" t="n">
        <v>110</v>
      </c>
      <c r="B204" s="25" t="s">
        <v>508</v>
      </c>
      <c r="C204" s="26" t="s">
        <v>509</v>
      </c>
      <c r="D204" s="95" t="s">
        <v>505</v>
      </c>
      <c r="E204" s="76" t="s">
        <v>504</v>
      </c>
      <c r="F204" s="27" t="n">
        <v>0.53</v>
      </c>
    </row>
    <row r="205" s="21" customFormat="true" ht="15.75" hidden="false" customHeight="true" outlineLevel="0" collapsed="false">
      <c r="A205" s="20" t="n">
        <v>111</v>
      </c>
      <c r="B205" s="25" t="s">
        <v>510</v>
      </c>
      <c r="C205" s="26" t="s">
        <v>454</v>
      </c>
      <c r="D205" s="95" t="s">
        <v>511</v>
      </c>
      <c r="E205" s="76" t="s">
        <v>260</v>
      </c>
      <c r="F205" s="27" t="n">
        <v>1.1</v>
      </c>
    </row>
    <row r="206" s="21" customFormat="true" ht="15.75" hidden="false" customHeight="true" outlineLevel="0" collapsed="false">
      <c r="A206" s="20" t="n">
        <v>112</v>
      </c>
      <c r="B206" s="25" t="s">
        <v>512</v>
      </c>
      <c r="C206" s="26" t="s">
        <v>513</v>
      </c>
      <c r="D206" s="95" t="s">
        <v>514</v>
      </c>
      <c r="E206" s="76" t="s">
        <v>507</v>
      </c>
      <c r="F206" s="27" t="n">
        <v>0.85</v>
      </c>
    </row>
    <row r="207" customFormat="false" ht="15.75" hidden="false" customHeight="true" outlineLevel="0" collapsed="false">
      <c r="A207" s="20" t="n">
        <v>113</v>
      </c>
      <c r="B207" s="25" t="s">
        <v>515</v>
      </c>
      <c r="C207" s="26" t="s">
        <v>516</v>
      </c>
      <c r="D207" s="95" t="s">
        <v>505</v>
      </c>
      <c r="E207" s="76" t="s">
        <v>517</v>
      </c>
      <c r="F207" s="27" t="n">
        <v>1.3</v>
      </c>
    </row>
    <row r="208" customFormat="false" ht="15.75" hidden="false" customHeight="false" outlineLevel="0" collapsed="false">
      <c r="A208" s="20" t="n">
        <v>114</v>
      </c>
      <c r="B208" s="25" t="s">
        <v>518</v>
      </c>
      <c r="C208" s="26" t="s">
        <v>517</v>
      </c>
      <c r="D208" s="25" t="s">
        <v>519</v>
      </c>
      <c r="E208" s="25" t="s">
        <v>520</v>
      </c>
      <c r="F208" s="27" t="n">
        <v>3.32</v>
      </c>
    </row>
    <row r="209" customFormat="false" ht="15.75" hidden="false" customHeight="false" outlineLevel="0" collapsed="false">
      <c r="A209" s="20" t="n">
        <v>115</v>
      </c>
      <c r="B209" s="25" t="s">
        <v>521</v>
      </c>
      <c r="C209" s="26" t="s">
        <v>520</v>
      </c>
      <c r="D209" s="25" t="s">
        <v>504</v>
      </c>
      <c r="E209" s="25" t="s">
        <v>517</v>
      </c>
      <c r="F209" s="27" t="n">
        <v>0.36</v>
      </c>
    </row>
    <row r="210" customFormat="false" ht="15.75" hidden="false" customHeight="false" outlineLevel="0" collapsed="false">
      <c r="A210" s="20" t="n">
        <v>116</v>
      </c>
      <c r="B210" s="95" t="s">
        <v>450</v>
      </c>
      <c r="C210" s="26"/>
      <c r="D210" s="95" t="s">
        <v>449</v>
      </c>
      <c r="E210" s="23" t="s">
        <v>191</v>
      </c>
      <c r="F210" s="128" t="n">
        <v>0.12</v>
      </c>
    </row>
    <row r="211" customFormat="false" ht="15.75" hidden="false" customHeight="true" outlineLevel="0" collapsed="false">
      <c r="A211" s="20" t="n">
        <v>117</v>
      </c>
      <c r="B211" s="95" t="s">
        <v>420</v>
      </c>
      <c r="C211" s="129"/>
      <c r="D211" s="128" t="s">
        <v>269</v>
      </c>
      <c r="E211" s="104" t="s">
        <v>456</v>
      </c>
      <c r="F211" s="128" t="n">
        <v>0.21</v>
      </c>
    </row>
    <row r="212" customFormat="false" ht="15.75" hidden="false" customHeight="true" outlineLevel="0" collapsed="false">
      <c r="A212" s="20" t="n">
        <v>118</v>
      </c>
      <c r="B212" s="95" t="s">
        <v>404</v>
      </c>
      <c r="C212" s="130"/>
      <c r="D212" s="104" t="s">
        <v>169</v>
      </c>
      <c r="E212" s="128" t="s">
        <v>522</v>
      </c>
      <c r="F212" s="128" t="n">
        <v>0.16</v>
      </c>
      <c r="G212" s="12"/>
      <c r="H212" s="12"/>
      <c r="I212" s="12"/>
    </row>
    <row r="213" customFormat="false" ht="15.75" hidden="false" customHeight="true" outlineLevel="0" collapsed="false">
      <c r="A213" s="20" t="n">
        <v>119</v>
      </c>
      <c r="B213" s="95" t="s">
        <v>523</v>
      </c>
      <c r="C213" s="26"/>
      <c r="D213" s="128" t="s">
        <v>256</v>
      </c>
      <c r="E213" s="104" t="s">
        <v>298</v>
      </c>
      <c r="F213" s="128" t="n">
        <v>0.23</v>
      </c>
      <c r="G213" s="12"/>
      <c r="H213" s="12"/>
      <c r="I213" s="12"/>
    </row>
    <row r="214" customFormat="false" ht="15.75" hidden="false" customHeight="true" outlineLevel="0" collapsed="false">
      <c r="A214" s="20" t="n">
        <v>120</v>
      </c>
      <c r="B214" s="95" t="s">
        <v>524</v>
      </c>
      <c r="C214" s="130"/>
      <c r="D214" s="104" t="s">
        <v>404</v>
      </c>
      <c r="E214" s="128" t="s">
        <v>412</v>
      </c>
      <c r="F214" s="128" t="n">
        <v>0.18</v>
      </c>
      <c r="G214" s="12"/>
      <c r="H214" s="12"/>
      <c r="I214" s="12"/>
    </row>
    <row r="215" customFormat="false" ht="15.75" hidden="false" customHeight="true" outlineLevel="0" collapsed="false">
      <c r="A215" s="20" t="n">
        <v>121</v>
      </c>
      <c r="B215" s="95" t="s">
        <v>525</v>
      </c>
      <c r="C215" s="130"/>
      <c r="D215" s="104" t="s">
        <v>526</v>
      </c>
      <c r="E215" s="128" t="s">
        <v>527</v>
      </c>
      <c r="F215" s="128" t="n">
        <v>0.79</v>
      </c>
      <c r="G215" s="12"/>
      <c r="H215" s="12"/>
      <c r="I215" s="12"/>
    </row>
    <row r="216" customFormat="false" ht="15.75" hidden="false" customHeight="true" outlineLevel="0" collapsed="false">
      <c r="A216" s="20" t="n">
        <v>122</v>
      </c>
      <c r="B216" s="95" t="s">
        <v>528</v>
      </c>
      <c r="C216" s="130"/>
      <c r="D216" s="104" t="s">
        <v>191</v>
      </c>
      <c r="E216" s="128" t="s">
        <v>529</v>
      </c>
      <c r="F216" s="128" t="n">
        <v>0.19</v>
      </c>
      <c r="G216" s="12"/>
      <c r="H216" s="12"/>
      <c r="I216" s="12"/>
    </row>
    <row r="217" customFormat="false" ht="15.75" hidden="false" customHeight="true" outlineLevel="0" collapsed="false">
      <c r="A217" s="20" t="n">
        <v>123</v>
      </c>
      <c r="B217" s="95" t="s">
        <v>530</v>
      </c>
      <c r="C217" s="130"/>
      <c r="D217" s="104" t="s">
        <v>192</v>
      </c>
      <c r="E217" s="128" t="s">
        <v>531</v>
      </c>
      <c r="F217" s="128" t="n">
        <v>0.3</v>
      </c>
      <c r="G217" s="12"/>
      <c r="H217" s="12"/>
      <c r="I217" s="12"/>
    </row>
    <row r="218" customFormat="false" ht="15.75" hidden="false" customHeight="true" outlineLevel="0" collapsed="false">
      <c r="A218" s="20" t="n">
        <v>124</v>
      </c>
      <c r="B218" s="95" t="s">
        <v>532</v>
      </c>
      <c r="C218" s="130"/>
      <c r="D218" s="104" t="s">
        <v>170</v>
      </c>
      <c r="E218" s="128" t="s">
        <v>303</v>
      </c>
      <c r="F218" s="128" t="n">
        <v>0.5</v>
      </c>
      <c r="G218" s="12"/>
      <c r="H218" s="12"/>
      <c r="I218" s="12"/>
    </row>
    <row r="219" customFormat="false" ht="15.75" hidden="false" customHeight="true" outlineLevel="0" collapsed="false">
      <c r="A219" s="20" t="n">
        <v>125</v>
      </c>
      <c r="B219" s="95" t="s">
        <v>533</v>
      </c>
      <c r="C219" s="130"/>
      <c r="D219" s="104" t="s">
        <v>170</v>
      </c>
      <c r="E219" s="128" t="s">
        <v>338</v>
      </c>
      <c r="F219" s="128" t="n">
        <v>0.29</v>
      </c>
      <c r="G219" s="12"/>
      <c r="H219" s="12"/>
      <c r="I219" s="12"/>
    </row>
    <row r="220" s="132" customFormat="true" ht="15.75" hidden="false" customHeight="true" outlineLevel="0" collapsed="false">
      <c r="A220" s="20" t="n">
        <v>126</v>
      </c>
      <c r="B220" s="95" t="s">
        <v>387</v>
      </c>
      <c r="C220" s="130"/>
      <c r="D220" s="104" t="s">
        <v>173</v>
      </c>
      <c r="E220" s="128" t="s">
        <v>173</v>
      </c>
      <c r="F220" s="128" t="n">
        <v>0.29</v>
      </c>
      <c r="G220" s="131"/>
      <c r="H220" s="131"/>
      <c r="I220" s="131"/>
    </row>
    <row r="221" customFormat="false" ht="15.75" hidden="false" customHeight="true" outlineLevel="0" collapsed="false">
      <c r="A221" s="20" t="n">
        <v>127</v>
      </c>
      <c r="B221" s="95" t="s">
        <v>534</v>
      </c>
      <c r="C221" s="130"/>
      <c r="D221" s="104" t="s">
        <v>171</v>
      </c>
      <c r="E221" s="128" t="s">
        <v>535</v>
      </c>
      <c r="F221" s="128" t="n">
        <v>0.23</v>
      </c>
      <c r="G221" s="12"/>
      <c r="H221" s="12"/>
      <c r="I221" s="12"/>
    </row>
    <row r="222" s="21" customFormat="true" ht="15.75" hidden="false" customHeight="false" outlineLevel="0" collapsed="false">
      <c r="A222" s="20" t="n">
        <v>128</v>
      </c>
      <c r="B222" s="25" t="s">
        <v>536</v>
      </c>
      <c r="C222" s="26"/>
      <c r="D222" s="27" t="s">
        <v>537</v>
      </c>
      <c r="E222" s="25" t="s">
        <v>538</v>
      </c>
      <c r="F222" s="27" t="n">
        <v>0.43</v>
      </c>
    </row>
    <row r="223" customFormat="false" ht="15.75" hidden="false" customHeight="false" outlineLevel="0" collapsed="false">
      <c r="A223" s="20" t="n">
        <v>129</v>
      </c>
      <c r="B223" s="25" t="s">
        <v>539</v>
      </c>
      <c r="C223" s="26"/>
      <c r="D223" s="27" t="s">
        <v>540</v>
      </c>
      <c r="E223" s="28" t="s">
        <v>541</v>
      </c>
      <c r="F223" s="27" t="n">
        <v>0.46</v>
      </c>
    </row>
    <row r="224" customFormat="false" ht="15.75" hidden="false" customHeight="false" outlineLevel="0" collapsed="false">
      <c r="A224" s="20" t="n">
        <v>130</v>
      </c>
      <c r="B224" s="25" t="s">
        <v>542</v>
      </c>
      <c r="C224" s="26"/>
      <c r="D224" s="27" t="s">
        <v>537</v>
      </c>
      <c r="E224" s="28" t="s">
        <v>538</v>
      </c>
      <c r="F224" s="27" t="n">
        <v>0.47</v>
      </c>
    </row>
    <row r="225" customFormat="false" ht="15.75" hidden="false" customHeight="false" outlineLevel="0" collapsed="false">
      <c r="A225" s="20" t="n">
        <v>131</v>
      </c>
      <c r="B225" s="25" t="s">
        <v>543</v>
      </c>
      <c r="C225" s="26"/>
      <c r="D225" s="27" t="s">
        <v>537</v>
      </c>
      <c r="E225" s="28" t="s">
        <v>538</v>
      </c>
      <c r="F225" s="27" t="n">
        <v>0.42</v>
      </c>
    </row>
    <row r="226" s="21" customFormat="true" ht="15.75" hidden="false" customHeight="false" outlineLevel="0" collapsed="false">
      <c r="A226" s="20" t="n">
        <v>132</v>
      </c>
      <c r="B226" s="25" t="s">
        <v>544</v>
      </c>
      <c r="C226" s="26"/>
      <c r="D226" s="27" t="s">
        <v>537</v>
      </c>
      <c r="E226" s="25" t="s">
        <v>538</v>
      </c>
      <c r="F226" s="27" t="n">
        <v>0.25</v>
      </c>
    </row>
    <row r="227" customFormat="false" ht="15.75" hidden="false" customHeight="false" outlineLevel="0" collapsed="false">
      <c r="A227" s="20" t="n">
        <v>133</v>
      </c>
      <c r="B227" s="25" t="s">
        <v>545</v>
      </c>
      <c r="C227" s="26"/>
      <c r="D227" s="27" t="s">
        <v>537</v>
      </c>
      <c r="E227" s="28" t="s">
        <v>538</v>
      </c>
      <c r="F227" s="27" t="n">
        <v>0.43</v>
      </c>
    </row>
    <row r="228" customFormat="false" ht="15.75" hidden="false" customHeight="false" outlineLevel="0" collapsed="false">
      <c r="A228" s="20" t="n">
        <v>134</v>
      </c>
      <c r="B228" s="25" t="s">
        <v>546</v>
      </c>
      <c r="C228" s="26"/>
      <c r="D228" s="27" t="s">
        <v>545</v>
      </c>
      <c r="E228" s="28" t="s">
        <v>538</v>
      </c>
      <c r="F228" s="27" t="n">
        <v>0.26</v>
      </c>
    </row>
    <row r="229" customFormat="false" ht="15.75" hidden="false" customHeight="false" outlineLevel="0" collapsed="false">
      <c r="A229" s="20" t="n">
        <v>135</v>
      </c>
      <c r="B229" s="25" t="s">
        <v>547</v>
      </c>
      <c r="C229" s="26"/>
      <c r="D229" s="27" t="s">
        <v>537</v>
      </c>
      <c r="E229" s="28" t="s">
        <v>538</v>
      </c>
      <c r="F229" s="27" t="n">
        <v>0.42</v>
      </c>
    </row>
    <row r="230" customFormat="false" ht="15.75" hidden="false" customHeight="false" outlineLevel="0" collapsed="false">
      <c r="A230" s="20" t="n">
        <v>136</v>
      </c>
      <c r="B230" s="25" t="s">
        <v>548</v>
      </c>
      <c r="C230" s="26"/>
      <c r="D230" s="27" t="s">
        <v>547</v>
      </c>
      <c r="E230" s="28" t="s">
        <v>538</v>
      </c>
      <c r="F230" s="27" t="n">
        <v>0.28</v>
      </c>
    </row>
    <row r="231" customFormat="false" ht="15.75" hidden="false" customHeight="false" outlineLevel="0" collapsed="false">
      <c r="A231" s="20" t="n">
        <v>137</v>
      </c>
      <c r="B231" s="25" t="s">
        <v>549</v>
      </c>
      <c r="C231" s="26"/>
      <c r="D231" s="27" t="s">
        <v>537</v>
      </c>
      <c r="E231" s="28" t="s">
        <v>538</v>
      </c>
      <c r="F231" s="27" t="n">
        <v>0.42</v>
      </c>
    </row>
    <row r="232" customFormat="false" ht="18" hidden="false" customHeight="true" outlineLevel="0" collapsed="false">
      <c r="A232" s="20" t="n">
        <v>138</v>
      </c>
      <c r="B232" s="25" t="s">
        <v>550</v>
      </c>
      <c r="C232" s="26"/>
      <c r="D232" s="27" t="s">
        <v>366</v>
      </c>
      <c r="E232" s="28" t="s">
        <v>308</v>
      </c>
      <c r="F232" s="27" t="n">
        <v>0.28</v>
      </c>
    </row>
    <row r="233" customFormat="false" ht="18" hidden="false" customHeight="true" outlineLevel="0" collapsed="false">
      <c r="A233" s="20" t="n">
        <v>139</v>
      </c>
      <c r="B233" s="25" t="s">
        <v>551</v>
      </c>
      <c r="C233" s="26"/>
      <c r="D233" s="27" t="s">
        <v>530</v>
      </c>
      <c r="E233" s="28" t="s">
        <v>552</v>
      </c>
      <c r="F233" s="27" t="n">
        <v>0.07</v>
      </c>
    </row>
    <row r="234" customFormat="false" ht="18" hidden="false" customHeight="true" outlineLevel="0" collapsed="false">
      <c r="A234" s="20" t="n">
        <v>140</v>
      </c>
      <c r="B234" s="25" t="s">
        <v>552</v>
      </c>
      <c r="C234" s="26"/>
      <c r="D234" s="27" t="s">
        <v>551</v>
      </c>
      <c r="E234" s="28" t="s">
        <v>553</v>
      </c>
      <c r="F234" s="27" t="n">
        <v>0.2</v>
      </c>
    </row>
    <row r="235" customFormat="false" ht="18" hidden="false" customHeight="true" outlineLevel="0" collapsed="false">
      <c r="A235" s="20" t="n">
        <v>141</v>
      </c>
      <c r="B235" s="25" t="s">
        <v>554</v>
      </c>
      <c r="C235" s="26"/>
      <c r="D235" s="27" t="s">
        <v>192</v>
      </c>
      <c r="E235" s="28" t="s">
        <v>555</v>
      </c>
      <c r="F235" s="27" t="n">
        <v>0.26</v>
      </c>
    </row>
    <row r="236" customFormat="false" ht="18" hidden="false" customHeight="true" outlineLevel="0" collapsed="false">
      <c r="A236" s="20" t="n">
        <v>142</v>
      </c>
      <c r="B236" s="25" t="s">
        <v>556</v>
      </c>
      <c r="C236" s="26"/>
      <c r="D236" s="27" t="s">
        <v>301</v>
      </c>
      <c r="E236" s="28" t="s">
        <v>551</v>
      </c>
      <c r="F236" s="27" t="n">
        <v>0.24</v>
      </c>
    </row>
    <row r="237" customFormat="false" ht="18" hidden="false" customHeight="true" outlineLevel="0" collapsed="false">
      <c r="A237" s="20" t="n">
        <v>143</v>
      </c>
      <c r="B237" s="25" t="s">
        <v>557</v>
      </c>
      <c r="C237" s="26"/>
      <c r="D237" s="27" t="s">
        <v>301</v>
      </c>
      <c r="E237" s="28" t="s">
        <v>558</v>
      </c>
      <c r="F237" s="27" t="n">
        <v>0.25</v>
      </c>
    </row>
    <row r="238" customFormat="false" ht="18" hidden="false" customHeight="true" outlineLevel="0" collapsed="false">
      <c r="A238" s="20" t="n">
        <v>144</v>
      </c>
      <c r="B238" s="25" t="s">
        <v>559</v>
      </c>
      <c r="C238" s="26"/>
      <c r="D238" s="27" t="s">
        <v>301</v>
      </c>
      <c r="E238" s="28" t="s">
        <v>558</v>
      </c>
      <c r="F238" s="27" t="n">
        <v>0.27</v>
      </c>
    </row>
    <row r="239" customFormat="false" ht="18" hidden="false" customHeight="true" outlineLevel="0" collapsed="false">
      <c r="A239" s="20" t="n">
        <v>145</v>
      </c>
      <c r="B239" s="25" t="s">
        <v>560</v>
      </c>
      <c r="C239" s="26"/>
      <c r="D239" s="27" t="s">
        <v>561</v>
      </c>
      <c r="E239" s="28" t="s">
        <v>562</v>
      </c>
      <c r="F239" s="27" t="n">
        <v>0.8</v>
      </c>
    </row>
    <row r="240" customFormat="false" ht="18" hidden="false" customHeight="true" outlineLevel="0" collapsed="false">
      <c r="A240" s="20" t="n">
        <v>146</v>
      </c>
      <c r="B240" s="25" t="s">
        <v>563</v>
      </c>
      <c r="C240" s="26"/>
      <c r="D240" s="27" t="s">
        <v>301</v>
      </c>
      <c r="E240" s="28" t="s">
        <v>186</v>
      </c>
      <c r="F240" s="27" t="n">
        <v>0.2</v>
      </c>
    </row>
    <row r="241" customFormat="false" ht="18" hidden="false" customHeight="true" outlineLevel="0" collapsed="false">
      <c r="A241" s="20" t="n">
        <v>147</v>
      </c>
      <c r="B241" s="92" t="s">
        <v>564</v>
      </c>
      <c r="C241" s="16"/>
      <c r="D241" s="94" t="s">
        <v>565</v>
      </c>
      <c r="E241" s="101" t="s">
        <v>566</v>
      </c>
      <c r="F241" s="94" t="n">
        <v>0.27</v>
      </c>
    </row>
    <row r="242" customFormat="false" ht="15.75" hidden="false" customHeight="false" outlineLevel="0" collapsed="false">
      <c r="A242" s="20" t="n">
        <v>148</v>
      </c>
      <c r="B242" s="92" t="s">
        <v>567</v>
      </c>
      <c r="C242" s="133"/>
      <c r="D242" s="94" t="s">
        <v>565</v>
      </c>
      <c r="E242" s="101" t="s">
        <v>568</v>
      </c>
      <c r="F242" s="94" t="n">
        <v>0.23</v>
      </c>
    </row>
    <row r="243" customFormat="false" ht="15.75" hidden="false" customHeight="false" outlineLevel="0" collapsed="false">
      <c r="A243" s="20" t="n">
        <v>149</v>
      </c>
      <c r="B243" s="92" t="s">
        <v>322</v>
      </c>
      <c r="C243" s="133"/>
      <c r="D243" s="94" t="s">
        <v>565</v>
      </c>
      <c r="E243" s="101" t="s">
        <v>569</v>
      </c>
      <c r="F243" s="94" t="n">
        <v>0.24</v>
      </c>
    </row>
    <row r="244" customFormat="false" ht="15.75" hidden="false" customHeight="false" outlineLevel="0" collapsed="false">
      <c r="A244" s="20" t="n">
        <v>150</v>
      </c>
      <c r="B244" s="71" t="s">
        <v>570</v>
      </c>
      <c r="C244" s="134"/>
      <c r="D244" s="135" t="s">
        <v>571</v>
      </c>
      <c r="E244" s="102" t="s">
        <v>372</v>
      </c>
      <c r="F244" s="135" t="n">
        <v>0.52</v>
      </c>
    </row>
    <row r="245" customFormat="false" ht="15.75" hidden="false" customHeight="false" outlineLevel="0" collapsed="false">
      <c r="A245" s="20" t="n">
        <v>151</v>
      </c>
      <c r="B245" s="71" t="s">
        <v>572</v>
      </c>
      <c r="C245" s="134"/>
      <c r="D245" s="135" t="s">
        <v>570</v>
      </c>
      <c r="E245" s="102" t="s">
        <v>571</v>
      </c>
      <c r="F245" s="135" t="n">
        <v>0.43</v>
      </c>
    </row>
    <row r="246" customFormat="false" ht="20.25" hidden="false" customHeight="true" outlineLevel="0" collapsed="false">
      <c r="A246" s="20" t="n">
        <v>152</v>
      </c>
      <c r="B246" s="71" t="s">
        <v>571</v>
      </c>
      <c r="C246" s="134"/>
      <c r="D246" s="135" t="s">
        <v>379</v>
      </c>
      <c r="E246" s="102" t="s">
        <v>572</v>
      </c>
      <c r="F246" s="135" t="n">
        <v>0.14</v>
      </c>
    </row>
    <row r="247" customFormat="false" ht="20.25" hidden="false" customHeight="true" outlineLevel="0" collapsed="false">
      <c r="A247" s="84" t="n">
        <v>153</v>
      </c>
      <c r="B247" s="95" t="s">
        <v>380</v>
      </c>
      <c r="C247" s="127"/>
      <c r="D247" s="128" t="s">
        <v>379</v>
      </c>
      <c r="E247" s="104" t="s">
        <v>196</v>
      </c>
      <c r="F247" s="128" t="n">
        <v>0.5</v>
      </c>
    </row>
    <row r="248" customFormat="false" ht="19.5" hidden="false" customHeight="true" outlineLevel="0" collapsed="false">
      <c r="A248" s="84" t="n">
        <v>154</v>
      </c>
      <c r="B248" s="95" t="s">
        <v>573</v>
      </c>
      <c r="C248" s="26" t="s">
        <v>574</v>
      </c>
      <c r="D248" s="28" t="s">
        <v>127</v>
      </c>
      <c r="E248" s="28" t="s">
        <v>575</v>
      </c>
      <c r="F248" s="128" t="n">
        <v>1.9</v>
      </c>
    </row>
    <row r="249" customFormat="false" ht="15.75" hidden="false" customHeight="false" outlineLevel="0" collapsed="false">
      <c r="A249" s="84" t="n">
        <v>155</v>
      </c>
      <c r="B249" s="95" t="s">
        <v>576</v>
      </c>
      <c r="C249" s="26" t="s">
        <v>577</v>
      </c>
      <c r="D249" s="95" t="s">
        <v>489</v>
      </c>
      <c r="E249" s="28" t="s">
        <v>578</v>
      </c>
      <c r="F249" s="128" t="n">
        <v>0.9</v>
      </c>
    </row>
    <row r="250" customFormat="false" ht="15.75" hidden="false" customHeight="false" outlineLevel="0" collapsed="false">
      <c r="A250" s="84" t="n">
        <v>156</v>
      </c>
      <c r="B250" s="25" t="s">
        <v>579</v>
      </c>
      <c r="C250" s="26" t="s">
        <v>234</v>
      </c>
      <c r="D250" s="95" t="s">
        <v>580</v>
      </c>
      <c r="E250" s="23" t="s">
        <v>581</v>
      </c>
      <c r="F250" s="27" t="n">
        <v>0.77</v>
      </c>
    </row>
    <row r="251" customFormat="false" ht="15.75" hidden="false" customHeight="false" outlineLevel="0" collapsed="false">
      <c r="A251" s="84" t="n">
        <v>157</v>
      </c>
      <c r="B251" s="25" t="s">
        <v>582</v>
      </c>
      <c r="C251" s="26" t="s">
        <v>583</v>
      </c>
      <c r="D251" s="95" t="s">
        <v>507</v>
      </c>
      <c r="E251" s="23" t="s">
        <v>584</v>
      </c>
      <c r="F251" s="27" t="n">
        <v>0.31</v>
      </c>
    </row>
    <row r="252" customFormat="false" ht="15.75" hidden="false" customHeight="false" outlineLevel="0" collapsed="false">
      <c r="A252" s="84" t="n">
        <v>158</v>
      </c>
      <c r="B252" s="25" t="s">
        <v>585</v>
      </c>
      <c r="C252" s="26"/>
      <c r="D252" s="95" t="s">
        <v>474</v>
      </c>
      <c r="E252" s="23" t="s">
        <v>586</v>
      </c>
      <c r="F252" s="27" t="n">
        <v>0.05</v>
      </c>
    </row>
    <row r="253" customFormat="false" ht="15.75" hidden="false" customHeight="false" outlineLevel="0" collapsed="false">
      <c r="A253" s="20" t="n">
        <v>159</v>
      </c>
      <c r="B253" s="92" t="s">
        <v>587</v>
      </c>
      <c r="C253" s="16"/>
      <c r="D253" s="71" t="s">
        <v>173</v>
      </c>
      <c r="E253" s="7" t="s">
        <v>588</v>
      </c>
      <c r="F253" s="94" t="n">
        <v>0.17</v>
      </c>
    </row>
    <row r="254" customFormat="false" ht="15.75" hidden="false" customHeight="false" outlineLevel="0" collapsed="false">
      <c r="A254" s="20" t="n">
        <v>160</v>
      </c>
      <c r="B254" s="92" t="s">
        <v>230</v>
      </c>
      <c r="C254" s="16"/>
      <c r="D254" s="71" t="s">
        <v>173</v>
      </c>
      <c r="E254" s="7" t="s">
        <v>589</v>
      </c>
      <c r="F254" s="94" t="n">
        <v>0.2</v>
      </c>
    </row>
    <row r="255" customFormat="false" ht="15.75" hidden="false" customHeight="false" outlineLevel="0" collapsed="false">
      <c r="A255" s="20" t="n">
        <v>161</v>
      </c>
      <c r="B255" s="92" t="s">
        <v>590</v>
      </c>
      <c r="C255" s="16"/>
      <c r="D255" s="71" t="s">
        <v>257</v>
      </c>
      <c r="E255" s="7" t="s">
        <v>325</v>
      </c>
      <c r="F255" s="94" t="n">
        <v>0.19</v>
      </c>
    </row>
    <row r="256" customFormat="false" ht="15.75" hidden="false" customHeight="false" outlineLevel="0" collapsed="false">
      <c r="A256" s="20" t="n">
        <v>162</v>
      </c>
      <c r="B256" s="92" t="s">
        <v>591</v>
      </c>
      <c r="C256" s="16"/>
      <c r="D256" s="71" t="s">
        <v>537</v>
      </c>
      <c r="E256" s="7" t="s">
        <v>139</v>
      </c>
      <c r="F256" s="94" t="n">
        <v>0.85</v>
      </c>
    </row>
    <row r="257" customFormat="false" ht="15.75" hidden="false" customHeight="false" outlineLevel="0" collapsed="false">
      <c r="A257" s="20" t="n">
        <v>163</v>
      </c>
      <c r="B257" s="92" t="s">
        <v>592</v>
      </c>
      <c r="C257" s="16"/>
      <c r="D257" s="71" t="s">
        <v>537</v>
      </c>
      <c r="E257" s="7" t="s">
        <v>136</v>
      </c>
      <c r="F257" s="94" t="n">
        <v>0.34</v>
      </c>
    </row>
    <row r="258" customFormat="false" ht="15.75" hidden="false" customHeight="false" outlineLevel="0" collapsed="false">
      <c r="A258" s="97"/>
      <c r="B258" s="136"/>
      <c r="C258" s="39"/>
      <c r="D258" s="137"/>
      <c r="E258" s="89" t="s">
        <v>215</v>
      </c>
      <c r="F258" s="90" t="n">
        <f aca="false">SUM(F71:F257)</f>
        <v>86.4</v>
      </c>
    </row>
    <row r="259" customFormat="false" ht="15.75" hidden="false" customHeight="true" outlineLevel="0" collapsed="false">
      <c r="A259" s="38"/>
      <c r="B259" s="12" t="s">
        <v>129</v>
      </c>
      <c r="C259" s="12"/>
      <c r="D259" s="12"/>
      <c r="E259" s="138"/>
      <c r="F259" s="139"/>
      <c r="G259" s="12"/>
      <c r="H259" s="12"/>
      <c r="I259" s="12"/>
    </row>
    <row r="260" customFormat="false" ht="15.75" hidden="false" customHeight="true" outlineLevel="0" collapsed="false">
      <c r="A260" s="38"/>
      <c r="B260" s="12"/>
      <c r="C260" s="12"/>
      <c r="D260" s="12"/>
      <c r="E260" s="138"/>
      <c r="F260" s="139"/>
      <c r="G260" s="12"/>
      <c r="H260" s="12"/>
      <c r="I260" s="12"/>
    </row>
    <row r="261" customFormat="false" ht="15.75" hidden="false" customHeight="true" outlineLevel="0" collapsed="false">
      <c r="A261" s="38"/>
      <c r="B261" s="41" t="s">
        <v>130</v>
      </c>
      <c r="C261" s="41"/>
      <c r="D261" s="41"/>
      <c r="E261" s="138"/>
      <c r="F261" s="139"/>
      <c r="G261" s="12"/>
      <c r="H261" s="12"/>
      <c r="I261" s="12"/>
    </row>
    <row r="262" customFormat="false" ht="15.75" hidden="false" customHeight="true" outlineLevel="0" collapsed="false">
      <c r="A262" s="38"/>
      <c r="B262" s="41"/>
      <c r="C262" s="41"/>
      <c r="D262" s="41"/>
      <c r="E262" s="138"/>
      <c r="F262" s="139"/>
      <c r="G262" s="12"/>
      <c r="H262" s="12"/>
      <c r="I262" s="12"/>
    </row>
    <row r="263" customFormat="false" ht="15.75" hidden="false" customHeight="true" outlineLevel="0" collapsed="false">
      <c r="A263" s="38"/>
      <c r="B263" s="39"/>
      <c r="C263" s="138"/>
      <c r="D263" s="140"/>
      <c r="E263" s="138"/>
      <c r="G263" s="12"/>
      <c r="H263" s="12"/>
      <c r="I263" s="12"/>
    </row>
    <row r="264" customFormat="false" ht="12.75" hidden="false" customHeight="true" outlineLevel="0" collapsed="false">
      <c r="A264" s="2" t="s">
        <v>216</v>
      </c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5.75" hidden="false" customHeight="false" outlineLevel="0" collapsed="false">
      <c r="A266" s="35"/>
      <c r="B266" s="34" t="s">
        <v>131</v>
      </c>
      <c r="D266" s="35"/>
      <c r="E266" s="35"/>
    </row>
    <row r="268" customFormat="false" ht="15.75" hidden="false" customHeight="false" outlineLevel="0" collapsed="false">
      <c r="A268" s="16" t="s">
        <v>3</v>
      </c>
      <c r="B268" s="92" t="s">
        <v>4</v>
      </c>
      <c r="C268" s="92" t="s">
        <v>5</v>
      </c>
      <c r="D268" s="101" t="s">
        <v>6</v>
      </c>
      <c r="E268" s="101" t="s">
        <v>7</v>
      </c>
      <c r="F268" s="16" t="s">
        <v>8</v>
      </c>
    </row>
    <row r="269" customFormat="false" ht="15.75" hidden="false" customHeight="false" outlineLevel="0" collapsed="false">
      <c r="A269" s="26" t="n">
        <v>1</v>
      </c>
      <c r="B269" s="25" t="s">
        <v>593</v>
      </c>
      <c r="C269" s="25"/>
      <c r="D269" s="25" t="s">
        <v>456</v>
      </c>
      <c r="E269" s="25" t="s">
        <v>386</v>
      </c>
      <c r="F269" s="26" t="n">
        <v>0.29</v>
      </c>
    </row>
    <row r="270" customFormat="false" ht="15.75" hidden="false" customHeight="false" outlineLevel="0" collapsed="false">
      <c r="A270" s="26" t="n">
        <v>2</v>
      </c>
      <c r="B270" s="25" t="s">
        <v>594</v>
      </c>
      <c r="C270" s="25"/>
      <c r="D270" s="25" t="s">
        <v>265</v>
      </c>
      <c r="E270" s="25" t="s">
        <v>595</v>
      </c>
      <c r="F270" s="26" t="n">
        <v>0.74</v>
      </c>
    </row>
    <row r="271" customFormat="false" ht="15.75" hidden="false" customHeight="false" outlineLevel="0" collapsed="false">
      <c r="A271" s="26" t="n">
        <v>3</v>
      </c>
      <c r="B271" s="25" t="s">
        <v>420</v>
      </c>
      <c r="C271" s="25"/>
      <c r="D271" s="25" t="s">
        <v>596</v>
      </c>
      <c r="E271" s="25" t="s">
        <v>597</v>
      </c>
      <c r="F271" s="26" t="n">
        <v>0.29</v>
      </c>
    </row>
    <row r="272" customFormat="false" ht="15.75" hidden="false" customHeight="false" outlineLevel="0" collapsed="false">
      <c r="A272" s="26" t="n">
        <v>4</v>
      </c>
      <c r="B272" s="25" t="s">
        <v>598</v>
      </c>
      <c r="C272" s="26"/>
      <c r="D272" s="27" t="s">
        <v>504</v>
      </c>
      <c r="E272" s="28" t="s">
        <v>599</v>
      </c>
      <c r="F272" s="130" t="n">
        <v>0.26</v>
      </c>
    </row>
    <row r="273" customFormat="false" ht="15.75" hidden="false" customHeight="false" outlineLevel="0" collapsed="false">
      <c r="A273" s="26" t="n">
        <v>5</v>
      </c>
      <c r="B273" s="25" t="s">
        <v>600</v>
      </c>
      <c r="C273" s="26"/>
      <c r="D273" s="27" t="s">
        <v>504</v>
      </c>
      <c r="E273" s="28" t="s">
        <v>599</v>
      </c>
      <c r="F273" s="27" t="n">
        <v>0.26</v>
      </c>
    </row>
    <row r="274" customFormat="false" ht="15.75" hidden="false" customHeight="false" outlineLevel="0" collapsed="false">
      <c r="A274" s="26" t="n">
        <v>6</v>
      </c>
      <c r="B274" s="25" t="s">
        <v>601</v>
      </c>
      <c r="C274" s="25"/>
      <c r="D274" s="25" t="s">
        <v>586</v>
      </c>
      <c r="E274" s="25" t="s">
        <v>602</v>
      </c>
      <c r="F274" s="26" t="n">
        <v>0.26</v>
      </c>
    </row>
    <row r="275" customFormat="false" ht="15.75" hidden="false" customHeight="false" outlineLevel="0" collapsed="false">
      <c r="A275" s="26" t="n">
        <v>7</v>
      </c>
      <c r="B275" s="25" t="s">
        <v>603</v>
      </c>
      <c r="C275" s="25"/>
      <c r="D275" s="25" t="s">
        <v>262</v>
      </c>
      <c r="E275" s="25" t="s">
        <v>278</v>
      </c>
      <c r="F275" s="26" t="n">
        <v>0.41</v>
      </c>
    </row>
    <row r="276" customFormat="false" ht="15.75" hidden="false" customHeight="false" outlineLevel="0" collapsed="false">
      <c r="A276" s="26" t="n">
        <v>8</v>
      </c>
      <c r="B276" s="25" t="s">
        <v>328</v>
      </c>
      <c r="C276" s="25"/>
      <c r="D276" s="25" t="s">
        <v>278</v>
      </c>
      <c r="E276" s="25" t="s">
        <v>326</v>
      </c>
      <c r="F276" s="26" t="n">
        <v>0.28</v>
      </c>
    </row>
    <row r="277" customFormat="false" ht="15.75" hidden="false" customHeight="false" outlineLevel="0" collapsed="false">
      <c r="A277" s="26" t="n">
        <v>9</v>
      </c>
      <c r="B277" s="25" t="s">
        <v>604</v>
      </c>
      <c r="C277" s="25"/>
      <c r="D277" s="25" t="s">
        <v>605</v>
      </c>
      <c r="E277" s="25" t="s">
        <v>314</v>
      </c>
      <c r="F277" s="26" t="n">
        <v>0.9</v>
      </c>
    </row>
    <row r="278" customFormat="false" ht="15.75" hidden="false" customHeight="false" outlineLevel="0" collapsed="false">
      <c r="A278" s="26" t="n">
        <v>10</v>
      </c>
      <c r="B278" s="25" t="s">
        <v>318</v>
      </c>
      <c r="C278" s="25"/>
      <c r="D278" s="25" t="s">
        <v>606</v>
      </c>
      <c r="E278" s="25" t="s">
        <v>320</v>
      </c>
      <c r="F278" s="26" t="n">
        <v>0.18</v>
      </c>
    </row>
    <row r="279" customFormat="false" ht="15.75" hidden="false" customHeight="false" outlineLevel="0" collapsed="false">
      <c r="A279" s="26" t="n">
        <v>11</v>
      </c>
      <c r="B279" s="25" t="s">
        <v>607</v>
      </c>
      <c r="C279" s="29"/>
      <c r="D279" s="28" t="s">
        <v>257</v>
      </c>
      <c r="E279" s="28" t="s">
        <v>136</v>
      </c>
      <c r="F279" s="26" t="n">
        <v>0.07</v>
      </c>
    </row>
    <row r="280" customFormat="false" ht="15.75" hidden="false" customHeight="false" outlineLevel="0" collapsed="false">
      <c r="A280" s="26" t="n">
        <v>12</v>
      </c>
      <c r="B280" s="25" t="s">
        <v>608</v>
      </c>
      <c r="C280" s="25"/>
      <c r="D280" s="28" t="s">
        <v>609</v>
      </c>
      <c r="E280" s="28" t="s">
        <v>610</v>
      </c>
      <c r="F280" s="26" t="n">
        <v>0.28</v>
      </c>
      <c r="G280" s="21"/>
    </row>
    <row r="281" s="36" customFormat="true" ht="15.75" hidden="false" customHeight="false" outlineLevel="0" collapsed="false">
      <c r="A281" s="26" t="n">
        <v>13</v>
      </c>
      <c r="B281" s="25" t="s">
        <v>608</v>
      </c>
      <c r="C281" s="25"/>
      <c r="D281" s="28" t="s">
        <v>610</v>
      </c>
      <c r="E281" s="28" t="s">
        <v>386</v>
      </c>
      <c r="F281" s="26" t="n">
        <v>0.65</v>
      </c>
      <c r="G281" s="0"/>
    </row>
    <row r="282" s="36" customFormat="true" ht="15.75" hidden="false" customHeight="false" outlineLevel="0" collapsed="false">
      <c r="A282" s="26" t="n">
        <v>14</v>
      </c>
      <c r="B282" s="25" t="s">
        <v>611</v>
      </c>
      <c r="C282" s="25"/>
      <c r="D282" s="28" t="s">
        <v>612</v>
      </c>
      <c r="E282" s="28" t="s">
        <v>319</v>
      </c>
      <c r="F282" s="26" t="n">
        <v>0.68</v>
      </c>
      <c r="G282" s="0"/>
    </row>
    <row r="283" s="36" customFormat="true" ht="15.75" hidden="false" customHeight="false" outlineLevel="0" collapsed="false">
      <c r="A283" s="26" t="n">
        <v>15</v>
      </c>
      <c r="B283" s="25" t="s">
        <v>613</v>
      </c>
      <c r="C283" s="25"/>
      <c r="D283" s="28" t="s">
        <v>596</v>
      </c>
      <c r="E283" s="28" t="s">
        <v>614</v>
      </c>
      <c r="F283" s="26" t="n">
        <v>0.31</v>
      </c>
      <c r="G283" s="0"/>
    </row>
    <row r="284" customFormat="false" ht="15.75" hidden="false" customHeight="false" outlineLevel="0" collapsed="false">
      <c r="A284" s="26" t="n">
        <v>16</v>
      </c>
      <c r="B284" s="25" t="s">
        <v>615</v>
      </c>
      <c r="C284" s="26"/>
      <c r="D284" s="27" t="s">
        <v>504</v>
      </c>
      <c r="E284" s="28" t="s">
        <v>538</v>
      </c>
      <c r="F284" s="27" t="n">
        <v>0.42</v>
      </c>
    </row>
    <row r="285" s="36" customFormat="true" ht="15.75" hidden="false" customHeight="false" outlineLevel="0" collapsed="false">
      <c r="A285" s="26" t="n">
        <v>17</v>
      </c>
      <c r="B285" s="25" t="s">
        <v>616</v>
      </c>
      <c r="C285" s="25"/>
      <c r="D285" s="28" t="s">
        <v>173</v>
      </c>
      <c r="E285" s="28" t="s">
        <v>136</v>
      </c>
      <c r="F285" s="26" t="n">
        <v>0.42</v>
      </c>
      <c r="G285" s="0"/>
    </row>
    <row r="286" customFormat="false" ht="15.75" hidden="false" customHeight="false" outlineLevel="0" collapsed="false">
      <c r="A286" s="26" t="n">
        <v>18</v>
      </c>
      <c r="B286" s="25" t="s">
        <v>617</v>
      </c>
      <c r="C286" s="25"/>
      <c r="D286" s="28" t="s">
        <v>265</v>
      </c>
      <c r="E286" s="28" t="s">
        <v>384</v>
      </c>
      <c r="F286" s="26" t="n">
        <v>0.28</v>
      </c>
    </row>
    <row r="287" customFormat="false" ht="15.75" hidden="false" customHeight="false" outlineLevel="0" collapsed="false">
      <c r="A287" s="26" t="n">
        <v>19</v>
      </c>
      <c r="B287" s="25" t="s">
        <v>618</v>
      </c>
      <c r="C287" s="25"/>
      <c r="D287" s="28" t="s">
        <v>612</v>
      </c>
      <c r="E287" s="28" t="s">
        <v>173</v>
      </c>
      <c r="F287" s="26" t="n">
        <v>0.78</v>
      </c>
    </row>
    <row r="288" customFormat="false" ht="15.75" hidden="false" customHeight="false" outlineLevel="0" collapsed="false">
      <c r="A288" s="26" t="n">
        <v>20</v>
      </c>
      <c r="B288" s="25" t="s">
        <v>384</v>
      </c>
      <c r="C288" s="25"/>
      <c r="D288" s="28" t="s">
        <v>278</v>
      </c>
      <c r="E288" s="28" t="s">
        <v>346</v>
      </c>
      <c r="F288" s="26" t="n">
        <v>0.14</v>
      </c>
    </row>
    <row r="289" s="36" customFormat="true" ht="15.75" hidden="false" customHeight="false" outlineLevel="0" collapsed="false">
      <c r="A289" s="26" t="n">
        <v>21</v>
      </c>
      <c r="B289" s="25" t="s">
        <v>619</v>
      </c>
      <c r="C289" s="25"/>
      <c r="D289" s="28" t="s">
        <v>173</v>
      </c>
      <c r="E289" s="28" t="s">
        <v>173</v>
      </c>
      <c r="F289" s="26" t="n">
        <v>0.26</v>
      </c>
    </row>
    <row r="290" s="36" customFormat="true" ht="15.75" hidden="false" customHeight="false" outlineLevel="0" collapsed="false">
      <c r="A290" s="26" t="n">
        <v>22</v>
      </c>
      <c r="B290" s="25" t="s">
        <v>620</v>
      </c>
      <c r="C290" s="25"/>
      <c r="D290" s="25" t="s">
        <v>529</v>
      </c>
      <c r="E290" s="25" t="s">
        <v>529</v>
      </c>
      <c r="F290" s="26" t="n">
        <v>0.3</v>
      </c>
      <c r="G290" s="0"/>
    </row>
    <row r="291" s="36" customFormat="true" ht="15.75" hidden="false" customHeight="false" outlineLevel="0" collapsed="false">
      <c r="A291" s="26" t="n">
        <v>23</v>
      </c>
      <c r="B291" s="25" t="s">
        <v>621</v>
      </c>
      <c r="C291" s="25"/>
      <c r="D291" s="28" t="s">
        <v>606</v>
      </c>
      <c r="E291" s="28" t="s">
        <v>320</v>
      </c>
      <c r="F291" s="26" t="n">
        <v>0.19</v>
      </c>
    </row>
    <row r="292" s="36" customFormat="true" ht="15.75" hidden="false" customHeight="false" outlineLevel="0" collapsed="false">
      <c r="A292" s="26" t="n">
        <v>24</v>
      </c>
      <c r="B292" s="25" t="s">
        <v>622</v>
      </c>
      <c r="C292" s="25"/>
      <c r="D292" s="28" t="s">
        <v>470</v>
      </c>
      <c r="E292" s="28" t="s">
        <v>397</v>
      </c>
      <c r="F292" s="26" t="n">
        <v>0.2</v>
      </c>
    </row>
    <row r="293" s="36" customFormat="true" ht="15.75" hidden="false" customHeight="false" outlineLevel="0" collapsed="false">
      <c r="A293" s="26" t="n">
        <v>25</v>
      </c>
      <c r="B293" s="25" t="s">
        <v>623</v>
      </c>
      <c r="C293" s="25"/>
      <c r="D293" s="28" t="s">
        <v>470</v>
      </c>
      <c r="E293" s="28" t="s">
        <v>624</v>
      </c>
      <c r="F293" s="26" t="n">
        <v>0.22</v>
      </c>
    </row>
    <row r="294" customFormat="false" ht="15.75" hidden="false" customHeight="false" outlineLevel="0" collapsed="false">
      <c r="A294" s="26" t="n">
        <v>26</v>
      </c>
      <c r="B294" s="25" t="s">
        <v>625</v>
      </c>
      <c r="C294" s="25"/>
      <c r="D294" s="25" t="s">
        <v>262</v>
      </c>
      <c r="E294" s="25" t="s">
        <v>595</v>
      </c>
      <c r="F294" s="26" t="n">
        <v>0.48</v>
      </c>
    </row>
    <row r="295" customFormat="false" ht="15.75" hidden="false" customHeight="false" outlineLevel="0" collapsed="false">
      <c r="A295" s="26" t="n">
        <v>27</v>
      </c>
      <c r="B295" s="25" t="s">
        <v>626</v>
      </c>
      <c r="C295" s="25"/>
      <c r="D295" s="28" t="s">
        <v>382</v>
      </c>
      <c r="E295" s="28" t="s">
        <v>136</v>
      </c>
      <c r="F295" s="26" t="n">
        <v>0.3</v>
      </c>
    </row>
    <row r="296" customFormat="false" ht="15.75" hidden="false" customHeight="false" outlineLevel="0" collapsed="false">
      <c r="A296" s="26" t="n">
        <v>28</v>
      </c>
      <c r="B296" s="25" t="s">
        <v>627</v>
      </c>
      <c r="C296" s="29"/>
      <c r="D296" s="28" t="s">
        <v>257</v>
      </c>
      <c r="E296" s="28" t="s">
        <v>136</v>
      </c>
      <c r="F296" s="26" t="n">
        <v>0.13</v>
      </c>
    </row>
    <row r="297" customFormat="false" ht="15.75" hidden="false" customHeight="false" outlineLevel="0" collapsed="false">
      <c r="A297" s="26" t="n">
        <v>29</v>
      </c>
      <c r="B297" s="25" t="s">
        <v>628</v>
      </c>
      <c r="C297" s="29"/>
      <c r="D297" s="28" t="s">
        <v>629</v>
      </c>
      <c r="E297" s="28" t="s">
        <v>136</v>
      </c>
      <c r="F297" s="26" t="n">
        <v>0.91</v>
      </c>
    </row>
    <row r="298" customFormat="false" ht="15.75" hidden="false" customHeight="false" outlineLevel="0" collapsed="false">
      <c r="A298" s="26" t="n">
        <v>30</v>
      </c>
      <c r="B298" s="25" t="s">
        <v>630</v>
      </c>
      <c r="C298" s="25"/>
      <c r="D298" s="28" t="s">
        <v>596</v>
      </c>
      <c r="E298" s="28" t="s">
        <v>136</v>
      </c>
      <c r="F298" s="26" t="n">
        <v>0.17</v>
      </c>
    </row>
    <row r="299" customFormat="false" ht="15.75" hidden="false" customHeight="false" outlineLevel="0" collapsed="false">
      <c r="A299" s="26" t="n">
        <v>31</v>
      </c>
      <c r="B299" s="25" t="s">
        <v>631</v>
      </c>
      <c r="C299" s="29"/>
      <c r="D299" s="28" t="s">
        <v>257</v>
      </c>
      <c r="E299" s="28" t="s">
        <v>136</v>
      </c>
      <c r="F299" s="26" t="n">
        <v>0.1</v>
      </c>
    </row>
    <row r="300" customFormat="false" ht="15.75" hidden="false" customHeight="false" outlineLevel="0" collapsed="false">
      <c r="A300" s="26" t="n">
        <v>32</v>
      </c>
      <c r="B300" s="25" t="s">
        <v>632</v>
      </c>
      <c r="C300" s="29"/>
      <c r="D300" s="28" t="s">
        <v>507</v>
      </c>
      <c r="E300" s="28" t="s">
        <v>136</v>
      </c>
      <c r="F300" s="26" t="n">
        <v>0.18</v>
      </c>
    </row>
    <row r="301" customFormat="false" ht="15.75" hidden="false" customHeight="false" outlineLevel="0" collapsed="false">
      <c r="A301" s="26" t="n">
        <v>33</v>
      </c>
      <c r="B301" s="25" t="s">
        <v>633</v>
      </c>
      <c r="C301" s="26"/>
      <c r="D301" s="27" t="s">
        <v>516</v>
      </c>
      <c r="E301" s="28" t="s">
        <v>634</v>
      </c>
      <c r="F301" s="27" t="n">
        <v>0.33</v>
      </c>
    </row>
    <row r="302" customFormat="false" ht="15.75" hidden="false" customHeight="false" outlineLevel="0" collapsed="false">
      <c r="A302" s="26" t="n">
        <v>34</v>
      </c>
      <c r="B302" s="25" t="s">
        <v>635</v>
      </c>
      <c r="C302" s="26"/>
      <c r="D302" s="27" t="s">
        <v>516</v>
      </c>
      <c r="E302" s="28" t="s">
        <v>539</v>
      </c>
      <c r="F302" s="27" t="n">
        <v>0.21</v>
      </c>
    </row>
    <row r="303" customFormat="false" ht="15.75" hidden="false" customHeight="false" outlineLevel="0" collapsed="false">
      <c r="A303" s="26" t="n">
        <v>35</v>
      </c>
      <c r="B303" s="25" t="s">
        <v>634</v>
      </c>
      <c r="C303" s="26"/>
      <c r="D303" s="27" t="s">
        <v>504</v>
      </c>
      <c r="E303" s="28" t="s">
        <v>538</v>
      </c>
      <c r="F303" s="27" t="n">
        <v>0.43</v>
      </c>
    </row>
    <row r="304" customFormat="false" ht="15.75" hidden="false" customHeight="false" outlineLevel="0" collapsed="false">
      <c r="A304" s="26" t="n">
        <v>36</v>
      </c>
      <c r="B304" s="25" t="s">
        <v>451</v>
      </c>
      <c r="C304" s="25"/>
      <c r="D304" s="28" t="s">
        <v>636</v>
      </c>
      <c r="E304" s="28" t="s">
        <v>265</v>
      </c>
      <c r="F304" s="26" t="n">
        <v>0.41</v>
      </c>
    </row>
    <row r="305" customFormat="false" ht="15.75" hidden="false" customHeight="false" outlineLevel="0" collapsed="false">
      <c r="A305" s="26" t="n">
        <v>37</v>
      </c>
      <c r="B305" s="25" t="s">
        <v>637</v>
      </c>
      <c r="C305" s="25"/>
      <c r="D305" s="28" t="s">
        <v>504</v>
      </c>
      <c r="E305" s="28" t="s">
        <v>538</v>
      </c>
      <c r="F305" s="26" t="n">
        <v>0.4</v>
      </c>
    </row>
    <row r="306" customFormat="false" ht="15.75" hidden="false" customHeight="false" outlineLevel="0" collapsed="false">
      <c r="A306" s="26" t="n">
        <v>38</v>
      </c>
      <c r="B306" s="25" t="s">
        <v>638</v>
      </c>
      <c r="C306" s="25"/>
      <c r="D306" s="28" t="s">
        <v>529</v>
      </c>
      <c r="E306" s="28" t="s">
        <v>639</v>
      </c>
      <c r="F306" s="26" t="n">
        <v>0.13</v>
      </c>
    </row>
    <row r="307" customFormat="false" ht="15.75" hidden="false" customHeight="false" outlineLevel="0" collapsed="false">
      <c r="A307" s="26" t="n">
        <v>39</v>
      </c>
      <c r="B307" s="25" t="s">
        <v>640</v>
      </c>
      <c r="C307" s="25"/>
      <c r="D307" s="28" t="s">
        <v>641</v>
      </c>
      <c r="E307" s="28" t="s">
        <v>136</v>
      </c>
      <c r="F307" s="26" t="n">
        <v>0.12</v>
      </c>
    </row>
    <row r="308" customFormat="false" ht="15.75" hidden="false" customHeight="false" outlineLevel="0" collapsed="false">
      <c r="A308" s="26" t="n">
        <v>40</v>
      </c>
      <c r="B308" s="25" t="s">
        <v>642</v>
      </c>
      <c r="C308" s="25"/>
      <c r="D308" s="28" t="s">
        <v>643</v>
      </c>
      <c r="E308" s="28" t="s">
        <v>136</v>
      </c>
      <c r="F308" s="26" t="n">
        <v>0.21</v>
      </c>
    </row>
    <row r="309" customFormat="false" ht="15.75" hidden="false" customHeight="false" outlineLevel="0" collapsed="false">
      <c r="A309" s="26" t="n">
        <v>41</v>
      </c>
      <c r="B309" s="25" t="s">
        <v>474</v>
      </c>
      <c r="C309" s="25"/>
      <c r="D309" s="28" t="s">
        <v>644</v>
      </c>
      <c r="E309" s="28" t="s">
        <v>278</v>
      </c>
      <c r="F309" s="26" t="n">
        <v>0.15</v>
      </c>
    </row>
    <row r="310" customFormat="false" ht="15.75" hidden="false" customHeight="false" outlineLevel="0" collapsed="false">
      <c r="A310" s="26" t="n">
        <v>42</v>
      </c>
      <c r="B310" s="25" t="s">
        <v>599</v>
      </c>
      <c r="C310" s="26"/>
      <c r="D310" s="27" t="s">
        <v>516</v>
      </c>
      <c r="E310" s="28" t="s">
        <v>634</v>
      </c>
      <c r="F310" s="27" t="n">
        <v>0.33</v>
      </c>
    </row>
    <row r="311" customFormat="false" ht="15.75" hidden="false" customHeight="false" outlineLevel="0" collapsed="false">
      <c r="A311" s="26" t="n">
        <v>43</v>
      </c>
      <c r="B311" s="25" t="s">
        <v>645</v>
      </c>
      <c r="C311" s="25"/>
      <c r="D311" s="28" t="s">
        <v>629</v>
      </c>
      <c r="E311" s="28" t="s">
        <v>136</v>
      </c>
      <c r="F311" s="26" t="n">
        <v>0.25</v>
      </c>
    </row>
    <row r="312" customFormat="false" ht="15.75" hidden="false" customHeight="false" outlineLevel="0" collapsed="false">
      <c r="A312" s="26" t="n">
        <v>44</v>
      </c>
      <c r="B312" s="25" t="s">
        <v>595</v>
      </c>
      <c r="C312" s="29"/>
      <c r="D312" s="28" t="s">
        <v>262</v>
      </c>
      <c r="E312" s="28" t="s">
        <v>646</v>
      </c>
      <c r="F312" s="26" t="n">
        <v>0.29</v>
      </c>
    </row>
    <row r="313" customFormat="false" ht="15.75" hidden="false" customHeight="false" outlineLevel="0" collapsed="false">
      <c r="A313" s="26" t="n">
        <v>45</v>
      </c>
      <c r="B313" s="25" t="s">
        <v>647</v>
      </c>
      <c r="C313" s="29"/>
      <c r="D313" s="28" t="s">
        <v>319</v>
      </c>
      <c r="E313" s="28" t="s">
        <v>173</v>
      </c>
      <c r="F313" s="26" t="n">
        <v>0.29</v>
      </c>
    </row>
    <row r="314" customFormat="false" ht="15.75" hidden="false" customHeight="false" outlineLevel="0" collapsed="false">
      <c r="A314" s="26" t="n">
        <v>46</v>
      </c>
      <c r="B314" s="25" t="s">
        <v>475</v>
      </c>
      <c r="C314" s="25"/>
      <c r="D314" s="28" t="s">
        <v>265</v>
      </c>
      <c r="E314" s="28" t="s">
        <v>602</v>
      </c>
      <c r="F314" s="26" t="n">
        <v>0.46</v>
      </c>
    </row>
    <row r="315" customFormat="false" ht="15.75" hidden="false" customHeight="false" outlineLevel="0" collapsed="false">
      <c r="A315" s="26" t="n">
        <v>47</v>
      </c>
      <c r="B315" s="25" t="s">
        <v>265</v>
      </c>
      <c r="C315" s="25"/>
      <c r="D315" s="28" t="s">
        <v>278</v>
      </c>
      <c r="E315" s="28" t="s">
        <v>177</v>
      </c>
      <c r="F315" s="26" t="n">
        <v>0.26</v>
      </c>
    </row>
    <row r="316" customFormat="false" ht="15.75" hidden="false" customHeight="false" outlineLevel="0" collapsed="false">
      <c r="A316" s="26" t="n">
        <v>48</v>
      </c>
      <c r="B316" s="92" t="s">
        <v>648</v>
      </c>
      <c r="C316" s="66"/>
      <c r="D316" s="101" t="s">
        <v>649</v>
      </c>
      <c r="E316" s="101" t="s">
        <v>650</v>
      </c>
      <c r="F316" s="16" t="n">
        <v>0.28</v>
      </c>
    </row>
    <row r="317" customFormat="false" ht="15.75" hidden="false" customHeight="false" outlineLevel="0" collapsed="false">
      <c r="A317" s="26" t="n">
        <v>49</v>
      </c>
      <c r="B317" s="92" t="s">
        <v>651</v>
      </c>
      <c r="C317" s="66"/>
      <c r="D317" s="101" t="s">
        <v>629</v>
      </c>
      <c r="E317" s="101" t="s">
        <v>136</v>
      </c>
      <c r="F317" s="16" t="n">
        <v>0.29</v>
      </c>
    </row>
    <row r="318" customFormat="false" ht="20.25" hidden="false" customHeight="true" outlineLevel="0" collapsed="false">
      <c r="B318" s="39"/>
      <c r="E318" s="141" t="s">
        <v>215</v>
      </c>
      <c r="F318" s="142" t="n">
        <f aca="false">SUM(F269:F317)</f>
        <v>16.18</v>
      </c>
    </row>
    <row r="319" customFormat="false" ht="20.25" hidden="false" customHeight="true" outlineLevel="0" collapsed="false">
      <c r="B319" s="39"/>
      <c r="E319" s="143"/>
      <c r="F319" s="144"/>
    </row>
    <row r="320" customFormat="false" ht="19.5" hidden="false" customHeight="true" outlineLevel="0" collapsed="false">
      <c r="B320" s="41" t="s">
        <v>143</v>
      </c>
      <c r="C320" s="41"/>
      <c r="D320" s="41"/>
    </row>
    <row r="321" customFormat="false" ht="12.75" hidden="false" customHeight="false" outlineLevel="0" collapsed="false">
      <c r="B321" s="41"/>
      <c r="C321" s="41"/>
      <c r="D321" s="41"/>
    </row>
    <row r="322" customFormat="false" ht="12.75" hidden="false" customHeight="false" outlineLevel="0" collapsed="false">
      <c r="A322" s="86"/>
      <c r="B322" s="21"/>
    </row>
    <row r="323" customFormat="false" ht="12.75" hidden="false" customHeight="false" outlineLevel="0" collapsed="false">
      <c r="A323" s="86"/>
      <c r="B323" s="21"/>
    </row>
    <row r="324" customFormat="false" ht="12.75" hidden="false" customHeight="false" outlineLevel="0" collapsed="false">
      <c r="A324" s="86"/>
      <c r="B324" s="21"/>
    </row>
    <row r="325" customFormat="false" ht="18.75" hidden="false" customHeight="false" outlineLevel="0" collapsed="false">
      <c r="A325" s="45" t="s">
        <v>652</v>
      </c>
      <c r="B325" s="45"/>
      <c r="C325" s="45"/>
      <c r="D325" s="45"/>
      <c r="E325" s="45"/>
    </row>
    <row r="326" customFormat="false" ht="15.75" hidden="false" customHeight="false" outlineLevel="0" collapsed="false">
      <c r="A326" s="15"/>
      <c r="B326" s="3" t="s">
        <v>145</v>
      </c>
      <c r="D326" s="15"/>
      <c r="E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</row>
    <row r="328" customFormat="false" ht="20.25" hidden="false" customHeight="false" outlineLevel="0" collapsed="false">
      <c r="A328" s="16" t="s">
        <v>3</v>
      </c>
      <c r="B328" s="71" t="s">
        <v>4</v>
      </c>
      <c r="C328" s="71"/>
      <c r="D328" s="16" t="s">
        <v>146</v>
      </c>
      <c r="E328" s="92" t="s">
        <v>147</v>
      </c>
    </row>
    <row r="329" customFormat="false" ht="15.75" hidden="false" customHeight="false" outlineLevel="0" collapsed="false">
      <c r="A329" s="16" t="n">
        <v>1</v>
      </c>
      <c r="B329" s="101" t="s">
        <v>653</v>
      </c>
      <c r="C329" s="101"/>
      <c r="D329" s="72" t="n">
        <v>1340</v>
      </c>
      <c r="E329" s="145" t="s">
        <v>149</v>
      </c>
    </row>
    <row r="330" customFormat="false" ht="16.5" hidden="false" customHeight="true" outlineLevel="0" collapsed="false">
      <c r="A330" s="16" t="n">
        <v>2</v>
      </c>
      <c r="B330" s="101" t="s">
        <v>654</v>
      </c>
      <c r="C330" s="101"/>
      <c r="D330" s="72" t="n">
        <v>470</v>
      </c>
      <c r="E330" s="145" t="s">
        <v>149</v>
      </c>
    </row>
    <row r="331" customFormat="false" ht="15.75" hidden="false" customHeight="false" outlineLevel="0" collapsed="false">
      <c r="A331" s="16" t="n">
        <v>3</v>
      </c>
      <c r="B331" s="65" t="s">
        <v>655</v>
      </c>
      <c r="C331" s="65"/>
      <c r="D331" s="72" t="n">
        <v>2160</v>
      </c>
      <c r="E331" s="145" t="s">
        <v>149</v>
      </c>
    </row>
    <row r="332" customFormat="false" ht="15.75" hidden="false" customHeight="false" outlineLevel="0" collapsed="false">
      <c r="A332" s="16" t="n">
        <v>4</v>
      </c>
      <c r="B332" s="65" t="s">
        <v>656</v>
      </c>
      <c r="C332" s="65"/>
      <c r="D332" s="72" t="n">
        <v>2290</v>
      </c>
      <c r="E332" s="145" t="s">
        <v>149</v>
      </c>
    </row>
    <row r="333" customFormat="false" ht="15.75" hidden="false" customHeight="false" outlineLevel="0" collapsed="false">
      <c r="A333" s="16" t="n">
        <v>5</v>
      </c>
      <c r="B333" s="65" t="s">
        <v>657</v>
      </c>
      <c r="C333" s="65"/>
      <c r="D333" s="72" t="n">
        <v>970</v>
      </c>
      <c r="E333" s="146" t="s">
        <v>149</v>
      </c>
    </row>
    <row r="334" customFormat="false" ht="15.75" hidden="false" customHeight="false" outlineLevel="0" collapsed="false">
      <c r="A334" s="16" t="n">
        <v>6</v>
      </c>
      <c r="B334" s="65" t="s">
        <v>658</v>
      </c>
      <c r="C334" s="65"/>
      <c r="D334" s="72" t="n">
        <v>7400</v>
      </c>
      <c r="E334" s="146" t="s">
        <v>149</v>
      </c>
    </row>
    <row r="335" customFormat="false" ht="15.75" hidden="false" customHeight="false" outlineLevel="0" collapsed="false">
      <c r="A335" s="16" t="n">
        <v>7</v>
      </c>
      <c r="B335" s="65" t="s">
        <v>659</v>
      </c>
      <c r="C335" s="65"/>
      <c r="D335" s="72" t="n">
        <v>3420</v>
      </c>
      <c r="E335" s="146" t="s">
        <v>149</v>
      </c>
    </row>
    <row r="336" customFormat="false" ht="15.75" hidden="false" customHeight="false" outlineLevel="0" collapsed="false">
      <c r="A336" s="16" t="n">
        <v>8</v>
      </c>
      <c r="B336" s="147" t="s">
        <v>660</v>
      </c>
      <c r="C336" s="65"/>
      <c r="D336" s="72" t="n">
        <v>4884</v>
      </c>
      <c r="E336" s="146" t="s">
        <v>149</v>
      </c>
    </row>
    <row r="337" customFormat="false" ht="15.75" hidden="false" customHeight="false" outlineLevel="0" collapsed="false">
      <c r="A337" s="16" t="n">
        <v>9</v>
      </c>
      <c r="B337" s="65" t="s">
        <v>661</v>
      </c>
      <c r="C337" s="65"/>
      <c r="D337" s="72" t="n">
        <v>170</v>
      </c>
      <c r="E337" s="145" t="s">
        <v>149</v>
      </c>
    </row>
    <row r="338" customFormat="false" ht="15.75" hidden="false" customHeight="false" outlineLevel="0" collapsed="false">
      <c r="A338" s="16" t="n">
        <v>10</v>
      </c>
      <c r="B338" s="65" t="s">
        <v>662</v>
      </c>
      <c r="C338" s="65"/>
      <c r="D338" s="72" t="n">
        <v>280</v>
      </c>
      <c r="E338" s="145" t="s">
        <v>149</v>
      </c>
    </row>
    <row r="339" customFormat="false" ht="15.75" hidden="false" customHeight="false" outlineLevel="0" collapsed="false">
      <c r="A339" s="16" t="n">
        <v>11</v>
      </c>
      <c r="B339" s="65" t="s">
        <v>663</v>
      </c>
      <c r="C339" s="65"/>
      <c r="D339" s="72" t="n">
        <v>589</v>
      </c>
      <c r="E339" s="145" t="s">
        <v>149</v>
      </c>
    </row>
    <row r="340" customFormat="false" ht="15.75" hidden="false" customHeight="false" outlineLevel="0" collapsed="false">
      <c r="A340" s="16" t="n">
        <v>12</v>
      </c>
      <c r="B340" s="65" t="s">
        <v>664</v>
      </c>
      <c r="C340" s="65"/>
      <c r="D340" s="72" t="n">
        <v>1440</v>
      </c>
      <c r="E340" s="145" t="s">
        <v>149</v>
      </c>
    </row>
    <row r="341" customFormat="false" ht="15.75" hidden="false" customHeight="false" outlineLevel="0" collapsed="false">
      <c r="A341" s="16" t="n">
        <v>13</v>
      </c>
      <c r="B341" s="65" t="s">
        <v>665</v>
      </c>
      <c r="C341" s="65"/>
      <c r="D341" s="72" t="n">
        <v>330</v>
      </c>
      <c r="E341" s="146" t="s">
        <v>149</v>
      </c>
    </row>
    <row r="342" customFormat="false" ht="12.75" hidden="false" customHeight="true" outlineLevel="0" collapsed="false">
      <c r="A342" s="145" t="n">
        <v>14</v>
      </c>
      <c r="B342" s="148" t="s">
        <v>666</v>
      </c>
      <c r="C342" s="148"/>
      <c r="D342" s="149" t="n">
        <v>260</v>
      </c>
      <c r="E342" s="145" t="s">
        <v>159</v>
      </c>
    </row>
    <row r="343" customFormat="false" ht="20.25" hidden="false" customHeight="true" outlineLevel="0" collapsed="false">
      <c r="A343" s="145"/>
      <c r="B343" s="148"/>
      <c r="C343" s="148"/>
      <c r="D343" s="149"/>
      <c r="E343" s="145"/>
    </row>
    <row r="344" customFormat="false" ht="15.75" hidden="false" customHeight="false" outlineLevel="0" collapsed="false">
      <c r="A344" s="16" t="n">
        <v>15</v>
      </c>
      <c r="B344" s="150" t="s">
        <v>667</v>
      </c>
      <c r="C344" s="151"/>
      <c r="D344" s="152" t="n">
        <v>750</v>
      </c>
      <c r="E344" s="145" t="s">
        <v>159</v>
      </c>
    </row>
    <row r="345" customFormat="false" ht="15.75" hidden="false" customHeight="false" outlineLevel="0" collapsed="false">
      <c r="A345" s="16" t="n">
        <v>16</v>
      </c>
      <c r="B345" s="153" t="s">
        <v>668</v>
      </c>
      <c r="C345" s="154"/>
      <c r="D345" s="152" t="n">
        <v>360</v>
      </c>
      <c r="E345" s="145" t="s">
        <v>159</v>
      </c>
    </row>
    <row r="346" customFormat="false" ht="15.75" hidden="false" customHeight="false" outlineLevel="0" collapsed="false">
      <c r="A346" s="155" t="n">
        <v>17</v>
      </c>
      <c r="B346" s="156" t="s">
        <v>669</v>
      </c>
      <c r="C346" s="157"/>
      <c r="D346" s="158" t="n">
        <v>996</v>
      </c>
      <c r="E346" s="145" t="s">
        <v>149</v>
      </c>
    </row>
    <row r="347" customFormat="false" ht="15.75" hidden="false" customHeight="false" outlineLevel="0" collapsed="false">
      <c r="A347" s="159" t="n">
        <v>18</v>
      </c>
      <c r="B347" s="160" t="s">
        <v>670</v>
      </c>
      <c r="C347" s="161"/>
      <c r="D347" s="162" t="n">
        <v>1500</v>
      </c>
      <c r="E347" s="145" t="s">
        <v>149</v>
      </c>
    </row>
    <row r="348" customFormat="false" ht="15.75" hidden="false" customHeight="false" outlineLevel="0" collapsed="false">
      <c r="A348" s="159" t="n">
        <v>19</v>
      </c>
      <c r="B348" s="153" t="s">
        <v>671</v>
      </c>
      <c r="C348" s="154"/>
      <c r="D348" s="162" t="n">
        <v>504</v>
      </c>
      <c r="E348" s="145" t="s">
        <v>149</v>
      </c>
    </row>
    <row r="349" customFormat="false" ht="15.75" hidden="false" customHeight="false" outlineLevel="0" collapsed="false">
      <c r="A349" s="159" t="n">
        <v>20</v>
      </c>
      <c r="B349" s="160" t="s">
        <v>672</v>
      </c>
      <c r="C349" s="161"/>
      <c r="D349" s="162" t="n">
        <v>2540</v>
      </c>
      <c r="E349" s="145" t="s">
        <v>149</v>
      </c>
    </row>
    <row r="350" customFormat="false" ht="15.75" hidden="false" customHeight="false" outlineLevel="0" collapsed="false">
      <c r="A350" s="159" t="n">
        <v>21</v>
      </c>
      <c r="B350" s="160" t="s">
        <v>673</v>
      </c>
      <c r="C350" s="161"/>
      <c r="D350" s="162" t="n">
        <v>1560</v>
      </c>
      <c r="E350" s="146" t="s">
        <v>149</v>
      </c>
    </row>
    <row r="351" customFormat="false" ht="15.75" hidden="false" customHeight="false" outlineLevel="0" collapsed="false">
      <c r="A351" s="159" t="n">
        <v>22</v>
      </c>
      <c r="B351" s="150" t="s">
        <v>674</v>
      </c>
      <c r="C351" s="151"/>
      <c r="D351" s="162" t="n">
        <v>840</v>
      </c>
      <c r="E351" s="146" t="s">
        <v>149</v>
      </c>
    </row>
    <row r="352" customFormat="false" ht="15.75" hidden="false" customHeight="false" outlineLevel="0" collapsed="false">
      <c r="A352" s="159" t="n">
        <v>23</v>
      </c>
      <c r="B352" s="160" t="s">
        <v>675</v>
      </c>
      <c r="C352" s="161"/>
      <c r="D352" s="163" t="n">
        <v>410</v>
      </c>
      <c r="E352" s="146" t="s">
        <v>149</v>
      </c>
    </row>
    <row r="353" customFormat="false" ht="15.75" hidden="false" customHeight="false" outlineLevel="0" collapsed="false">
      <c r="A353" s="159" t="n">
        <v>24</v>
      </c>
      <c r="B353" s="160" t="s">
        <v>676</v>
      </c>
      <c r="C353" s="161"/>
      <c r="D353" s="163" t="n">
        <v>1000</v>
      </c>
      <c r="E353" s="146" t="s">
        <v>149</v>
      </c>
    </row>
    <row r="354" customFormat="false" ht="15.75" hidden="false" customHeight="false" outlineLevel="0" collapsed="false">
      <c r="A354" s="159" t="n">
        <v>25</v>
      </c>
      <c r="B354" s="160" t="s">
        <v>677</v>
      </c>
      <c r="C354" s="161"/>
      <c r="D354" s="163" t="n">
        <v>1040</v>
      </c>
      <c r="E354" s="146" t="s">
        <v>149</v>
      </c>
    </row>
    <row r="355" customFormat="false" ht="15.75" hidden="false" customHeight="false" outlineLevel="0" collapsed="false">
      <c r="A355" s="159" t="n">
        <v>26</v>
      </c>
      <c r="B355" s="65" t="s">
        <v>678</v>
      </c>
      <c r="C355" s="65"/>
      <c r="D355" s="164" t="n">
        <v>700</v>
      </c>
      <c r="E355" s="145" t="s">
        <v>159</v>
      </c>
    </row>
    <row r="356" customFormat="false" ht="30" hidden="false" customHeight="true" outlineLevel="0" collapsed="false">
      <c r="A356" s="159" t="n">
        <v>27</v>
      </c>
      <c r="B356" s="165" t="s">
        <v>679</v>
      </c>
      <c r="C356" s="165"/>
      <c r="D356" s="164" t="n">
        <v>514</v>
      </c>
      <c r="E356" s="146" t="s">
        <v>149</v>
      </c>
    </row>
    <row r="357" customFormat="false" ht="15.75" hidden="false" customHeight="false" outlineLevel="0" collapsed="false">
      <c r="A357" s="39"/>
      <c r="B357" s="166"/>
      <c r="C357" s="37" t="s">
        <v>25</v>
      </c>
      <c r="D357" s="167" t="n">
        <f aca="false">SUM(D344:D356)</f>
        <v>12714</v>
      </c>
      <c r="E357" s="168"/>
    </row>
    <row r="359" customFormat="false" ht="20.25" hidden="false" customHeight="false" outlineLevel="0" collapsed="false">
      <c r="B359" s="169" t="s">
        <v>163</v>
      </c>
      <c r="C359" s="169"/>
      <c r="D359" s="169"/>
      <c r="F359" s="169"/>
    </row>
    <row r="360" customFormat="false" ht="20.25" hidden="false" customHeight="false" outlineLevel="0" collapsed="false">
      <c r="B360" s="69" t="s">
        <v>164</v>
      </c>
      <c r="C360" s="15"/>
      <c r="D360" s="15"/>
      <c r="F360" s="15"/>
    </row>
    <row r="363" customFormat="false" ht="15.75" hidden="false" customHeight="true" outlineLevel="0" collapsed="false"/>
  </sheetData>
  <mergeCells count="50">
    <mergeCell ref="B3:E4"/>
    <mergeCell ref="B31:E32"/>
    <mergeCell ref="B66:F67"/>
    <mergeCell ref="A78:A80"/>
    <mergeCell ref="B78:B80"/>
    <mergeCell ref="A86:A87"/>
    <mergeCell ref="B86:B87"/>
    <mergeCell ref="A92:A93"/>
    <mergeCell ref="B92:B93"/>
    <mergeCell ref="A121:A122"/>
    <mergeCell ref="B121:B122"/>
    <mergeCell ref="A123:A125"/>
    <mergeCell ref="B123:B124"/>
    <mergeCell ref="A129:A130"/>
    <mergeCell ref="B129:B130"/>
    <mergeCell ref="A135:A136"/>
    <mergeCell ref="B135:B136"/>
    <mergeCell ref="A137:A138"/>
    <mergeCell ref="B137:B138"/>
    <mergeCell ref="A142:A143"/>
    <mergeCell ref="B142:B143"/>
    <mergeCell ref="A145:A146"/>
    <mergeCell ref="B145:B146"/>
    <mergeCell ref="A150:A151"/>
    <mergeCell ref="A152:A155"/>
    <mergeCell ref="A167:A168"/>
    <mergeCell ref="A178:A179"/>
    <mergeCell ref="B178:B179"/>
    <mergeCell ref="A183:A184"/>
    <mergeCell ref="A190:A194"/>
    <mergeCell ref="B261:D262"/>
    <mergeCell ref="A264:E265"/>
    <mergeCell ref="B320:D321"/>
    <mergeCell ref="A325:E325"/>
    <mergeCell ref="B328:C328"/>
    <mergeCell ref="B331:C331"/>
    <mergeCell ref="B332:C332"/>
    <mergeCell ref="B333:C333"/>
    <mergeCell ref="B334:C334"/>
    <mergeCell ref="B335:C335"/>
    <mergeCell ref="B337:C337"/>
    <mergeCell ref="B338:C338"/>
    <mergeCell ref="B339:C339"/>
    <mergeCell ref="B340:C340"/>
    <mergeCell ref="B341:C341"/>
    <mergeCell ref="A342:A343"/>
    <mergeCell ref="B342:C343"/>
    <mergeCell ref="D342:D343"/>
    <mergeCell ref="E342:E343"/>
    <mergeCell ref="B356:C356"/>
  </mergeCells>
  <printOptions headings="false" gridLines="false" gridLinesSet="true" horizontalCentered="false" verticalCentered="false"/>
  <pageMargins left="0.75" right="0.2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58:35Z</dcterms:created>
  <dc:creator>Ivars Punculis</dc:creator>
  <dc:description/>
  <dc:language>en-US</dc:language>
  <cp:lastModifiedBy>Ināra Maļinovska</cp:lastModifiedBy>
  <cp:lastPrinted>2014-08-27T10:28:54Z</cp:lastPrinted>
  <dcterms:modified xsi:type="dcterms:W3CDTF">2014-08-27T10:30:04Z</dcterms:modified>
  <cp:revision>0</cp:revision>
  <dc:subject/>
  <dc:title/>
</cp:coreProperties>
</file>