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darbu apjomi" sheetId="1" state="visible" r:id="rId2"/>
  </sheets>
  <definedNames>
    <definedName function="false" hidden="false" localSheetId="0" name="_xlnm.Print_Area" vbProcedure="false">'darbu apjomi'!$A$1:$DX$105</definedName>
    <definedName function="false" hidden="false" localSheetId="0" name="_xlnm.Print_Titles" vbProcedure="false">'darbu apjom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Mārupes vidusskolas stadiona pārbūve</t>
  </si>
  <si>
    <t xml:space="preserve">Kalendārais grafiks</t>
  </si>
  <si>
    <t xml:space="preserve">N.p.k.</t>
  </si>
  <si>
    <t xml:space="preserve">Darba nosaukums</t>
  </si>
  <si>
    <t xml:space="preserve">mēne-sis</t>
  </si>
  <si>
    <t xml:space="preserve">3</t>
  </si>
  <si>
    <t xml:space="preserve">4</t>
  </si>
  <si>
    <t xml:space="preserve">2018.gada 1,jūlijs</t>
  </si>
  <si>
    <t xml:space="preserve">nedēļa</t>
  </si>
  <si>
    <t xml:space="preserve">diena</t>
  </si>
  <si>
    <t xml:space="preserve">1.</t>
  </si>
  <si>
    <t xml:space="preserve">Līgums noslēgts ______________.</t>
  </si>
  <si>
    <t xml:space="preserve">Būvatļauja izsniegta _____________</t>
  </si>
  <si>
    <t xml:space="preserve">Būvlaukuma sagatavošanas darbi</t>
  </si>
  <si>
    <t xml:space="preserve">2.1.</t>
  </si>
  <si>
    <t xml:space="preserve">Būvtāfeles izgatavošana un uzstādīšana, pagaidu nožogojuma, vārtu, vārtiņu ierīkošana</t>
  </si>
  <si>
    <t xml:space="preserve">2.2.</t>
  </si>
  <si>
    <t xml:space="preserve">Būvdarbu vadītāja biroja, apsardzes telpu strādnieku sadzīves telpu, instrumentu noliktavas, WC uzstādīšana</t>
  </si>
  <si>
    <t xml:space="preserve">2.3.</t>
  </si>
  <si>
    <t xml:space="preserve">Būvlaukuma apsardze</t>
  </si>
  <si>
    <t xml:space="preserve">2.4.</t>
  </si>
  <si>
    <t xml:space="preserve">Būvgružu konteinera noma</t>
  </si>
  <si>
    <t xml:space="preserve">2.5.</t>
  </si>
  <si>
    <t xml:space="preserve">Būvlaukuma uzturēšana</t>
  </si>
  <si>
    <t xml:space="preserve">3.</t>
  </si>
  <si>
    <t xml:space="preserve">Skatītāju tribīņu izbūve</t>
  </si>
  <si>
    <t xml:space="preserve">3.1.</t>
  </si>
  <si>
    <t xml:space="preserve">Sagatavošanas un zemes darbi</t>
  </si>
  <si>
    <t xml:space="preserve">3.2.</t>
  </si>
  <si>
    <t xml:space="preserve">Būvasu nospraušana dabā</t>
  </si>
  <si>
    <t xml:space="preserve">3.3.</t>
  </si>
  <si>
    <t xml:space="preserve">Būvbedres rakšana, pamatnes sagatavošana</t>
  </si>
  <si>
    <t xml:space="preserve">4.</t>
  </si>
  <si>
    <t xml:space="preserve">Pamatu montāžas darbi</t>
  </si>
  <si>
    <t xml:space="preserve">4.1.</t>
  </si>
  <si>
    <t xml:space="preserve">Stabveida pamati</t>
  </si>
  <si>
    <t xml:space="preserve">4.1.1..</t>
  </si>
  <si>
    <t xml:space="preserve">Betonīta hidroizolācija</t>
  </si>
  <si>
    <t xml:space="preserve">4.1.2.</t>
  </si>
  <si>
    <t xml:space="preserve">Stabveida pamatu montāžas darbi</t>
  </si>
  <si>
    <t xml:space="preserve">4.1.3.</t>
  </si>
  <si>
    <t xml:space="preserve">Bitumena mastikas hidroizolācija (2 kārtas) </t>
  </si>
  <si>
    <t xml:space="preserve">4.2.</t>
  </si>
  <si>
    <t xml:space="preserve">Lentveida pamati</t>
  </si>
  <si>
    <t xml:space="preserve">4.2.1.</t>
  </si>
  <si>
    <t xml:space="preserve">4.2.2.</t>
  </si>
  <si>
    <t xml:space="preserve">Lentveida pamata LP-1 - LP-6 montāža</t>
  </si>
  <si>
    <t xml:space="preserve">4.2.3.</t>
  </si>
  <si>
    <t xml:space="preserve">5.</t>
  </si>
  <si>
    <t xml:space="preserve">Sienu, pārsegumu un kāpņu montāžas darbi</t>
  </si>
  <si>
    <t xml:space="preserve">5.1.</t>
  </si>
  <si>
    <t xml:space="preserve">Sienu notinuma pa asi 1 montāža</t>
  </si>
  <si>
    <t xml:space="preserve">5.2.</t>
  </si>
  <si>
    <t xml:space="preserve">Sienu notinuma pa asi 2 montāža</t>
  </si>
  <si>
    <t xml:space="preserve">5.3.</t>
  </si>
  <si>
    <t xml:space="preserve">Sienu notinuma pa asi 3 montāža</t>
  </si>
  <si>
    <t xml:space="preserve">5.4.</t>
  </si>
  <si>
    <t xml:space="preserve">Sienu notinuma pa asi 4 montāža</t>
  </si>
  <si>
    <t xml:space="preserve">5.5.</t>
  </si>
  <si>
    <t xml:space="preserve">Sienu notinuma pa asi 5 montāža</t>
  </si>
  <si>
    <t xml:space="preserve">5.6.</t>
  </si>
  <si>
    <t xml:space="preserve">Sienu notinuma pa asi 6 montāža</t>
  </si>
  <si>
    <t xml:space="preserve">5.7.</t>
  </si>
  <si>
    <t xml:space="preserve">Sienu notinuma pa asi A montāža</t>
  </si>
  <si>
    <t xml:space="preserve">5.8.</t>
  </si>
  <si>
    <t xml:space="preserve">Sienu notinuma pa asi B montāža</t>
  </si>
  <si>
    <t xml:space="preserve">5.9.</t>
  </si>
  <si>
    <t xml:space="preserve">Sienu notinuma pa asi C montāža</t>
  </si>
  <si>
    <t xml:space="preserve">5.10.</t>
  </si>
  <si>
    <t xml:space="preserve">Sienu notinuma pa asi D montāža</t>
  </si>
  <si>
    <t xml:space="preserve">5.11.</t>
  </si>
  <si>
    <t xml:space="preserve">Pārsedžu montāža</t>
  </si>
  <si>
    <t xml:space="preserve">5.12.</t>
  </si>
  <si>
    <t xml:space="preserve">1.stāva pārseguma montāža</t>
  </si>
  <si>
    <t xml:space="preserve">5.13.</t>
  </si>
  <si>
    <t xml:space="preserve">Pārseguma uz atzīmi +1,500 montāža</t>
  </si>
  <si>
    <t xml:space="preserve">5.14.</t>
  </si>
  <si>
    <t xml:space="preserve">Kāpņu K-1 montāža</t>
  </si>
  <si>
    <t xml:space="preserve">5.15.</t>
  </si>
  <si>
    <t xml:space="preserve">Kāpņu K-2 montāža</t>
  </si>
  <si>
    <t xml:space="preserve">5.16.</t>
  </si>
  <si>
    <t xml:space="preserve">Tērauda karkasa projektēšana, ražošana, uzstādīšana</t>
  </si>
  <si>
    <t xml:space="preserve">5.17.</t>
  </si>
  <si>
    <t xml:space="preserve">Metalkonstrukciju izgatavošana un montāža</t>
  </si>
  <si>
    <t xml:space="preserve">6.</t>
  </si>
  <si>
    <t xml:space="preserve">Sienas un fasādes</t>
  </si>
  <si>
    <t xml:space="preserve">6.1.</t>
  </si>
  <si>
    <t xml:space="preserve">Sienas no keramzīta blokiem (490x185x200 mm)</t>
  </si>
  <si>
    <t xml:space="preserve">6.2.</t>
  </si>
  <si>
    <t xml:space="preserve">Fasādes karkasa montāža</t>
  </si>
  <si>
    <t xml:space="preserve">6.3.</t>
  </si>
  <si>
    <t xml:space="preserve">Koka dēļu fasādes izbūve</t>
  </si>
  <si>
    <t xml:space="preserve">6.4.</t>
  </si>
  <si>
    <t xml:space="preserve">'Fibo'' sienu apmešana (dekoratīvais apmetums)</t>
  </si>
  <si>
    <t xml:space="preserve">6.5.</t>
  </si>
  <si>
    <t xml:space="preserve">'Fibo'' sienu sagatavošana un krāsošana</t>
  </si>
  <si>
    <t xml:space="preserve">7.</t>
  </si>
  <si>
    <t xml:space="preserve">Jumts</t>
  </si>
  <si>
    <t xml:space="preserve">7.1.</t>
  </si>
  <si>
    <t xml:space="preserve">Tērauda jumta segums </t>
  </si>
  <si>
    <t xml:space="preserve">7.2.</t>
  </si>
  <si>
    <t xml:space="preserve">Specelementu montāža (t.sk. vējdēlis), teknes, notekas 
</t>
  </si>
  <si>
    <t xml:space="preserve">7.3.</t>
  </si>
  <si>
    <t xml:space="preserve">Griestu ierīkošana komentētāju telpai</t>
  </si>
  <si>
    <t xml:space="preserve">8.</t>
  </si>
  <si>
    <t xml:space="preserve">Citi darbi</t>
  </si>
  <si>
    <t xml:space="preserve">8.1.</t>
  </si>
  <si>
    <t xml:space="preserve">Grīdas</t>
  </si>
  <si>
    <t xml:space="preserve">8.2.</t>
  </si>
  <si>
    <t xml:space="preserve">Durvis logi</t>
  </si>
  <si>
    <t xml:space="preserve">8.3.</t>
  </si>
  <si>
    <t xml:space="preserve">Betona apmales</t>
  </si>
  <si>
    <t xml:space="preserve">8.4.</t>
  </si>
  <si>
    <t xml:space="preserve">Vertikālai pacēlājs cilvēkiem</t>
  </si>
  <si>
    <t xml:space="preserve">9.</t>
  </si>
  <si>
    <t xml:space="preserve">ŪKT sadaļa</t>
  </si>
  <si>
    <t xml:space="preserve">9.1.</t>
  </si>
  <si>
    <t xml:space="preserve">Kanālu un smilšu uztvērēju sistēmas </t>
  </si>
  <si>
    <t xml:space="preserve">9.1.1.</t>
  </si>
  <si>
    <t xml:space="preserve">Kanālu sistēma apkārt futbola laukumam</t>
  </si>
  <si>
    <t xml:space="preserve">9.1.2.</t>
  </si>
  <si>
    <t xml:space="preserve">Smilšu uztvērēju sistēma apkārt tāllēkšanas sektoram</t>
  </si>
  <si>
    <t xml:space="preserve">9.1.3.</t>
  </si>
  <si>
    <t xml:space="preserve">Kanālu sistēma gar 4 skriešanas celiņu</t>
  </si>
  <si>
    <t xml:space="preserve">9.2.</t>
  </si>
  <si>
    <t xml:space="preserve">Ūdensapgāde Ū1</t>
  </si>
  <si>
    <t xml:space="preserve">9.2.1.</t>
  </si>
  <si>
    <t xml:space="preserve">Ūdens vada montāža</t>
  </si>
  <si>
    <t xml:space="preserve">9.2.2.</t>
  </si>
  <si>
    <t xml:space="preserve">LABIEKĀRTOŠANAS DARBI Atjaunojamie segumi Ū1 tīklu zonā</t>
  </si>
  <si>
    <t xml:space="preserve">9.3.</t>
  </si>
  <si>
    <t xml:space="preserve">Drenāžas sistēma DT1</t>
  </si>
  <si>
    <t xml:space="preserve">9.3.1.</t>
  </si>
  <si>
    <t xml:space="preserve"> Drenāžas sistēma DT1 (Stadions)</t>
  </si>
  <si>
    <t xml:space="preserve">9.3.2.</t>
  </si>
  <si>
    <t xml:space="preserve">LABIEKĀRTOŠANAS DARBI Atjaunojamie segumi DT1 tīklu zonā</t>
  </si>
  <si>
    <t xml:space="preserve">9.4.</t>
  </si>
  <si>
    <t xml:space="preserve">Lietus ūdeņu kanalizācija K2</t>
  </si>
  <si>
    <t xml:space="preserve">9.4.1.</t>
  </si>
  <si>
    <t xml:space="preserve"> Lietus ūdeņu kanalizācija K2 (stadionam)</t>
  </si>
  <si>
    <t xml:space="preserve">9.4.2.</t>
  </si>
  <si>
    <t xml:space="preserve">LABIEKĀRTOŠANAS DARBI Atjaunojamie segumi K2 tīklu zonā</t>
  </si>
  <si>
    <t xml:space="preserve">9.4.3.</t>
  </si>
  <si>
    <t xml:space="preserve"> Lietus ūdeņu kanalizācija K2 (ĒKA 1)</t>
  </si>
  <si>
    <t xml:space="preserve">9.4.4.</t>
  </si>
  <si>
    <t xml:space="preserve">9.4.5.</t>
  </si>
  <si>
    <t xml:space="preserve"> Drenāžas sistēma DT1 (ĒKA 1)</t>
  </si>
  <si>
    <t xml:space="preserve">9.4.6.</t>
  </si>
  <si>
    <t xml:space="preserve">9.4.7.</t>
  </si>
  <si>
    <t xml:space="preserve"> Lietus ūdeņu kanalizācija K2 (ĒKA 2)</t>
  </si>
  <si>
    <t xml:space="preserve">9.4.8.</t>
  </si>
  <si>
    <t xml:space="preserve"> Drenāžas sistēma DT1 (ĒKA 2)</t>
  </si>
  <si>
    <t xml:space="preserve">10.</t>
  </si>
  <si>
    <t xml:space="preserve">Elektroapgāde</t>
  </si>
  <si>
    <t xml:space="preserve">10.1.</t>
  </si>
  <si>
    <t xml:space="preserve">Iekšējie tīkli</t>
  </si>
  <si>
    <t xml:space="preserve">10.2.</t>
  </si>
  <si>
    <t xml:space="preserve">Ārējie tīkli</t>
  </si>
  <si>
    <t xml:space="preserve">10.3.</t>
  </si>
  <si>
    <t xml:space="preserve">Tablo uzstādīšana</t>
  </si>
  <si>
    <t xml:space="preserve">10.4.</t>
  </si>
  <si>
    <t xml:space="preserve">Teritorijas elektrotīklu un apgaismojuma montāža</t>
  </si>
  <si>
    <t xml:space="preserve">UAS izbūve</t>
  </si>
  <si>
    <t xml:space="preserve">TS darbi</t>
  </si>
  <si>
    <t xml:space="preserve">12.1.</t>
  </si>
  <si>
    <t xml:space="preserve">Demontāžas darbi</t>
  </si>
  <si>
    <t xml:space="preserve">12.2.</t>
  </si>
  <si>
    <t xml:space="preserve">Zemes darbi</t>
  </si>
  <si>
    <t xml:space="preserve">12.3.</t>
  </si>
  <si>
    <t xml:space="preserve">Teritoriajs nožogojums</t>
  </si>
  <si>
    <t xml:space="preserve">12.4.</t>
  </si>
  <si>
    <t xml:space="preserve">Ceļu un celiņu segumu izbūve</t>
  </si>
  <si>
    <t xml:space="preserve">12.5.</t>
  </si>
  <si>
    <t xml:space="preserve">Skrejceļa un vieglatlētikas sektora izbūve</t>
  </si>
  <si>
    <t xml:space="preserve">12.6.</t>
  </si>
  <si>
    <t xml:space="preserve">Labiekārtošanas darbi (TS-6)</t>
  </si>
  <si>
    <t xml:space="preserve">13.</t>
  </si>
  <si>
    <t xml:space="preserve">Zibensaizsardzība</t>
  </si>
  <si>
    <t xml:space="preserve">14.</t>
  </si>
  <si>
    <t xml:space="preserve">Izpilddokumentācijas sagatavošana un objekta nodošana ekspluatācijā</t>
  </si>
  <si>
    <t xml:space="preserve">Sastādīja: Atbildīgais būvdarbu vadītājs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  &quot;;\-#,##0.00&quot;      &quot;;&quot; -&quot;#&quot;      &quot;;@\ "/>
    <numFmt numFmtId="166" formatCode="_-* #,##0.00\ _L_s_-;\-* #,##0.00\ _L_s_-;_-* \-??\ _L_s_-;_-@_-"/>
    <numFmt numFmtId="167" formatCode="_-* #,##0.00_-;\-* #,##0.00_-;_-* \-??_-;_-@_-"/>
    <numFmt numFmtId="168" formatCode="_-* #,##0.00\ _L_s_-;\-* #,##0.00\ _L_s_-;_-* \-??\ _L_s_-;_-@_-"/>
    <numFmt numFmtId="169" formatCode="&quot;On&quot;;&quot;On&quot;;&quot;Off&quot;"/>
    <numFmt numFmtId="170" formatCode="_(* #,##0.00_);_(* \(#,##0.00\);_(* \-??_);_(@_)"/>
    <numFmt numFmtId="171" formatCode="_-* #,##0.00_р_._-;\-* #,##0.00_р_._-;_-* \-??_р_._-;_-@_-"/>
    <numFmt numFmtId="172" formatCode="0%"/>
    <numFmt numFmtId="173" formatCode="#,##0.00[$Ls-426];[RED]\-#,##0.00[$Ls-426]"/>
    <numFmt numFmtId="174" formatCode="_-* #,##0.00_-;\-* #,##0.00_-;_-* \-??_-;_-@_-"/>
    <numFmt numFmtId="175" formatCode="@"/>
    <numFmt numFmtId="176" formatCode="[$-409]d\-mmm"/>
    <numFmt numFmtId="177" formatCode="0.00"/>
    <numFmt numFmtId="178" formatCode="0.00000;[RED]0.00000"/>
    <numFmt numFmtId="179" formatCode="[$-409]m/d/yyyy"/>
  </numFmts>
  <fonts count="8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86"/>
    </font>
    <font>
      <sz val="10"/>
      <name val="Arial"/>
      <family val="2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i val="true"/>
      <sz val="16"/>
      <color rgb="FF000000"/>
      <name val="Arial1"/>
      <family val="0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Arial1"/>
      <family val="0"/>
      <charset val="186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000000"/>
      <name val="Arial1"/>
      <family val="0"/>
      <charset val="186"/>
    </font>
    <font>
      <sz val="10"/>
      <color rgb="FF000000"/>
      <name val="Arial2"/>
      <family val="0"/>
      <charset val="186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186"/>
    </font>
    <font>
      <sz val="12"/>
      <name val="Arial"/>
      <family val="2"/>
    </font>
    <font>
      <sz val="18"/>
      <color rgb="FF666699"/>
      <name val="Calibri Light"/>
      <family val="2"/>
      <charset val="186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Arial"/>
      <family val="2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1"/>
      <name val="Times New Roman"/>
      <family val="1"/>
      <charset val="186"/>
    </font>
    <font>
      <sz val="12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186"/>
    </font>
    <font>
      <b val="true"/>
      <sz val="13"/>
      <name val="Times New Roman"/>
      <family val="1"/>
      <charset val="186"/>
    </font>
    <font>
      <b val="true"/>
      <sz val="13"/>
      <name val="Arial"/>
      <family val="2"/>
      <charset val="186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i val="true"/>
      <sz val="11"/>
      <name val="Calibri"/>
      <family val="2"/>
    </font>
    <font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1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true" indent="0" shrinkToFit="false"/>
    </xf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true" indent="0" shrinkToFit="false"/>
    </xf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center" textRotation="0" wrapText="true" indent="0" shrinkToFit="false"/>
    </xf>
    <xf numFmtId="164" fontId="4" fillId="2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center" textRotation="0" wrapText="true" indent="0" shrinkToFit="false"/>
    </xf>
    <xf numFmtId="164" fontId="4" fillId="23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center" textRotation="0" wrapText="true" indent="0" shrinkToFit="false"/>
    </xf>
    <xf numFmtId="164" fontId="4" fillId="2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center" textRotation="0" wrapText="true" indent="0" shrinkToFit="false"/>
    </xf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center" textRotation="0" wrapText="true" indent="0" shrinkToFit="false"/>
    </xf>
    <xf numFmtId="164" fontId="4" fillId="21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center" textRotation="0" wrapText="true" indent="0" shrinkToFit="false"/>
    </xf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true" applyProtection="false">
      <alignment horizontal="general" vertical="center" textRotation="0" wrapText="true" indent="0" shrinkToFit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true" applyProtection="false">
      <alignment horizontal="general" vertical="center" textRotation="0" wrapText="true" indent="0" shrinkToFit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4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true" applyProtection="false">
      <alignment horizontal="general" vertical="center" textRotation="0" wrapText="tru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5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true" applyProtection="false">
      <alignment horizontal="general" vertical="center" textRotation="0" wrapText="true" indent="0" shrinkToFit="false"/>
    </xf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true" applyProtection="false">
      <alignment horizontal="general" vertical="center" textRotation="0" wrapText="true" indent="0" shrinkToFit="false"/>
    </xf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1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true" applyProtection="false">
      <alignment horizontal="general" vertical="center" textRotation="0" wrapText="true" indent="0" shrinkToFit="false"/>
    </xf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true" applyProtection="false">
      <alignment horizontal="general" vertical="center" textRotation="0" wrapText="true" indent="0" shrinkToFit="false"/>
    </xf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3" fillId="0" borderId="3" applyFont="true" applyBorder="true" applyAlignment="true" applyProtection="false">
      <alignment horizontal="general" vertical="center" textRotation="0" wrapText="true" indent="0" shrinkToFit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3" fillId="0" borderId="3" applyFont="true" applyBorder="true" applyAlignment="true" applyProtection="false">
      <alignment horizontal="general" vertical="center" textRotation="0" wrapText="tru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5" applyFont="true" applyBorder="true" applyAlignment="true" applyProtection="false">
      <alignment horizontal="general" vertical="center" textRotation="0" wrapText="true" indent="0" shrinkToFit="false"/>
    </xf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5" applyFont="true" applyBorder="true" applyAlignment="true" applyProtection="false">
      <alignment horizontal="general" vertical="center" textRotation="0" wrapText="true" indent="0" shrinkToFit="false"/>
    </xf>
    <xf numFmtId="164" fontId="29" fillId="0" borderId="6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7" applyFont="true" applyBorder="true" applyAlignment="true" applyProtection="false">
      <alignment horizontal="general" vertical="center" textRotation="0" wrapText="true" indent="0" shrinkToFit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7" applyFont="true" applyBorder="true" applyAlignment="true" applyProtection="false">
      <alignment horizontal="general" vertical="center" textRotation="0" wrapText="true" indent="0" shrinkToFit="false"/>
    </xf>
    <xf numFmtId="164" fontId="33" fillId="0" borderId="9" applyFont="true" applyBorder="true" applyAlignment="false" applyProtection="false"/>
    <xf numFmtId="164" fontId="34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true" applyProtection="false">
      <alignment horizontal="general" vertical="center" textRotation="0" wrapText="true" indent="0" shrinkToFit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8" fillId="0" borderId="11" applyFont="true" applyBorder="true" applyAlignment="false" applyProtection="false"/>
    <xf numFmtId="164" fontId="16" fillId="25" borderId="2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true" applyProtection="false">
      <alignment horizontal="general" vertical="center" textRotation="0" wrapText="true" indent="0" shrinkToFit="false"/>
    </xf>
    <xf numFmtId="164" fontId="21" fillId="9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true" applyProtection="false">
      <alignment horizontal="general" vertical="center" textRotation="0" wrapText="true" indent="0" shrinkToFit="false"/>
    </xf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true" applyProtection="false">
      <alignment horizontal="general" vertical="center" textRotation="0" wrapText="true" indent="0" shrinkToFit="false"/>
    </xf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1" fillId="10" borderId="13" applyFont="true" applyBorder="tru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true" applyProtection="false">
      <alignment horizontal="general" vertical="center" textRotation="0" wrapText="true" indent="0" shrinkToFit="false"/>
    </xf>
    <xf numFmtId="164" fontId="42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true" applyProtection="false">
      <alignment horizontal="general" vertical="center" textRotation="0" wrapText="true" indent="0" shrinkToFit="false"/>
    </xf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true" applyProtection="false">
      <alignment horizontal="general" vertical="center" textRotation="0" wrapText="true" indent="0" shrinkToFit="false"/>
    </xf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10" borderId="13" applyFont="true" applyBorder="true" applyAlignment="false" applyProtection="false"/>
    <xf numFmtId="164" fontId="44" fillId="10" borderId="13" applyFont="true" applyBorder="true" applyAlignment="false" applyProtection="false"/>
    <xf numFmtId="164" fontId="41" fillId="10" borderId="13" applyFont="true" applyBorder="true" applyAlignment="false" applyProtection="false"/>
    <xf numFmtId="164" fontId="41" fillId="10" borderId="13" applyFont="true" applyBorder="true" applyAlignment="false" applyProtection="false"/>
    <xf numFmtId="164" fontId="44" fillId="10" borderId="13" applyFont="true" applyBorder="true" applyAlignment="true" applyProtection="false">
      <alignment horizontal="general" vertical="center" textRotation="0" wrapText="true" indent="0" shrinkToFit="false"/>
    </xf>
    <xf numFmtId="164" fontId="17" fillId="10" borderId="13" applyFont="true" applyBorder="true" applyAlignment="false" applyProtection="false"/>
    <xf numFmtId="164" fontId="0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44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5" fillId="10" borderId="13" applyFont="true" applyBorder="true" applyAlignment="false" applyProtection="false"/>
    <xf numFmtId="164" fontId="44" fillId="10" borderId="13" applyFont="true" applyBorder="true" applyAlignment="true" applyProtection="false">
      <alignment horizontal="general" vertical="center" textRotation="0" wrapText="true" indent="0" shrinkToFit="false"/>
    </xf>
    <xf numFmtId="164" fontId="0" fillId="10" borderId="13" applyFont="true" applyBorder="true" applyAlignment="false" applyProtection="false"/>
    <xf numFmtId="164" fontId="51" fillId="10" borderId="13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55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37" fillId="16" borderId="10" applyFont="true" applyBorder="true" applyAlignment="true" applyProtection="false">
      <alignment horizontal="general" vertical="center" textRotation="0" wrapText="true" indent="0" shrinkToFit="false"/>
    </xf>
    <xf numFmtId="164" fontId="37" fillId="16" borderId="10" applyFont="true" applyBorder="true" applyAlignment="false" applyProtection="false"/>
    <xf numFmtId="164" fontId="37" fillId="16" borderId="10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7" fillId="0" borderId="5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72" fontId="44" fillId="0" borderId="0" applyFont="true" applyBorder="false" applyAlignment="false" applyProtection="false"/>
    <xf numFmtId="172" fontId="4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0" borderId="13" applyFont="true" applyBorder="true" applyAlignment="false" applyProtection="false"/>
    <xf numFmtId="164" fontId="16" fillId="25" borderId="2" applyFont="true" applyBorder="tru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18" fillId="0" borderId="0" applyFont="true" applyBorder="false" applyAlignment="false" applyProtection="false"/>
    <xf numFmtId="164" fontId="35" fillId="8" borderId="1" applyFont="true" applyBorder="true" applyAlignment="false" applyProtection="false"/>
    <xf numFmtId="164" fontId="12" fillId="7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true" indent="0" shrinkToFit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tru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true" applyProtection="false">
      <alignment horizontal="general" vertical="center" textRotation="0" wrapText="true" indent="0" shrinkToFit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true" applyProtection="false">
      <alignment horizontal="general" vertical="center" textRotation="0" wrapText="true" indent="0" shrinkToFit="false"/>
    </xf>
    <xf numFmtId="164" fontId="38" fillId="0" borderId="14" applyFont="true" applyBorder="true" applyAlignment="false" applyProtection="false"/>
    <xf numFmtId="164" fontId="60" fillId="0" borderId="11" applyFont="true" applyBorder="true" applyAlignment="false" applyProtection="false"/>
    <xf numFmtId="164" fontId="23" fillId="0" borderId="3" applyFont="true" applyBorder="true" applyAlignment="false" applyProtection="false"/>
    <xf numFmtId="164" fontId="27" fillId="0" borderId="5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7" fillId="16" borderId="10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false" applyAlignment="true" applyProtection="false">
      <alignment horizontal="general" vertical="center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applyFont="true" applyBorder="false" applyAlignment="true" applyProtection="false">
      <alignment horizontal="general" vertical="center" textRotation="0" wrapText="tru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18" borderId="1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8" borderId="19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0" borderId="15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20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1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16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24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5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8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0" xfId="8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7" xfId="8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6" xfId="8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15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20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6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25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22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7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15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3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15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8" fillId="0" borderId="15" xfId="9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5" xfId="10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0" borderId="16" xfId="10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0" borderId="23" xfId="10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8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8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9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 2" xfId="20"/>
    <cellStyle name="1. izcēlums 3" xfId="21"/>
    <cellStyle name="2. izcēlums 2" xfId="22"/>
    <cellStyle name="2. izcēlums 3" xfId="23"/>
    <cellStyle name="20% - Accent1 10" xfId="24"/>
    <cellStyle name="20% - Accent1 11" xfId="25"/>
    <cellStyle name="20% - Accent1 12" xfId="26"/>
    <cellStyle name="20% - Accent1 13" xfId="27"/>
    <cellStyle name="20% - Accent1 14" xfId="28"/>
    <cellStyle name="20% - Accent1 15" xfId="29"/>
    <cellStyle name="20% - Accent1 16" xfId="30"/>
    <cellStyle name="20% - Accent1 17" xfId="31"/>
    <cellStyle name="20% - Accent1 18" xfId="32"/>
    <cellStyle name="20% - Accent1 19" xfId="33"/>
    <cellStyle name="20% - Accent1 2" xfId="34"/>
    <cellStyle name="20% - Accent1 2 2" xfId="35"/>
    <cellStyle name="20% - Accent1 2 3" xfId="36"/>
    <cellStyle name="20% - Accent1 2 4" xfId="37"/>
    <cellStyle name="20% - Accent1 20" xfId="38"/>
    <cellStyle name="20% - Accent1 21" xfId="39"/>
    <cellStyle name="20% - Accent1 22" xfId="40"/>
    <cellStyle name="20% - Accent1 23" xfId="41"/>
    <cellStyle name="20% - Accent1 24" xfId="42"/>
    <cellStyle name="20% - Accent1 25" xfId="43"/>
    <cellStyle name="20% - Accent1 3" xfId="44"/>
    <cellStyle name="20% - Accent1 3 2" xfId="45"/>
    <cellStyle name="20% - Accent1 3 3" xfId="46"/>
    <cellStyle name="20% - Accent1 4" xfId="47"/>
    <cellStyle name="20% - Accent1 4 2" xfId="48"/>
    <cellStyle name="20% - Accent1 4 3" xfId="49"/>
    <cellStyle name="20% - Accent1 5" xfId="50"/>
    <cellStyle name="20% - Accent1 5 2" xfId="51"/>
    <cellStyle name="20% - Accent1 5 3" xfId="52"/>
    <cellStyle name="20% - Accent1 6" xfId="53"/>
    <cellStyle name="20% - Accent1 6 2" xfId="54"/>
    <cellStyle name="20% - Accent1 6 3" xfId="55"/>
    <cellStyle name="20% - Accent1 7" xfId="56"/>
    <cellStyle name="20% - Accent1 7 2" xfId="57"/>
    <cellStyle name="20% - Accent1 8" xfId="58"/>
    <cellStyle name="20% - Accent1 9" xfId="59"/>
    <cellStyle name="20% - Accent2 10" xfId="60"/>
    <cellStyle name="20% - Accent2 2" xfId="61"/>
    <cellStyle name="20% - Accent2 2 2" xfId="62"/>
    <cellStyle name="20% - Accent2 2 3" xfId="63"/>
    <cellStyle name="20% - Accent2 2 4" xfId="64"/>
    <cellStyle name="20% - Accent2 2 5" xfId="65"/>
    <cellStyle name="20% - Accent2 3" xfId="66"/>
    <cellStyle name="20% - Accent2 4" xfId="67"/>
    <cellStyle name="20% - Accent2 5" xfId="68"/>
    <cellStyle name="20% - Accent2 6" xfId="69"/>
    <cellStyle name="20% - Accent2 7" xfId="70"/>
    <cellStyle name="20% - Accent2 8" xfId="71"/>
    <cellStyle name="20% - Accent2 9" xfId="72"/>
    <cellStyle name="20% - Accent3 10" xfId="73"/>
    <cellStyle name="20% - Accent3 2" xfId="74"/>
    <cellStyle name="20% - Accent3 2 2" xfId="75"/>
    <cellStyle name="20% - Accent3 2 3" xfId="76"/>
    <cellStyle name="20% - Accent3 2 4" xfId="77"/>
    <cellStyle name="20% - Accent3 2 5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 2" xfId="97"/>
    <cellStyle name="20% - Accent4 2 3" xfId="98"/>
    <cellStyle name="20% - Accent4 2 4" xfId="99"/>
    <cellStyle name="20% - Accent4 2 5" xfId="100"/>
    <cellStyle name="20% - Accent4 20" xfId="101"/>
    <cellStyle name="20% - Accent4 21" xfId="102"/>
    <cellStyle name="20% - Accent4 22" xfId="103"/>
    <cellStyle name="20% - Accent4 23" xfId="104"/>
    <cellStyle name="20% - Accent4 24" xfId="105"/>
    <cellStyle name="20% - Accent4 25" xfId="106"/>
    <cellStyle name="20% - Accent4 3" xfId="107"/>
    <cellStyle name="20% - Accent4 3 2" xfId="108"/>
    <cellStyle name="20% - Accent4 3 3" xfId="109"/>
    <cellStyle name="20% - Accent4 4" xfId="110"/>
    <cellStyle name="20% - Accent4 4 2" xfId="111"/>
    <cellStyle name="20% - Accent4 4 3" xfId="112"/>
    <cellStyle name="20% - Accent4 5" xfId="113"/>
    <cellStyle name="20% - Accent4 5 2" xfId="114"/>
    <cellStyle name="20% - Accent4 5 3" xfId="115"/>
    <cellStyle name="20% - Accent4 6" xfId="116"/>
    <cellStyle name="20% - Accent4 6 2" xfId="117"/>
    <cellStyle name="20% - Accent4 6 3" xfId="118"/>
    <cellStyle name="20% - Accent4 7" xfId="119"/>
    <cellStyle name="20% - Accent4 7 2" xfId="120"/>
    <cellStyle name="20% - Accent4 8" xfId="121"/>
    <cellStyle name="20% - Accent4 9" xfId="122"/>
    <cellStyle name="20% - Accent5 10" xfId="123"/>
    <cellStyle name="20% - Accent5 11" xfId="124"/>
    <cellStyle name="20% - Accent5 12" xfId="125"/>
    <cellStyle name="20% - Accent5 13" xfId="126"/>
    <cellStyle name="20% - Accent5 14" xfId="127"/>
    <cellStyle name="20% - Accent5 15" xfId="128"/>
    <cellStyle name="20% - Accent5 16" xfId="129"/>
    <cellStyle name="20% - Accent5 17" xfId="130"/>
    <cellStyle name="20% - Accent5 18" xfId="131"/>
    <cellStyle name="20% - Accent5 19" xfId="132"/>
    <cellStyle name="20% - Accent5 2" xfId="133"/>
    <cellStyle name="20% - Accent5 2 2" xfId="134"/>
    <cellStyle name="20% - Accent5 2 3" xfId="135"/>
    <cellStyle name="20% - Accent5 2 4" xfId="136"/>
    <cellStyle name="20% - Accent5 20" xfId="137"/>
    <cellStyle name="20% - Accent5 21" xfId="138"/>
    <cellStyle name="20% - Accent5 22" xfId="139"/>
    <cellStyle name="20% - Accent5 23" xfId="140"/>
    <cellStyle name="20% - Accent5 24" xfId="141"/>
    <cellStyle name="20% - Accent5 25" xfId="142"/>
    <cellStyle name="20% - Accent5 3" xfId="143"/>
    <cellStyle name="20% - Accent5 3 2" xfId="144"/>
    <cellStyle name="20% - Accent5 3 3" xfId="145"/>
    <cellStyle name="20% - Accent5 4" xfId="146"/>
    <cellStyle name="20% - Accent5 4 2" xfId="147"/>
    <cellStyle name="20% - Accent5 4 3" xfId="148"/>
    <cellStyle name="20% - Accent5 5" xfId="149"/>
    <cellStyle name="20% - Accent5 5 2" xfId="150"/>
    <cellStyle name="20% - Accent5 5 3" xfId="151"/>
    <cellStyle name="20% - Accent5 6" xfId="152"/>
    <cellStyle name="20% - Accent5 6 2" xfId="153"/>
    <cellStyle name="20% - Accent5 6 3" xfId="154"/>
    <cellStyle name="20% - Accent5 7" xfId="155"/>
    <cellStyle name="20% - Accent5 7 2" xfId="156"/>
    <cellStyle name="20% - Accent5 8" xfId="157"/>
    <cellStyle name="20% - Accent5 9" xfId="158"/>
    <cellStyle name="20% - Accent6 10" xfId="159"/>
    <cellStyle name="20% - Accent6 11" xfId="160"/>
    <cellStyle name="20% - Accent6 12" xfId="161"/>
    <cellStyle name="20% - Accent6 13" xfId="162"/>
    <cellStyle name="20% - Accent6 14" xfId="163"/>
    <cellStyle name="20% - Accent6 15" xfId="164"/>
    <cellStyle name="20% - Accent6 16" xfId="165"/>
    <cellStyle name="20% - Accent6 17" xfId="166"/>
    <cellStyle name="20% - Accent6 18" xfId="167"/>
    <cellStyle name="20% - Accent6 19" xfId="168"/>
    <cellStyle name="20% - Accent6 2" xfId="169"/>
    <cellStyle name="20% - Accent6 2 2" xfId="170"/>
    <cellStyle name="20% - Accent6 2 3" xfId="171"/>
    <cellStyle name="20% - Accent6 2 4" xfId="172"/>
    <cellStyle name="20% - Accent6 20" xfId="173"/>
    <cellStyle name="20% - Accent6 21" xfId="174"/>
    <cellStyle name="20% - Accent6 22" xfId="175"/>
    <cellStyle name="20% - Accent6 23" xfId="176"/>
    <cellStyle name="20% - Accent6 24" xfId="177"/>
    <cellStyle name="20% - Accent6 25" xfId="178"/>
    <cellStyle name="20% - Accent6 3" xfId="179"/>
    <cellStyle name="20% - Accent6 3 2" xfId="180"/>
    <cellStyle name="20% - Accent6 3 3" xfId="181"/>
    <cellStyle name="20% - Accent6 4" xfId="182"/>
    <cellStyle name="20% - Accent6 4 2" xfId="183"/>
    <cellStyle name="20% - Accent6 4 3" xfId="184"/>
    <cellStyle name="20% - Accent6 5" xfId="185"/>
    <cellStyle name="20% - Accent6 5 2" xfId="186"/>
    <cellStyle name="20% - Accent6 5 3" xfId="187"/>
    <cellStyle name="20% - Accent6 6" xfId="188"/>
    <cellStyle name="20% - Accent6 6 2" xfId="189"/>
    <cellStyle name="20% - Accent6 6 3" xfId="190"/>
    <cellStyle name="20% - Accent6 7" xfId="191"/>
    <cellStyle name="20% - Accent6 7 2" xfId="192"/>
    <cellStyle name="20% - Accent6 8" xfId="193"/>
    <cellStyle name="20% - Accent6 9" xfId="194"/>
    <cellStyle name="20% - Izcēlums1 2" xfId="195"/>
    <cellStyle name="20% - Izcēlums2 2" xfId="196"/>
    <cellStyle name="20% - Izcēlums3 2" xfId="197"/>
    <cellStyle name="20% - Izcēlums4 2" xfId="198"/>
    <cellStyle name="20% - Izcēlums5 2" xfId="199"/>
    <cellStyle name="20% - Izcēlums6 2" xfId="200"/>
    <cellStyle name="20% no 1. izcēluma 2" xfId="201"/>
    <cellStyle name="20% no 2. izcēluma 2" xfId="202"/>
    <cellStyle name="20% no 3. izcēluma 2" xfId="203"/>
    <cellStyle name="20% no 4. izcēluma 2" xfId="204"/>
    <cellStyle name="20% no 5. izcēluma 2" xfId="205"/>
    <cellStyle name="20% no 6. izcēluma 2" xfId="206"/>
    <cellStyle name="20% – rõhk1" xfId="207"/>
    <cellStyle name="20% – rõhk2" xfId="208"/>
    <cellStyle name="20% – rõhk3" xfId="209"/>
    <cellStyle name="20% – rõhk4" xfId="210"/>
    <cellStyle name="20% – rõhk5" xfId="211"/>
    <cellStyle name="20% – rõhk6" xfId="212"/>
    <cellStyle name="3. izcēlums  2" xfId="213"/>
    <cellStyle name="3. izcēlums  3" xfId="214"/>
    <cellStyle name="4. izcēlums 2" xfId="215"/>
    <cellStyle name="4. izcēlums 3" xfId="216"/>
    <cellStyle name="40% - Accent1 10" xfId="217"/>
    <cellStyle name="40% - Accent1 2" xfId="218"/>
    <cellStyle name="40% - Accent1 2 2" xfId="219"/>
    <cellStyle name="40% - Accent1 2 3" xfId="220"/>
    <cellStyle name="40% - Accent1 2 4" xfId="221"/>
    <cellStyle name="40% - Accent1 2 5" xfId="222"/>
    <cellStyle name="40% - Accent1 3" xfId="223"/>
    <cellStyle name="40% - Accent1 4" xfId="224"/>
    <cellStyle name="40% - Accent1 5" xfId="225"/>
    <cellStyle name="40% - Accent1 6" xfId="226"/>
    <cellStyle name="40% - Accent1 7" xfId="227"/>
    <cellStyle name="40% - Accent1 8" xfId="228"/>
    <cellStyle name="40% - Accent1 9" xfId="229"/>
    <cellStyle name="40% - Accent2 10" xfId="230"/>
    <cellStyle name="40% - Accent2 2" xfId="231"/>
    <cellStyle name="40% - Accent2 2 2" xfId="232"/>
    <cellStyle name="40% - Accent2 2 3" xfId="233"/>
    <cellStyle name="40% - Accent2 2 4" xfId="234"/>
    <cellStyle name="40% - Accent2 2 5" xfId="235"/>
    <cellStyle name="40% - Accent2 3" xfId="236"/>
    <cellStyle name="40% - Accent2 4" xfId="237"/>
    <cellStyle name="40% - Accent2 5" xfId="238"/>
    <cellStyle name="40% - Accent2 6" xfId="239"/>
    <cellStyle name="40% - Accent2 7" xfId="240"/>
    <cellStyle name="40% - Accent2 8" xfId="241"/>
    <cellStyle name="40% - Accent2 9" xfId="242"/>
    <cellStyle name="40% - Accent3 10" xfId="243"/>
    <cellStyle name="40% - Accent3 11" xfId="244"/>
    <cellStyle name="40% - Accent3 12" xfId="245"/>
    <cellStyle name="40% - Accent3 13" xfId="246"/>
    <cellStyle name="40% - Accent3 14" xfId="247"/>
    <cellStyle name="40% - Accent3 15" xfId="248"/>
    <cellStyle name="40% - Accent3 16" xfId="249"/>
    <cellStyle name="40% - Accent3 17" xfId="250"/>
    <cellStyle name="40% - Accent3 18" xfId="251"/>
    <cellStyle name="40% - Accent3 19" xfId="252"/>
    <cellStyle name="40% - Accent3 2" xfId="253"/>
    <cellStyle name="40% - Accent3 2 2" xfId="254"/>
    <cellStyle name="40% - Accent3 2 3" xfId="255"/>
    <cellStyle name="40% - Accent3 2 4" xfId="256"/>
    <cellStyle name="40% - Accent3 20" xfId="257"/>
    <cellStyle name="40% - Accent3 21" xfId="258"/>
    <cellStyle name="40% - Accent3 22" xfId="259"/>
    <cellStyle name="40% - Accent3 23" xfId="260"/>
    <cellStyle name="40% - Accent3 24" xfId="261"/>
    <cellStyle name="40% - Accent3 25" xfId="262"/>
    <cellStyle name="40% - Accent3 3" xfId="263"/>
    <cellStyle name="40% - Accent3 3 2" xfId="264"/>
    <cellStyle name="40% - Accent3 3 3" xfId="265"/>
    <cellStyle name="40% - Accent3 4" xfId="266"/>
    <cellStyle name="40% - Accent3 4 2" xfId="267"/>
    <cellStyle name="40% - Accent3 4 3" xfId="268"/>
    <cellStyle name="40% - Accent3 5" xfId="269"/>
    <cellStyle name="40% - Accent3 5 2" xfId="270"/>
    <cellStyle name="40% - Accent3 5 3" xfId="271"/>
    <cellStyle name="40% - Accent3 6" xfId="272"/>
    <cellStyle name="40% - Accent3 6 2" xfId="273"/>
    <cellStyle name="40% - Accent3 6 3" xfId="274"/>
    <cellStyle name="40% - Accent3 7" xfId="275"/>
    <cellStyle name="40% - Accent3 7 2" xfId="276"/>
    <cellStyle name="40% - Accent3 8" xfId="277"/>
    <cellStyle name="40% - Accent3 9" xfId="278"/>
    <cellStyle name="40% - Accent4 10" xfId="279"/>
    <cellStyle name="40% - Accent4 11" xfId="280"/>
    <cellStyle name="40% - Accent4 12" xfId="281"/>
    <cellStyle name="40% - Accent4 13" xfId="282"/>
    <cellStyle name="40% - Accent4 14" xfId="283"/>
    <cellStyle name="40% - Accent4 15" xfId="284"/>
    <cellStyle name="40% - Accent4 16" xfId="285"/>
    <cellStyle name="40% - Accent4 17" xfId="286"/>
    <cellStyle name="40% - Accent4 18" xfId="287"/>
    <cellStyle name="40% - Accent4 19" xfId="288"/>
    <cellStyle name="40% - Accent4 2" xfId="289"/>
    <cellStyle name="40% - Accent4 2 2" xfId="290"/>
    <cellStyle name="40% - Accent4 2 3" xfId="291"/>
    <cellStyle name="40% - Accent4 2 4" xfId="292"/>
    <cellStyle name="40% - Accent4 2 5" xfId="293"/>
    <cellStyle name="40% - Accent4 20" xfId="294"/>
    <cellStyle name="40% - Accent4 21" xfId="295"/>
    <cellStyle name="40% - Accent4 22" xfId="296"/>
    <cellStyle name="40% - Accent4 23" xfId="297"/>
    <cellStyle name="40% - Accent4 24" xfId="298"/>
    <cellStyle name="40% - Accent4 25" xfId="299"/>
    <cellStyle name="40% - Accent4 3" xfId="300"/>
    <cellStyle name="40% - Accent4 3 2" xfId="301"/>
    <cellStyle name="40% - Accent4 3 3" xfId="302"/>
    <cellStyle name="40% - Accent4 4" xfId="303"/>
    <cellStyle name="40% - Accent4 4 2" xfId="304"/>
    <cellStyle name="40% - Accent4 4 3" xfId="305"/>
    <cellStyle name="40% - Accent4 5" xfId="306"/>
    <cellStyle name="40% - Accent4 5 2" xfId="307"/>
    <cellStyle name="40% - Accent4 5 3" xfId="308"/>
    <cellStyle name="40% - Accent4 6" xfId="309"/>
    <cellStyle name="40% - Accent4 6 2" xfId="310"/>
    <cellStyle name="40% - Accent4 6 3" xfId="311"/>
    <cellStyle name="40% - Accent4 7" xfId="312"/>
    <cellStyle name="40% - Accent4 7 2" xfId="313"/>
    <cellStyle name="40% - Accent4 8" xfId="314"/>
    <cellStyle name="40% - Accent4 9" xfId="315"/>
    <cellStyle name="40% - Accent5 10" xfId="316"/>
    <cellStyle name="40% - Accent5 2" xfId="317"/>
    <cellStyle name="40% - Accent5 2 2" xfId="318"/>
    <cellStyle name="40% - Accent5 2 3" xfId="319"/>
    <cellStyle name="40% - Accent5 2 4" xfId="320"/>
    <cellStyle name="40% - Accent5 2 5" xfId="321"/>
    <cellStyle name="40% - Accent5 3" xfId="322"/>
    <cellStyle name="40% - Accent5 4" xfId="323"/>
    <cellStyle name="40% - Accent5 5" xfId="324"/>
    <cellStyle name="40% - Accent5 6" xfId="325"/>
    <cellStyle name="40% - Accent5 7" xfId="326"/>
    <cellStyle name="40% - Accent5 8" xfId="327"/>
    <cellStyle name="40% - Accent5 9" xfId="328"/>
    <cellStyle name="40% - Accent6 10" xfId="329"/>
    <cellStyle name="40% - Accent6 2" xfId="330"/>
    <cellStyle name="40% - Accent6 2 2" xfId="331"/>
    <cellStyle name="40% - Accent6 2 3" xfId="332"/>
    <cellStyle name="40% - Accent6 2 4" xfId="333"/>
    <cellStyle name="40% - Accent6 2 5" xfId="334"/>
    <cellStyle name="40% - Accent6 3" xfId="335"/>
    <cellStyle name="40% - Accent6 4" xfId="336"/>
    <cellStyle name="40% - Accent6 5" xfId="337"/>
    <cellStyle name="40% - Accent6 6" xfId="338"/>
    <cellStyle name="40% - Accent6 7" xfId="339"/>
    <cellStyle name="40% - Accent6 8" xfId="340"/>
    <cellStyle name="40% - Accent6 9" xfId="341"/>
    <cellStyle name="40% - Izcēlums1 2" xfId="342"/>
    <cellStyle name="40% - Izcēlums2 2" xfId="343"/>
    <cellStyle name="40% - Izcēlums3 2" xfId="344"/>
    <cellStyle name="40% - Izcēlums4 2" xfId="345"/>
    <cellStyle name="40% - Izcēlums5 2" xfId="346"/>
    <cellStyle name="40% - Izcēlums6 2" xfId="347"/>
    <cellStyle name="40% no 1. izcēluma 2" xfId="348"/>
    <cellStyle name="40% no 2. izcēluma 2" xfId="349"/>
    <cellStyle name="40% no 3. izcēluma 2" xfId="350"/>
    <cellStyle name="40% no 4. izcēluma 2" xfId="351"/>
    <cellStyle name="40% no 5. izcēluma 2" xfId="352"/>
    <cellStyle name="40% no 6. izcēluma 2" xfId="353"/>
    <cellStyle name="40% – rõhk1" xfId="354"/>
    <cellStyle name="40% – rõhk2" xfId="355"/>
    <cellStyle name="40% – rõhk3" xfId="356"/>
    <cellStyle name="40% – rõhk4" xfId="357"/>
    <cellStyle name="40% – rõhk5" xfId="358"/>
    <cellStyle name="40% – rõhk6" xfId="359"/>
    <cellStyle name="5. izcēlums 2" xfId="360"/>
    <cellStyle name="5. izcēlums 3" xfId="361"/>
    <cellStyle name="6. izcēlums 2" xfId="362"/>
    <cellStyle name="6. izcēlums 3" xfId="363"/>
    <cellStyle name="60% - Accent1 10" xfId="364"/>
    <cellStyle name="60% - Accent1 2" xfId="365"/>
    <cellStyle name="60% - Accent1 2 2" xfId="366"/>
    <cellStyle name="60% - Accent1 2 3" xfId="367"/>
    <cellStyle name="60% - Accent1 2 4" xfId="368"/>
    <cellStyle name="60% - Accent1 2 5" xfId="369"/>
    <cellStyle name="60% - Accent1 3" xfId="370"/>
    <cellStyle name="60% - Accent1 4" xfId="371"/>
    <cellStyle name="60% - Accent1 5" xfId="372"/>
    <cellStyle name="60% - Accent1 6" xfId="373"/>
    <cellStyle name="60% - Accent1 7" xfId="374"/>
    <cellStyle name="60% - Accent1 8" xfId="375"/>
    <cellStyle name="60% - Accent1 9" xfId="376"/>
    <cellStyle name="60% - Accent2 10" xfId="377"/>
    <cellStyle name="60% - Accent2 2" xfId="378"/>
    <cellStyle name="60% - Accent2 2 2" xfId="379"/>
    <cellStyle name="60% - Accent2 2 3" xfId="380"/>
    <cellStyle name="60% - Accent2 2 4" xfId="381"/>
    <cellStyle name="60% - Accent2 2 5" xfId="382"/>
    <cellStyle name="60% - Accent2 3" xfId="383"/>
    <cellStyle name="60% - Accent2 4" xfId="384"/>
    <cellStyle name="60% - Accent2 5" xfId="385"/>
    <cellStyle name="60% - Accent2 6" xfId="386"/>
    <cellStyle name="60% - Accent2 7" xfId="387"/>
    <cellStyle name="60% - Accent2 8" xfId="388"/>
    <cellStyle name="60% - Accent2 9" xfId="389"/>
    <cellStyle name="60% - Accent3 10" xfId="390"/>
    <cellStyle name="60% - Accent3 11" xfId="391"/>
    <cellStyle name="60% - Accent3 12" xfId="392"/>
    <cellStyle name="60% - Accent3 13" xfId="393"/>
    <cellStyle name="60% - Accent3 14" xfId="394"/>
    <cellStyle name="60% - Accent3 15" xfId="395"/>
    <cellStyle name="60% - Accent3 16" xfId="396"/>
    <cellStyle name="60% - Accent3 17" xfId="397"/>
    <cellStyle name="60% - Accent3 18" xfId="398"/>
    <cellStyle name="60% - Accent3 19" xfId="399"/>
    <cellStyle name="60% - Accent3 2" xfId="400"/>
    <cellStyle name="60% - Accent3 2 2" xfId="401"/>
    <cellStyle name="60% - Accent3 2 3" xfId="402"/>
    <cellStyle name="60% - Accent3 2 4" xfId="403"/>
    <cellStyle name="60% - Accent3 20" xfId="404"/>
    <cellStyle name="60% - Accent3 21" xfId="405"/>
    <cellStyle name="60% - Accent3 22" xfId="406"/>
    <cellStyle name="60% - Accent3 23" xfId="407"/>
    <cellStyle name="60% - Accent3 24" xfId="408"/>
    <cellStyle name="60% - Accent3 25" xfId="409"/>
    <cellStyle name="60% - Accent3 3" xfId="410"/>
    <cellStyle name="60% - Accent3 3 2" xfId="411"/>
    <cellStyle name="60% - Accent3 3 3" xfId="412"/>
    <cellStyle name="60% - Accent3 4" xfId="413"/>
    <cellStyle name="60% - Accent3 4 2" xfId="414"/>
    <cellStyle name="60% - Accent3 4 3" xfId="415"/>
    <cellStyle name="60% - Accent3 5" xfId="416"/>
    <cellStyle name="60% - Accent3 5 2" xfId="417"/>
    <cellStyle name="60% - Accent3 5 3" xfId="418"/>
    <cellStyle name="60% - Accent3 6" xfId="419"/>
    <cellStyle name="60% - Accent3 6 2" xfId="420"/>
    <cellStyle name="60% - Accent3 6 3" xfId="421"/>
    <cellStyle name="60% - Accent3 7" xfId="422"/>
    <cellStyle name="60% - Accent3 7 2" xfId="423"/>
    <cellStyle name="60% - Accent3 8" xfId="424"/>
    <cellStyle name="60% - Accent3 9" xfId="425"/>
    <cellStyle name="60% - Accent4 10" xfId="426"/>
    <cellStyle name="60% - Accent4 2" xfId="427"/>
    <cellStyle name="60% - Accent4 2 2" xfId="428"/>
    <cellStyle name="60% - Accent4 2 3" xfId="429"/>
    <cellStyle name="60% - Accent4 2 4" xfId="430"/>
    <cellStyle name="60% - Accent4 2 5" xfId="431"/>
    <cellStyle name="60% - Accent4 3" xfId="432"/>
    <cellStyle name="60% - Accent4 4" xfId="433"/>
    <cellStyle name="60% - Accent4 5" xfId="434"/>
    <cellStyle name="60% - Accent4 6" xfId="435"/>
    <cellStyle name="60% - Accent4 7" xfId="436"/>
    <cellStyle name="60% - Accent4 8" xfId="437"/>
    <cellStyle name="60% - Accent4 9" xfId="438"/>
    <cellStyle name="60% - Accent5 10" xfId="439"/>
    <cellStyle name="60% - Accent5 2" xfId="440"/>
    <cellStyle name="60% - Accent5 2 2" xfId="441"/>
    <cellStyle name="60% - Accent5 2 3" xfId="442"/>
    <cellStyle name="60% - Accent5 2 4" xfId="443"/>
    <cellStyle name="60% - Accent5 2 5" xfId="444"/>
    <cellStyle name="60% - Accent5 3" xfId="445"/>
    <cellStyle name="60% - Accent5 4" xfId="446"/>
    <cellStyle name="60% - Accent5 5" xfId="447"/>
    <cellStyle name="60% - Accent5 6" xfId="448"/>
    <cellStyle name="60% - Accent5 7" xfId="449"/>
    <cellStyle name="60% - Accent5 8" xfId="450"/>
    <cellStyle name="60% - Accent5 9" xfId="451"/>
    <cellStyle name="60% - Accent6 10" xfId="452"/>
    <cellStyle name="60% - Accent6 2" xfId="453"/>
    <cellStyle name="60% - Accent6 2 2" xfId="454"/>
    <cellStyle name="60% - Accent6 2 3" xfId="455"/>
    <cellStyle name="60% - Accent6 2 4" xfId="456"/>
    <cellStyle name="60% - Accent6 2 5" xfId="457"/>
    <cellStyle name="60% - Accent6 3" xfId="458"/>
    <cellStyle name="60% - Accent6 4" xfId="459"/>
    <cellStyle name="60% - Accent6 5" xfId="460"/>
    <cellStyle name="60% - Accent6 6" xfId="461"/>
    <cellStyle name="60% - Accent6 7" xfId="462"/>
    <cellStyle name="60% - Accent6 8" xfId="463"/>
    <cellStyle name="60% - Accent6 9" xfId="464"/>
    <cellStyle name="60% - Izcēlums1 2" xfId="465"/>
    <cellStyle name="60% - Izcēlums2 2" xfId="466"/>
    <cellStyle name="60% - Izcēlums3 2" xfId="467"/>
    <cellStyle name="60% - Izcēlums4 2" xfId="468"/>
    <cellStyle name="60% - Izcēlums5 2" xfId="469"/>
    <cellStyle name="60% - Izcēlums6 2" xfId="470"/>
    <cellStyle name="60% no 1. izcēluma 2" xfId="471"/>
    <cellStyle name="60% no 2. izcēluma 2" xfId="472"/>
    <cellStyle name="60% no 3. izcēluma 2" xfId="473"/>
    <cellStyle name="60% no 4. izcēluma 2" xfId="474"/>
    <cellStyle name="60% no 5. izcēluma 2" xfId="475"/>
    <cellStyle name="60% no 6. izcēluma 2" xfId="476"/>
    <cellStyle name="60% – rõhk1" xfId="477"/>
    <cellStyle name="60% – rõhk2" xfId="478"/>
    <cellStyle name="60% – rõhk3" xfId="479"/>
    <cellStyle name="60% – rõhk4" xfId="480"/>
    <cellStyle name="60% – rõhk5" xfId="481"/>
    <cellStyle name="60% – rõhk6" xfId="482"/>
    <cellStyle name="_UAS_VS" xfId="483"/>
    <cellStyle name="_UAS_VS 2" xfId="484"/>
    <cellStyle name="Accent1 10" xfId="485"/>
    <cellStyle name="Accent1 2" xfId="486"/>
    <cellStyle name="Accent1 2 2" xfId="487"/>
    <cellStyle name="Accent1 2 3" xfId="488"/>
    <cellStyle name="Accent1 2 4" xfId="489"/>
    <cellStyle name="Accent1 2 5" xfId="490"/>
    <cellStyle name="Accent1 3" xfId="491"/>
    <cellStyle name="Accent1 4" xfId="492"/>
    <cellStyle name="Accent1 5" xfId="493"/>
    <cellStyle name="Accent1 6" xfId="494"/>
    <cellStyle name="Accent1 7" xfId="495"/>
    <cellStyle name="Accent1 8" xfId="496"/>
    <cellStyle name="Accent1 9" xfId="497"/>
    <cellStyle name="Accent2 10" xfId="498"/>
    <cellStyle name="Accent2 2" xfId="499"/>
    <cellStyle name="Accent2 2 2" xfId="500"/>
    <cellStyle name="Accent2 2 3" xfId="501"/>
    <cellStyle name="Accent2 2 4" xfId="502"/>
    <cellStyle name="Accent2 2 5" xfId="503"/>
    <cellStyle name="Accent2 3" xfId="504"/>
    <cellStyle name="Accent2 4" xfId="505"/>
    <cellStyle name="Accent2 5" xfId="506"/>
    <cellStyle name="Accent2 6" xfId="507"/>
    <cellStyle name="Accent2 7" xfId="508"/>
    <cellStyle name="Accent2 8" xfId="509"/>
    <cellStyle name="Accent2 9" xfId="510"/>
    <cellStyle name="Accent3 10" xfId="511"/>
    <cellStyle name="Accent3 2" xfId="512"/>
    <cellStyle name="Accent3 2 2" xfId="513"/>
    <cellStyle name="Accent3 2 3" xfId="514"/>
    <cellStyle name="Accent3 2 4" xfId="515"/>
    <cellStyle name="Accent3 2 5" xfId="516"/>
    <cellStyle name="Accent3 3" xfId="517"/>
    <cellStyle name="Accent3 4" xfId="518"/>
    <cellStyle name="Accent3 5" xfId="519"/>
    <cellStyle name="Accent3 6" xfId="520"/>
    <cellStyle name="Accent3 7" xfId="521"/>
    <cellStyle name="Accent3 8" xfId="522"/>
    <cellStyle name="Accent3 9" xfId="523"/>
    <cellStyle name="Accent4 10" xfId="524"/>
    <cellStyle name="Accent4 2" xfId="525"/>
    <cellStyle name="Accent4 2 2" xfId="526"/>
    <cellStyle name="Accent4 2 3" xfId="527"/>
    <cellStyle name="Accent4 2 4" xfId="528"/>
    <cellStyle name="Accent4 2 5" xfId="529"/>
    <cellStyle name="Accent4 3" xfId="530"/>
    <cellStyle name="Accent4 4" xfId="531"/>
    <cellStyle name="Accent4 5" xfId="532"/>
    <cellStyle name="Accent4 6" xfId="533"/>
    <cellStyle name="Accent4 7" xfId="534"/>
    <cellStyle name="Accent4 8" xfId="535"/>
    <cellStyle name="Accent4 9" xfId="536"/>
    <cellStyle name="Accent5 10" xfId="537"/>
    <cellStyle name="Accent5 2" xfId="538"/>
    <cellStyle name="Accent5 2 2" xfId="539"/>
    <cellStyle name="Accent5 2 3" xfId="540"/>
    <cellStyle name="Accent5 2 4" xfId="541"/>
    <cellStyle name="Accent5 2 5" xfId="542"/>
    <cellStyle name="Accent5 3" xfId="543"/>
    <cellStyle name="Accent5 4" xfId="544"/>
    <cellStyle name="Accent5 5" xfId="545"/>
    <cellStyle name="Accent5 6" xfId="546"/>
    <cellStyle name="Accent5 7" xfId="547"/>
    <cellStyle name="Accent5 8" xfId="548"/>
    <cellStyle name="Accent5 9" xfId="549"/>
    <cellStyle name="Accent6 10" xfId="550"/>
    <cellStyle name="Accent6 2" xfId="551"/>
    <cellStyle name="Accent6 2 2" xfId="552"/>
    <cellStyle name="Accent6 2 3" xfId="553"/>
    <cellStyle name="Accent6 2 4" xfId="554"/>
    <cellStyle name="Accent6 2 5" xfId="555"/>
    <cellStyle name="Accent6 3" xfId="556"/>
    <cellStyle name="Accent6 4" xfId="557"/>
    <cellStyle name="Accent6 5" xfId="558"/>
    <cellStyle name="Accent6 6" xfId="559"/>
    <cellStyle name="Accent6 7" xfId="560"/>
    <cellStyle name="Accent6 8" xfId="561"/>
    <cellStyle name="Accent6 9" xfId="562"/>
    <cellStyle name="Aprēķināšana 2" xfId="563"/>
    <cellStyle name="Aprēķināšana 3" xfId="564"/>
    <cellStyle name="Arvutus" xfId="565"/>
    <cellStyle name="Bad 10" xfId="566"/>
    <cellStyle name="Bad 2" xfId="567"/>
    <cellStyle name="Bad 2 2" xfId="568"/>
    <cellStyle name="Bad 2 3" xfId="569"/>
    <cellStyle name="Bad 2 4" xfId="570"/>
    <cellStyle name="Bad 2 5" xfId="571"/>
    <cellStyle name="Bad 3" xfId="572"/>
    <cellStyle name="Bad 4" xfId="573"/>
    <cellStyle name="Bad 5" xfId="574"/>
    <cellStyle name="Bad 6" xfId="575"/>
    <cellStyle name="Bad 7" xfId="576"/>
    <cellStyle name="Bad 8" xfId="577"/>
    <cellStyle name="Bad 9" xfId="578"/>
    <cellStyle name="Brīdinājuma teksts 2" xfId="579"/>
    <cellStyle name="Brīdinājuma teksts 3" xfId="580"/>
    <cellStyle name="Calculation 10" xfId="581"/>
    <cellStyle name="Calculation 11" xfId="582"/>
    <cellStyle name="Calculation 12" xfId="583"/>
    <cellStyle name="Calculation 13" xfId="584"/>
    <cellStyle name="Calculation 14" xfId="585"/>
    <cellStyle name="Calculation 15" xfId="586"/>
    <cellStyle name="Calculation 16" xfId="587"/>
    <cellStyle name="Calculation 17" xfId="588"/>
    <cellStyle name="Calculation 18" xfId="589"/>
    <cellStyle name="Calculation 19" xfId="590"/>
    <cellStyle name="Calculation 2" xfId="591"/>
    <cellStyle name="Calculation 2 2" xfId="592"/>
    <cellStyle name="Calculation 2 3" xfId="593"/>
    <cellStyle name="Calculation 2 4" xfId="594"/>
    <cellStyle name="Calculation 20" xfId="595"/>
    <cellStyle name="Calculation 21" xfId="596"/>
    <cellStyle name="Calculation 22" xfId="597"/>
    <cellStyle name="Calculation 23" xfId="598"/>
    <cellStyle name="Calculation 24" xfId="599"/>
    <cellStyle name="Calculation 25" xfId="600"/>
    <cellStyle name="Calculation 3" xfId="601"/>
    <cellStyle name="Calculation 3 2" xfId="602"/>
    <cellStyle name="Calculation 3 3" xfId="603"/>
    <cellStyle name="Calculation 4" xfId="604"/>
    <cellStyle name="Calculation 4 2" xfId="605"/>
    <cellStyle name="Calculation 4 3" xfId="606"/>
    <cellStyle name="Calculation 5" xfId="607"/>
    <cellStyle name="Calculation 5 2" xfId="608"/>
    <cellStyle name="Calculation 5 3" xfId="609"/>
    <cellStyle name="Calculation 6" xfId="610"/>
    <cellStyle name="Calculation 6 2" xfId="611"/>
    <cellStyle name="Calculation 6 3" xfId="612"/>
    <cellStyle name="Calculation 7" xfId="613"/>
    <cellStyle name="Calculation 7 2" xfId="614"/>
    <cellStyle name="Calculation 8" xfId="615"/>
    <cellStyle name="Calculation 9" xfId="616"/>
    <cellStyle name="Check Cell 10" xfId="617"/>
    <cellStyle name="Check Cell 2" xfId="618"/>
    <cellStyle name="Check Cell 2 2" xfId="619"/>
    <cellStyle name="Check Cell 2 3" xfId="620"/>
    <cellStyle name="Check Cell 2 4" xfId="621"/>
    <cellStyle name="Check Cell 2 5" xfId="622"/>
    <cellStyle name="Check Cell 3" xfId="623"/>
    <cellStyle name="Check Cell 4" xfId="624"/>
    <cellStyle name="Check Cell 5" xfId="625"/>
    <cellStyle name="Check Cell 6" xfId="626"/>
    <cellStyle name="Check Cell 7" xfId="627"/>
    <cellStyle name="Check Cell 8" xfId="628"/>
    <cellStyle name="Check Cell 9" xfId="629"/>
    <cellStyle name="Comma 10" xfId="630"/>
    <cellStyle name="Comma 10 2" xfId="631"/>
    <cellStyle name="Comma 11" xfId="632"/>
    <cellStyle name="Comma 11 2" xfId="633"/>
    <cellStyle name="Comma 12" xfId="634"/>
    <cellStyle name="Comma 12 2" xfId="635"/>
    <cellStyle name="Comma 13" xfId="636"/>
    <cellStyle name="Comma 13 2" xfId="637"/>
    <cellStyle name="Comma 14" xfId="638"/>
    <cellStyle name="Comma 14 2" xfId="639"/>
    <cellStyle name="Comma 15" xfId="640"/>
    <cellStyle name="Comma 15 2" xfId="641"/>
    <cellStyle name="Comma 16" xfId="642"/>
    <cellStyle name="Comma 16 2" xfId="643"/>
    <cellStyle name="Comma 17" xfId="644"/>
    <cellStyle name="Comma 17 2" xfId="645"/>
    <cellStyle name="Comma 18" xfId="646"/>
    <cellStyle name="Comma 18 2" xfId="647"/>
    <cellStyle name="Comma 19" xfId="648"/>
    <cellStyle name="Comma 19 2" xfId="649"/>
    <cellStyle name="Comma 2" xfId="650"/>
    <cellStyle name="Comma 2 2" xfId="651"/>
    <cellStyle name="Comma 2 2 2" xfId="652"/>
    <cellStyle name="Comma 2 2 3" xfId="653"/>
    <cellStyle name="Comma 2 3" xfId="654"/>
    <cellStyle name="Comma 2 3 2" xfId="655"/>
    <cellStyle name="Comma 2 4" xfId="656"/>
    <cellStyle name="Comma 2 5" xfId="657"/>
    <cellStyle name="Comma 20" xfId="658"/>
    <cellStyle name="Comma 21" xfId="659"/>
    <cellStyle name="Comma 22" xfId="660"/>
    <cellStyle name="Comma 22 2" xfId="661"/>
    <cellStyle name="Comma 23" xfId="662"/>
    <cellStyle name="Comma 24" xfId="663"/>
    <cellStyle name="Comma 25" xfId="664"/>
    <cellStyle name="Comma 26" xfId="665"/>
    <cellStyle name="Comma 27" xfId="666"/>
    <cellStyle name="Comma 28" xfId="667"/>
    <cellStyle name="Comma 29" xfId="668"/>
    <cellStyle name="Comma 2_BA" xfId="669"/>
    <cellStyle name="Comma 3" xfId="670"/>
    <cellStyle name="Comma 3 2" xfId="671"/>
    <cellStyle name="Comma 3 2 2" xfId="672"/>
    <cellStyle name="Comma 3 3" xfId="673"/>
    <cellStyle name="Comma 30" xfId="674"/>
    <cellStyle name="Comma 31" xfId="675"/>
    <cellStyle name="Comma 32" xfId="676"/>
    <cellStyle name="Comma 33" xfId="677"/>
    <cellStyle name="Comma 34" xfId="678"/>
    <cellStyle name="Comma 35" xfId="679"/>
    <cellStyle name="Comma 36" xfId="680"/>
    <cellStyle name="Comma 37" xfId="681"/>
    <cellStyle name="Comma 38" xfId="682"/>
    <cellStyle name="Comma 39" xfId="683"/>
    <cellStyle name="Comma 4" xfId="684"/>
    <cellStyle name="Comma 4 2" xfId="685"/>
    <cellStyle name="Comma 4 3" xfId="686"/>
    <cellStyle name="Comma 4 4" xfId="687"/>
    <cellStyle name="Comma 4 5" xfId="688"/>
    <cellStyle name="Comma 4 6" xfId="689"/>
    <cellStyle name="Comma 40" xfId="690"/>
    <cellStyle name="Comma 41" xfId="691"/>
    <cellStyle name="Comma 42" xfId="692"/>
    <cellStyle name="Comma 43" xfId="693"/>
    <cellStyle name="Comma 5" xfId="694"/>
    <cellStyle name="Comma 5 2" xfId="695"/>
    <cellStyle name="Comma 5 3" xfId="696"/>
    <cellStyle name="Comma 5 4" xfId="697"/>
    <cellStyle name="Comma 5 5" xfId="698"/>
    <cellStyle name="Comma 6" xfId="699"/>
    <cellStyle name="Comma 6 2" xfId="700"/>
    <cellStyle name="Comma 6 3" xfId="701"/>
    <cellStyle name="Comma 6 4" xfId="702"/>
    <cellStyle name="Comma 6 5" xfId="703"/>
    <cellStyle name="Comma 7" xfId="704"/>
    <cellStyle name="Comma 7 2" xfId="705"/>
    <cellStyle name="Comma 7 3" xfId="706"/>
    <cellStyle name="Comma 7 4" xfId="707"/>
    <cellStyle name="Comma 7 5" xfId="708"/>
    <cellStyle name="Comma 8" xfId="709"/>
    <cellStyle name="Comma 8 2" xfId="710"/>
    <cellStyle name="Comma 8 3" xfId="711"/>
    <cellStyle name="Comma 8 4" xfId="712"/>
    <cellStyle name="Comma 8 5" xfId="713"/>
    <cellStyle name="Comma 9" xfId="714"/>
    <cellStyle name="Comma 9 2" xfId="715"/>
    <cellStyle name="Explanatory Text 2" xfId="716"/>
    <cellStyle name="Explanatory Text 2 2" xfId="717"/>
    <cellStyle name="Explanatory Text 2 3" xfId="718"/>
    <cellStyle name="Explanatory Text 2 4" xfId="719"/>
    <cellStyle name="Explanatory Text 3" xfId="720"/>
    <cellStyle name="Explanatory Text 4" xfId="721"/>
    <cellStyle name="Explanatory Text 5" xfId="722"/>
    <cellStyle name="Explanatory Text 6" xfId="723"/>
    <cellStyle name="Explanatory Text 7" xfId="724"/>
    <cellStyle name="Explanatory Text 8" xfId="725"/>
    <cellStyle name="Explanatory Text 9" xfId="726"/>
    <cellStyle name="Good 10" xfId="727"/>
    <cellStyle name="Good 2" xfId="728"/>
    <cellStyle name="Good 2 2" xfId="729"/>
    <cellStyle name="Good 2 3" xfId="730"/>
    <cellStyle name="Good 2 4" xfId="731"/>
    <cellStyle name="Good 2 5" xfId="732"/>
    <cellStyle name="Good 3" xfId="733"/>
    <cellStyle name="Good 4" xfId="734"/>
    <cellStyle name="Good 5" xfId="735"/>
    <cellStyle name="Good 6" xfId="736"/>
    <cellStyle name="Good 7" xfId="737"/>
    <cellStyle name="Good 8" xfId="738"/>
    <cellStyle name="Good 9" xfId="739"/>
    <cellStyle name="Halb" xfId="740"/>
    <cellStyle name="Hea" xfId="741"/>
    <cellStyle name="Heading 1 10" xfId="742"/>
    <cellStyle name="Heading 1 2" xfId="743"/>
    <cellStyle name="Heading 1 2 2" xfId="744"/>
    <cellStyle name="Heading 1 2 3" xfId="745"/>
    <cellStyle name="Heading 1 2 4" xfId="746"/>
    <cellStyle name="Heading 1 3" xfId="747"/>
    <cellStyle name="Heading 1 4" xfId="748"/>
    <cellStyle name="Heading 1 5" xfId="749"/>
    <cellStyle name="Heading 1 6" xfId="750"/>
    <cellStyle name="Heading 1 7" xfId="751"/>
    <cellStyle name="Heading 1 8" xfId="752"/>
    <cellStyle name="Heading 1 9" xfId="753"/>
    <cellStyle name="Heading 2 2" xfId="754"/>
    <cellStyle name="Heading 2 2 2" xfId="755"/>
    <cellStyle name="Heading 2 2 3" xfId="756"/>
    <cellStyle name="Heading 2 2 4" xfId="757"/>
    <cellStyle name="Heading 2 3" xfId="758"/>
    <cellStyle name="Heading 2 4" xfId="759"/>
    <cellStyle name="Heading 2 5" xfId="760"/>
    <cellStyle name="Heading 2 6" xfId="761"/>
    <cellStyle name="Heading 2 7" xfId="762"/>
    <cellStyle name="Heading 2 8" xfId="763"/>
    <cellStyle name="Heading 2 9" xfId="764"/>
    <cellStyle name="Heading 3 2" xfId="765"/>
    <cellStyle name="Heading 3 2 2" xfId="766"/>
    <cellStyle name="Heading 3 2 3" xfId="767"/>
    <cellStyle name="Heading 3 2 4" xfId="768"/>
    <cellStyle name="Heading 3 3" xfId="769"/>
    <cellStyle name="Heading 3 4" xfId="770"/>
    <cellStyle name="Heading 3 5" xfId="771"/>
    <cellStyle name="Heading 3 6" xfId="772"/>
    <cellStyle name="Heading 3 7" xfId="773"/>
    <cellStyle name="Heading 3 8" xfId="774"/>
    <cellStyle name="Heading 3 9" xfId="775"/>
    <cellStyle name="Heading 4 2" xfId="776"/>
    <cellStyle name="Heading 4 2 2" xfId="777"/>
    <cellStyle name="Heading 4 2 3" xfId="778"/>
    <cellStyle name="Heading 4 2 4" xfId="779"/>
    <cellStyle name="Heading 4 3" xfId="780"/>
    <cellStyle name="Heading 4 4" xfId="781"/>
    <cellStyle name="Heading 4 5" xfId="782"/>
    <cellStyle name="Heading 4 6" xfId="783"/>
    <cellStyle name="Heading 4 7" xfId="784"/>
    <cellStyle name="Heading 4 8" xfId="785"/>
    <cellStyle name="Heading 4 9" xfId="786"/>
    <cellStyle name="Heading1 1" xfId="787"/>
    <cellStyle name="Hoiatustekst" xfId="788"/>
    <cellStyle name="Ievade 2" xfId="789"/>
    <cellStyle name="Ievade 3" xfId="790"/>
    <cellStyle name="Input 10" xfId="791"/>
    <cellStyle name="Input 11" xfId="792"/>
    <cellStyle name="Input 12" xfId="793"/>
    <cellStyle name="Input 13" xfId="794"/>
    <cellStyle name="Input 14" xfId="795"/>
    <cellStyle name="Input 15" xfId="796"/>
    <cellStyle name="Input 16" xfId="797"/>
    <cellStyle name="Input 17" xfId="798"/>
    <cellStyle name="Input 18" xfId="799"/>
    <cellStyle name="Input 19" xfId="800"/>
    <cellStyle name="Input 2" xfId="801"/>
    <cellStyle name="Input 2 2" xfId="802"/>
    <cellStyle name="Input 2 3" xfId="803"/>
    <cellStyle name="Input 2 4" xfId="804"/>
    <cellStyle name="Input 20" xfId="805"/>
    <cellStyle name="Input 21" xfId="806"/>
    <cellStyle name="Input 22" xfId="807"/>
    <cellStyle name="Input 23" xfId="808"/>
    <cellStyle name="Input 24" xfId="809"/>
    <cellStyle name="Input 25" xfId="810"/>
    <cellStyle name="Input 3" xfId="811"/>
    <cellStyle name="Input 3 2" xfId="812"/>
    <cellStyle name="Input 3 3" xfId="813"/>
    <cellStyle name="Input 4" xfId="814"/>
    <cellStyle name="Input 4 2" xfId="815"/>
    <cellStyle name="Input 4 3" xfId="816"/>
    <cellStyle name="Input 5" xfId="817"/>
    <cellStyle name="Input 5 2" xfId="818"/>
    <cellStyle name="Input 5 3" xfId="819"/>
    <cellStyle name="Input 6" xfId="820"/>
    <cellStyle name="Input 6 2" xfId="821"/>
    <cellStyle name="Input 6 3" xfId="822"/>
    <cellStyle name="Input 7" xfId="823"/>
    <cellStyle name="Input 7 2" xfId="824"/>
    <cellStyle name="Input 8" xfId="825"/>
    <cellStyle name="Input 9" xfId="826"/>
    <cellStyle name="Izcēlums1 2" xfId="827"/>
    <cellStyle name="Izcēlums2 2" xfId="828"/>
    <cellStyle name="Izcēlums3 2" xfId="829"/>
    <cellStyle name="Izcēlums4 2" xfId="830"/>
    <cellStyle name="Izcēlums5 2" xfId="831"/>
    <cellStyle name="Izcēlums6 2" xfId="832"/>
    <cellStyle name="Izvade 2" xfId="833"/>
    <cellStyle name="Izvade 3" xfId="834"/>
    <cellStyle name="Kokku" xfId="835"/>
    <cellStyle name="Kontrolli lahtrit" xfId="836"/>
    <cellStyle name="Kopsumma 2" xfId="837"/>
    <cellStyle name="Kopsumma 3" xfId="838"/>
    <cellStyle name="Labs 2" xfId="839"/>
    <cellStyle name="Lingitud lahter" xfId="840"/>
    <cellStyle name="Linked Cell 2" xfId="841"/>
    <cellStyle name="Linked Cell 2 2" xfId="842"/>
    <cellStyle name="Linked Cell 2 3" xfId="843"/>
    <cellStyle name="Linked Cell 2 4" xfId="844"/>
    <cellStyle name="Linked Cell 3" xfId="845"/>
    <cellStyle name="Linked Cell 4" xfId="846"/>
    <cellStyle name="Linked Cell 5" xfId="847"/>
    <cellStyle name="Linked Cell 6" xfId="848"/>
    <cellStyle name="Linked Cell 7" xfId="849"/>
    <cellStyle name="Linked Cell 8" xfId="850"/>
    <cellStyle name="Linked Cell 9" xfId="851"/>
    <cellStyle name="Märkus" xfId="852"/>
    <cellStyle name="Neitrāls 2" xfId="853"/>
    <cellStyle name="Neitrāls 3" xfId="854"/>
    <cellStyle name="Neutraalne" xfId="855"/>
    <cellStyle name="Neutral 10" xfId="856"/>
    <cellStyle name="Neutral 2" xfId="857"/>
    <cellStyle name="Neutral 2 2" xfId="858"/>
    <cellStyle name="Neutral 2 3" xfId="859"/>
    <cellStyle name="Neutral 2 4" xfId="860"/>
    <cellStyle name="Neutral 2 5" xfId="861"/>
    <cellStyle name="Neutral 3" xfId="862"/>
    <cellStyle name="Neutral 4" xfId="863"/>
    <cellStyle name="Neutral 5" xfId="864"/>
    <cellStyle name="Neutral 6" xfId="865"/>
    <cellStyle name="Neutral 7" xfId="866"/>
    <cellStyle name="Neutral 8" xfId="867"/>
    <cellStyle name="Neutral 9" xfId="868"/>
    <cellStyle name="Normaallaad 2" xfId="869"/>
    <cellStyle name="Normal 10" xfId="870"/>
    <cellStyle name="Normal 10 2" xfId="871"/>
    <cellStyle name="Normal 10 2 2" xfId="872"/>
    <cellStyle name="Normal 11" xfId="873"/>
    <cellStyle name="Normal 11 2" xfId="874"/>
    <cellStyle name="Normal 11 3" xfId="875"/>
    <cellStyle name="Normal 11 3 2" xfId="876"/>
    <cellStyle name="Normal 11 4" xfId="877"/>
    <cellStyle name="Normal 12" xfId="878"/>
    <cellStyle name="Normal 12 2" xfId="879"/>
    <cellStyle name="Normal 12 3" xfId="880"/>
    <cellStyle name="Normal 12_BA" xfId="881"/>
    <cellStyle name="Normal 13" xfId="882"/>
    <cellStyle name="Normal 13 2" xfId="883"/>
    <cellStyle name="Normal 13 3" xfId="884"/>
    <cellStyle name="Normal 14" xfId="885"/>
    <cellStyle name="Normal 14 2" xfId="886"/>
    <cellStyle name="Normal 14 3" xfId="887"/>
    <cellStyle name="Normal 15" xfId="888"/>
    <cellStyle name="Normal 15 2" xfId="889"/>
    <cellStyle name="Normal 15 3" xfId="890"/>
    <cellStyle name="Normal 15 4" xfId="891"/>
    <cellStyle name="Normal 15_1.TS_IS" xfId="892"/>
    <cellStyle name="Normal 16" xfId="893"/>
    <cellStyle name="Normal 17" xfId="894"/>
    <cellStyle name="Normal 18" xfId="895"/>
    <cellStyle name="Normal 19" xfId="896"/>
    <cellStyle name="Normal 19 2" xfId="897"/>
    <cellStyle name="Normal 2" xfId="898"/>
    <cellStyle name="Normal 2 2" xfId="899"/>
    <cellStyle name="Normal 2 2 2" xfId="900"/>
    <cellStyle name="Normal 2 2 3" xfId="901"/>
    <cellStyle name="Normal 2 3" xfId="902"/>
    <cellStyle name="Normal 2 3 2" xfId="903"/>
    <cellStyle name="Normal 2 3 3" xfId="904"/>
    <cellStyle name="Normal 2 3 4" xfId="905"/>
    <cellStyle name="Normal 2 4" xfId="906"/>
    <cellStyle name="Normal 2 5" xfId="907"/>
    <cellStyle name="Normal 2 6" xfId="908"/>
    <cellStyle name="Normal 2 7" xfId="909"/>
    <cellStyle name="Normal 2 8" xfId="910"/>
    <cellStyle name="Normal 2 9" xfId="911"/>
    <cellStyle name="Normal 20" xfId="912"/>
    <cellStyle name="Normal 21" xfId="913"/>
    <cellStyle name="Normal 22" xfId="914"/>
    <cellStyle name="Normal 23" xfId="915"/>
    <cellStyle name="Normal 24" xfId="916"/>
    <cellStyle name="Normal 25" xfId="917"/>
    <cellStyle name="Normal 26" xfId="918"/>
    <cellStyle name="Normal 27" xfId="919"/>
    <cellStyle name="Normal 27 2" xfId="920"/>
    <cellStyle name="Normal 28" xfId="921"/>
    <cellStyle name="Normal 28 2" xfId="922"/>
    <cellStyle name="Normal 29" xfId="923"/>
    <cellStyle name="Normal 2_1_1" xfId="924"/>
    <cellStyle name="Normal 3" xfId="925"/>
    <cellStyle name="Normal 3 2" xfId="926"/>
    <cellStyle name="Normal 3 2 2" xfId="927"/>
    <cellStyle name="Normal 3 2 3" xfId="928"/>
    <cellStyle name="Normal 3 3" xfId="929"/>
    <cellStyle name="Normal 3 3 2" xfId="930"/>
    <cellStyle name="Normal 3 3 3" xfId="931"/>
    <cellStyle name="Normal 3 4" xfId="932"/>
    <cellStyle name="Normal 3 5" xfId="933"/>
    <cellStyle name="Normal 30" xfId="934"/>
    <cellStyle name="Normal 31" xfId="935"/>
    <cellStyle name="Normal 32" xfId="936"/>
    <cellStyle name="Normal 33" xfId="937"/>
    <cellStyle name="Normal 34" xfId="938"/>
    <cellStyle name="Normal 35" xfId="939"/>
    <cellStyle name="Normal 36" xfId="940"/>
    <cellStyle name="Normal 36 2" xfId="941"/>
    <cellStyle name="Normal 36 3" xfId="942"/>
    <cellStyle name="Normal 37" xfId="943"/>
    <cellStyle name="Normal 38" xfId="944"/>
    <cellStyle name="Normal 38 2" xfId="945"/>
    <cellStyle name="Normal 39" xfId="946"/>
    <cellStyle name="Normal 3_BA" xfId="947"/>
    <cellStyle name="Normal 4" xfId="948"/>
    <cellStyle name="Normal 4 2" xfId="949"/>
    <cellStyle name="Normal 4 3" xfId="950"/>
    <cellStyle name="Normal 4 4" xfId="951"/>
    <cellStyle name="Normal 4 5" xfId="952"/>
    <cellStyle name="Normal 40" xfId="953"/>
    <cellStyle name="Normal 40 2" xfId="954"/>
    <cellStyle name="Normal 41" xfId="955"/>
    <cellStyle name="Normal 42" xfId="956"/>
    <cellStyle name="Normal 43" xfId="957"/>
    <cellStyle name="Normal 44" xfId="958"/>
    <cellStyle name="Normal 45" xfId="959"/>
    <cellStyle name="Normal 46" xfId="960"/>
    <cellStyle name="Normal 47" xfId="961"/>
    <cellStyle name="Normal 48" xfId="962"/>
    <cellStyle name="Normal 49" xfId="963"/>
    <cellStyle name="Normal 4_BA" xfId="964"/>
    <cellStyle name="Normal 5" xfId="965"/>
    <cellStyle name="Normal 5 2" xfId="966"/>
    <cellStyle name="Normal 5 3" xfId="967"/>
    <cellStyle name="Normal 5 4" xfId="968"/>
    <cellStyle name="Normal 50" xfId="969"/>
    <cellStyle name="Normal 51" xfId="970"/>
    <cellStyle name="Normal 5_BA" xfId="971"/>
    <cellStyle name="Normal 6" xfId="972"/>
    <cellStyle name="Normal 6 2" xfId="973"/>
    <cellStyle name="Normal 6 3" xfId="974"/>
    <cellStyle name="Normal 7" xfId="975"/>
    <cellStyle name="Normal 7 2" xfId="976"/>
    <cellStyle name="Normal 8" xfId="977"/>
    <cellStyle name="Normal 8 2" xfId="978"/>
    <cellStyle name="Normal 9" xfId="979"/>
    <cellStyle name="Normal 9 2" xfId="980"/>
    <cellStyle name="Normal_Sheet2" xfId="981"/>
    <cellStyle name="Normal_TS_1" xfId="982"/>
    <cellStyle name="Nosaukums 2" xfId="983"/>
    <cellStyle name="Nosaukums 3" xfId="984"/>
    <cellStyle name="Note 10" xfId="985"/>
    <cellStyle name="Note 2" xfId="986"/>
    <cellStyle name="Note 2 2" xfId="987"/>
    <cellStyle name="Note 2 3" xfId="988"/>
    <cellStyle name="Note 2 4" xfId="989"/>
    <cellStyle name="Note 2 5" xfId="990"/>
    <cellStyle name="Note 2 6" xfId="991"/>
    <cellStyle name="Note 3" xfId="992"/>
    <cellStyle name="Note 3 2" xfId="993"/>
    <cellStyle name="Note 4" xfId="994"/>
    <cellStyle name="Note 5" xfId="995"/>
    <cellStyle name="Note 6" xfId="996"/>
    <cellStyle name="Note 7" xfId="997"/>
    <cellStyle name="Note 8" xfId="998"/>
    <cellStyle name="Note 9" xfId="999"/>
    <cellStyle name="Output 10" xfId="1000"/>
    <cellStyle name="Output 11" xfId="1001"/>
    <cellStyle name="Output 12" xfId="1002"/>
    <cellStyle name="Output 13" xfId="1003"/>
    <cellStyle name="Output 14" xfId="1004"/>
    <cellStyle name="Output 15" xfId="1005"/>
    <cellStyle name="Output 16" xfId="1006"/>
    <cellStyle name="Output 17" xfId="1007"/>
    <cellStyle name="Output 18" xfId="1008"/>
    <cellStyle name="Output 19" xfId="1009"/>
    <cellStyle name="Output 2" xfId="1010"/>
    <cellStyle name="Output 2 2" xfId="1011"/>
    <cellStyle name="Output 2 3" xfId="1012"/>
    <cellStyle name="Output 2 4" xfId="1013"/>
    <cellStyle name="Output 20" xfId="1014"/>
    <cellStyle name="Output 21" xfId="1015"/>
    <cellStyle name="Output 22" xfId="1016"/>
    <cellStyle name="Output 23" xfId="1017"/>
    <cellStyle name="Output 24" xfId="1018"/>
    <cellStyle name="Output 25" xfId="1019"/>
    <cellStyle name="Output 3" xfId="1020"/>
    <cellStyle name="Output 3 2" xfId="1021"/>
    <cellStyle name="Output 3 3" xfId="1022"/>
    <cellStyle name="Output 4" xfId="1023"/>
    <cellStyle name="Output 4 2" xfId="1024"/>
    <cellStyle name="Output 4 3" xfId="1025"/>
    <cellStyle name="Output 5" xfId="1026"/>
    <cellStyle name="Output 5 2" xfId="1027"/>
    <cellStyle name="Output 5 3" xfId="1028"/>
    <cellStyle name="Output 6" xfId="1029"/>
    <cellStyle name="Output 6 2" xfId="1030"/>
    <cellStyle name="Output 6 3" xfId="1031"/>
    <cellStyle name="Output 7" xfId="1032"/>
    <cellStyle name="Output 7 2" xfId="1033"/>
    <cellStyle name="Output 8" xfId="1034"/>
    <cellStyle name="Output 9" xfId="1035"/>
    <cellStyle name="Parastais 2" xfId="1036"/>
    <cellStyle name="Parasts 2" xfId="1037"/>
    <cellStyle name="Paskaidrojošs teksts 2" xfId="1038"/>
    <cellStyle name="Pealkiri" xfId="1039"/>
    <cellStyle name="Pealkiri 1" xfId="1040"/>
    <cellStyle name="Pealkiri 2" xfId="1041"/>
    <cellStyle name="Pealkiri 3" xfId="1042"/>
    <cellStyle name="Pealkiri 4" xfId="1043"/>
    <cellStyle name="Percent 2" xfId="1044"/>
    <cellStyle name="Percent 2 2" xfId="1045"/>
    <cellStyle name="Percent 3" xfId="1046"/>
    <cellStyle name="Percent 4" xfId="1047"/>
    <cellStyle name="Piezīme 2" xfId="1048"/>
    <cellStyle name="Pārbaudes šūna 2" xfId="1049"/>
    <cellStyle name="Result 1" xfId="1050"/>
    <cellStyle name="Result2 1" xfId="1051"/>
    <cellStyle name="Rõhk1" xfId="1052"/>
    <cellStyle name="Rõhk2" xfId="1053"/>
    <cellStyle name="Rõhk3" xfId="1054"/>
    <cellStyle name="Rõhk4" xfId="1055"/>
    <cellStyle name="Rõhk5" xfId="1056"/>
    <cellStyle name="Rõhk6" xfId="1057"/>
    <cellStyle name="Saistīta šūna 2" xfId="1058"/>
    <cellStyle name="Saistītā šūna 2" xfId="1059"/>
    <cellStyle name="Selgitav tekst" xfId="1060"/>
    <cellStyle name="Sisestus" xfId="1061"/>
    <cellStyle name="Slikts 2" xfId="1062"/>
    <cellStyle name="Standard_Sonderpreisliste 2002-2" xfId="1063"/>
    <cellStyle name="Stils 1" xfId="1064"/>
    <cellStyle name="Stils 1 2" xfId="1065"/>
    <cellStyle name="Stils 1 2 2" xfId="1066"/>
    <cellStyle name="Stils 1 3" xfId="1067"/>
    <cellStyle name="Style 1" xfId="1068"/>
    <cellStyle name="Style 1 2" xfId="1069"/>
    <cellStyle name="Style 1 2 2" xfId="1070"/>
    <cellStyle name="Style 1 2 3" xfId="1071"/>
    <cellStyle name="Style 1 2 4" xfId="1072"/>
    <cellStyle name="Style 1 3" xfId="1073"/>
    <cellStyle name="Style 1_1 " xfId="1074"/>
    <cellStyle name="Title 2" xfId="1075"/>
    <cellStyle name="Title 2 2" xfId="1076"/>
    <cellStyle name="Title 2 3" xfId="1077"/>
    <cellStyle name="Title 2 4" xfId="1078"/>
    <cellStyle name="Title 3" xfId="1079"/>
    <cellStyle name="Title 4" xfId="1080"/>
    <cellStyle name="Title 5" xfId="1081"/>
    <cellStyle name="Title 6" xfId="1082"/>
    <cellStyle name="Title 7" xfId="1083"/>
    <cellStyle name="Title 8" xfId="1084"/>
    <cellStyle name="Title 9" xfId="1085"/>
    <cellStyle name="Total 2" xfId="1086"/>
    <cellStyle name="Total 2 2" xfId="1087"/>
    <cellStyle name="Total 2 3" xfId="1088"/>
    <cellStyle name="Total 2 4" xfId="1089"/>
    <cellStyle name="Total 3" xfId="1090"/>
    <cellStyle name="Total 4" xfId="1091"/>
    <cellStyle name="Total 5" xfId="1092"/>
    <cellStyle name="Total 6" xfId="1093"/>
    <cellStyle name="Total 7" xfId="1094"/>
    <cellStyle name="Total 8" xfId="1095"/>
    <cellStyle name="Total 9" xfId="1096"/>
    <cellStyle name="Virsraksts 1 2" xfId="1097"/>
    <cellStyle name="Virsraksts 2 2" xfId="1098"/>
    <cellStyle name="Virsraksts 3 2" xfId="1099"/>
    <cellStyle name="Virsraksts 4 2" xfId="1100"/>
    <cellStyle name="Väljund" xfId="1101"/>
    <cellStyle name="Warning Text 2" xfId="1102"/>
    <cellStyle name="Warning Text 2 2" xfId="1103"/>
    <cellStyle name="Warning Text 2 3" xfId="1104"/>
    <cellStyle name="Warning Text 2 4" xfId="1105"/>
    <cellStyle name="Warning Text 3" xfId="1106"/>
    <cellStyle name="Warning Text 4" xfId="1107"/>
    <cellStyle name="Warning Text 5" xfId="1108"/>
    <cellStyle name="Warning Text 6" xfId="1109"/>
    <cellStyle name="Warning Text 7" xfId="1110"/>
    <cellStyle name="Warning Text 8" xfId="1111"/>
    <cellStyle name="Warning Text 9" xfId="1112"/>
    <cellStyle name="Обычный 2" xfId="1113"/>
    <cellStyle name="Обычный 2 2" xfId="1114"/>
    <cellStyle name="Обычный 2_Sheet1" xfId="1115"/>
    <cellStyle name="Обычный 3" xfId="1116"/>
    <cellStyle name="Обычный 4" xfId="1117"/>
    <cellStyle name="Обычный_2009-04-27_PED IESN" xfId="1118"/>
    <cellStyle name="Процентный 2" xfId="1119"/>
    <cellStyle name="Стиль 1" xfId="1120"/>
    <cellStyle name="Финансовый 2" xfId="1121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110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07" activeCellId="0" sqref="F107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2" width="45.7"/>
    <col collapsed="false" customWidth="true" hidden="false" outlineLevel="0" max="3" min="3" style="2" width="6.56"/>
    <col collapsed="false" customWidth="true" hidden="false" outlineLevel="0" max="96" min="4" style="2" width="3.42"/>
    <col collapsed="false" customWidth="true" hidden="false" outlineLevel="0" max="127" min="97" style="2" width="2.99"/>
    <col collapsed="false" customWidth="true" hidden="false" outlineLevel="0" max="128" min="128" style="2" width="10.13"/>
    <col collapsed="false" customWidth="false" hidden="false" outlineLevel="0" max="257" min="129" style="2" width="8.28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s="8" customFormat="true" ht="12.75" hidden="false" customHeight="false" outlineLevel="0" collapsed="false">
      <c r="A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</row>
    <row r="6" s="8" customFormat="true" ht="37.15" hidden="false" customHeight="true" outlineLevel="0" collapsed="false">
      <c r="A6" s="11" t="s">
        <v>2</v>
      </c>
      <c r="B6" s="12" t="s">
        <v>3</v>
      </c>
      <c r="C6" s="13" t="s">
        <v>4</v>
      </c>
      <c r="D6" s="14" t="n">
        <v>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n">
        <v>2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6" t="s">
        <v>5</v>
      </c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 t="s">
        <v>6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7" t="s">
        <v>7</v>
      </c>
    </row>
    <row r="7" s="8" customFormat="true" ht="15.6" hidden="false" customHeight="true" outlineLevel="0" collapsed="false">
      <c r="A7" s="11"/>
      <c r="B7" s="12"/>
      <c r="C7" s="18" t="s">
        <v>8</v>
      </c>
      <c r="D7" s="19" t="n">
        <v>1</v>
      </c>
      <c r="E7" s="19"/>
      <c r="F7" s="19"/>
      <c r="G7" s="19"/>
      <c r="H7" s="19"/>
      <c r="I7" s="19"/>
      <c r="J7" s="19"/>
      <c r="K7" s="20" t="n">
        <v>2</v>
      </c>
      <c r="L7" s="20"/>
      <c r="M7" s="20"/>
      <c r="N7" s="20"/>
      <c r="O7" s="20"/>
      <c r="P7" s="20"/>
      <c r="Q7" s="20"/>
      <c r="R7" s="19" t="n">
        <v>3</v>
      </c>
      <c r="S7" s="19"/>
      <c r="T7" s="19"/>
      <c r="U7" s="19"/>
      <c r="V7" s="19"/>
      <c r="W7" s="19"/>
      <c r="X7" s="19"/>
      <c r="Y7" s="20" t="n">
        <v>4</v>
      </c>
      <c r="Z7" s="20"/>
      <c r="AA7" s="20"/>
      <c r="AB7" s="20"/>
      <c r="AC7" s="20"/>
      <c r="AD7" s="20"/>
      <c r="AE7" s="20"/>
      <c r="AF7" s="20" t="n">
        <v>5</v>
      </c>
      <c r="AG7" s="20"/>
      <c r="AH7" s="20"/>
      <c r="AI7" s="20"/>
      <c r="AJ7" s="20"/>
      <c r="AK7" s="20"/>
      <c r="AL7" s="20"/>
      <c r="AM7" s="20" t="n">
        <v>6</v>
      </c>
      <c r="AN7" s="20"/>
      <c r="AO7" s="20"/>
      <c r="AP7" s="20"/>
      <c r="AQ7" s="20"/>
      <c r="AR7" s="20"/>
      <c r="AS7" s="20"/>
      <c r="AT7" s="19" t="n">
        <v>7</v>
      </c>
      <c r="AU7" s="19"/>
      <c r="AV7" s="19"/>
      <c r="AW7" s="19"/>
      <c r="AX7" s="19"/>
      <c r="AY7" s="19"/>
      <c r="AZ7" s="19"/>
      <c r="BA7" s="20" t="n">
        <v>8</v>
      </c>
      <c r="BB7" s="20"/>
      <c r="BC7" s="20"/>
      <c r="BD7" s="20"/>
      <c r="BE7" s="20"/>
      <c r="BF7" s="20"/>
      <c r="BG7" s="20"/>
      <c r="BH7" s="19" t="n">
        <v>9</v>
      </c>
      <c r="BI7" s="19"/>
      <c r="BJ7" s="19"/>
      <c r="BK7" s="19"/>
      <c r="BL7" s="19"/>
      <c r="BM7" s="19"/>
      <c r="BN7" s="19"/>
      <c r="BO7" s="20" t="n">
        <v>10</v>
      </c>
      <c r="BP7" s="20"/>
      <c r="BQ7" s="20"/>
      <c r="BR7" s="20"/>
      <c r="BS7" s="20"/>
      <c r="BT7" s="20"/>
      <c r="BU7" s="20"/>
      <c r="BV7" s="19" t="n">
        <v>11</v>
      </c>
      <c r="BW7" s="19"/>
      <c r="BX7" s="19"/>
      <c r="BY7" s="19"/>
      <c r="BZ7" s="19"/>
      <c r="CA7" s="19"/>
      <c r="CB7" s="19"/>
      <c r="CC7" s="20" t="n">
        <v>12</v>
      </c>
      <c r="CD7" s="20"/>
      <c r="CE7" s="20"/>
      <c r="CF7" s="20"/>
      <c r="CG7" s="20"/>
      <c r="CH7" s="20"/>
      <c r="CI7" s="20"/>
      <c r="CJ7" s="19" t="n">
        <v>13</v>
      </c>
      <c r="CK7" s="19"/>
      <c r="CL7" s="19"/>
      <c r="CM7" s="19"/>
      <c r="CN7" s="19"/>
      <c r="CO7" s="19"/>
      <c r="CP7" s="19"/>
      <c r="CQ7" s="19" t="n">
        <v>14</v>
      </c>
      <c r="CR7" s="19"/>
      <c r="CS7" s="19"/>
      <c r="CT7" s="19"/>
      <c r="CU7" s="19"/>
      <c r="CV7" s="19"/>
      <c r="CW7" s="19"/>
      <c r="CX7" s="19" t="n">
        <v>15</v>
      </c>
      <c r="CY7" s="19"/>
      <c r="CZ7" s="19"/>
      <c r="DA7" s="19"/>
      <c r="DB7" s="19"/>
      <c r="DC7" s="19"/>
      <c r="DD7" s="19"/>
      <c r="DE7" s="20" t="n">
        <v>16</v>
      </c>
      <c r="DF7" s="20"/>
      <c r="DG7" s="20"/>
      <c r="DH7" s="20"/>
      <c r="DI7" s="20"/>
      <c r="DJ7" s="20"/>
      <c r="DK7" s="20"/>
      <c r="DL7" s="19" t="n">
        <v>17</v>
      </c>
      <c r="DM7" s="19"/>
      <c r="DN7" s="19"/>
      <c r="DO7" s="19"/>
      <c r="DP7" s="19"/>
      <c r="DQ7" s="19"/>
      <c r="DR7" s="19"/>
      <c r="DS7" s="21" t="n">
        <v>18</v>
      </c>
      <c r="DT7" s="21"/>
      <c r="DU7" s="21"/>
      <c r="DV7" s="21"/>
      <c r="DW7" s="21"/>
      <c r="DX7" s="21"/>
    </row>
    <row r="8" s="8" customFormat="true" ht="15.6" hidden="false" customHeight="true" outlineLevel="0" collapsed="false">
      <c r="A8" s="11"/>
      <c r="B8" s="12"/>
      <c r="C8" s="22" t="s">
        <v>9</v>
      </c>
      <c r="D8" s="23" t="n">
        <v>1</v>
      </c>
      <c r="E8" s="22" t="n">
        <v>2</v>
      </c>
      <c r="F8" s="23" t="n">
        <v>3</v>
      </c>
      <c r="G8" s="22" t="n">
        <v>4</v>
      </c>
      <c r="H8" s="23" t="n">
        <v>5</v>
      </c>
      <c r="I8" s="22" t="n">
        <v>6</v>
      </c>
      <c r="J8" s="23" t="n">
        <v>7</v>
      </c>
      <c r="K8" s="22" t="n">
        <v>8</v>
      </c>
      <c r="L8" s="23" t="n">
        <v>9</v>
      </c>
      <c r="M8" s="22" t="n">
        <v>10</v>
      </c>
      <c r="N8" s="23" t="n">
        <v>11</v>
      </c>
      <c r="O8" s="22" t="n">
        <v>12</v>
      </c>
      <c r="P8" s="23" t="n">
        <v>13</v>
      </c>
      <c r="Q8" s="22" t="n">
        <v>14</v>
      </c>
      <c r="R8" s="23" t="n">
        <v>15</v>
      </c>
      <c r="S8" s="22" t="n">
        <v>16</v>
      </c>
      <c r="T8" s="23" t="n">
        <v>17</v>
      </c>
      <c r="U8" s="22" t="n">
        <v>18</v>
      </c>
      <c r="V8" s="23" t="n">
        <v>19</v>
      </c>
      <c r="W8" s="22" t="n">
        <v>20</v>
      </c>
      <c r="X8" s="23" t="n">
        <v>21</v>
      </c>
      <c r="Y8" s="22" t="n">
        <v>22</v>
      </c>
      <c r="Z8" s="23" t="n">
        <v>23</v>
      </c>
      <c r="AA8" s="22" t="n">
        <v>24</v>
      </c>
      <c r="AB8" s="23" t="n">
        <v>25</v>
      </c>
      <c r="AC8" s="22" t="n">
        <v>26</v>
      </c>
      <c r="AD8" s="23" t="n">
        <v>27</v>
      </c>
      <c r="AE8" s="22" t="n">
        <v>28</v>
      </c>
      <c r="AF8" s="23" t="n">
        <v>29</v>
      </c>
      <c r="AG8" s="22" t="n">
        <v>30</v>
      </c>
      <c r="AH8" s="23" t="n">
        <v>31</v>
      </c>
      <c r="AI8" s="23" t="n">
        <v>1</v>
      </c>
      <c r="AJ8" s="22" t="n">
        <v>2</v>
      </c>
      <c r="AK8" s="23" t="n">
        <v>3</v>
      </c>
      <c r="AL8" s="22" t="n">
        <v>4</v>
      </c>
      <c r="AM8" s="23" t="n">
        <v>5</v>
      </c>
      <c r="AN8" s="22" t="n">
        <v>6</v>
      </c>
      <c r="AO8" s="23" t="n">
        <v>7</v>
      </c>
      <c r="AP8" s="22" t="n">
        <v>8</v>
      </c>
      <c r="AQ8" s="23" t="n">
        <v>9</v>
      </c>
      <c r="AR8" s="22" t="n">
        <v>10</v>
      </c>
      <c r="AS8" s="23" t="n">
        <v>11</v>
      </c>
      <c r="AT8" s="22" t="n">
        <v>12</v>
      </c>
      <c r="AU8" s="23" t="n">
        <v>13</v>
      </c>
      <c r="AV8" s="22" t="n">
        <v>14</v>
      </c>
      <c r="AW8" s="23" t="n">
        <v>15</v>
      </c>
      <c r="AX8" s="22" t="n">
        <v>16</v>
      </c>
      <c r="AY8" s="23" t="n">
        <v>17</v>
      </c>
      <c r="AZ8" s="22" t="n">
        <v>18</v>
      </c>
      <c r="BA8" s="23" t="n">
        <v>19</v>
      </c>
      <c r="BB8" s="22" t="n">
        <v>20</v>
      </c>
      <c r="BC8" s="23" t="n">
        <v>21</v>
      </c>
      <c r="BD8" s="22" t="n">
        <v>22</v>
      </c>
      <c r="BE8" s="23" t="n">
        <v>23</v>
      </c>
      <c r="BF8" s="22" t="n">
        <v>24</v>
      </c>
      <c r="BG8" s="23" t="n">
        <v>25</v>
      </c>
      <c r="BH8" s="22" t="n">
        <v>26</v>
      </c>
      <c r="BI8" s="23" t="n">
        <v>27</v>
      </c>
      <c r="BJ8" s="22" t="n">
        <v>28</v>
      </c>
      <c r="BK8" s="23" t="n">
        <v>29</v>
      </c>
      <c r="BL8" s="24" t="n">
        <v>30</v>
      </c>
      <c r="BM8" s="25" t="n">
        <v>31</v>
      </c>
      <c r="BN8" s="23" t="n">
        <v>1</v>
      </c>
      <c r="BO8" s="26" t="n">
        <v>2</v>
      </c>
      <c r="BP8" s="27" t="n">
        <v>3</v>
      </c>
      <c r="BQ8" s="26" t="n">
        <v>4</v>
      </c>
      <c r="BR8" s="27" t="n">
        <v>5</v>
      </c>
      <c r="BS8" s="26" t="n">
        <v>6</v>
      </c>
      <c r="BT8" s="27" t="n">
        <v>7</v>
      </c>
      <c r="BU8" s="26" t="n">
        <v>8</v>
      </c>
      <c r="BV8" s="27" t="n">
        <v>9</v>
      </c>
      <c r="BW8" s="26" t="n">
        <v>10</v>
      </c>
      <c r="BX8" s="27" t="n">
        <v>11</v>
      </c>
      <c r="BY8" s="26" t="n">
        <v>12</v>
      </c>
      <c r="BZ8" s="27" t="n">
        <v>13</v>
      </c>
      <c r="CA8" s="26" t="n">
        <v>14</v>
      </c>
      <c r="CB8" s="27" t="n">
        <v>15</v>
      </c>
      <c r="CC8" s="26" t="n">
        <v>16</v>
      </c>
      <c r="CD8" s="27" t="n">
        <v>17</v>
      </c>
      <c r="CE8" s="26" t="n">
        <v>18</v>
      </c>
      <c r="CF8" s="27" t="n">
        <v>19</v>
      </c>
      <c r="CG8" s="26" t="n">
        <v>20</v>
      </c>
      <c r="CH8" s="27" t="n">
        <v>21</v>
      </c>
      <c r="CI8" s="26" t="n">
        <v>22</v>
      </c>
      <c r="CJ8" s="27" t="n">
        <v>23</v>
      </c>
      <c r="CK8" s="26" t="n">
        <v>24</v>
      </c>
      <c r="CL8" s="27" t="n">
        <v>25</v>
      </c>
      <c r="CM8" s="26" t="n">
        <v>26</v>
      </c>
      <c r="CN8" s="27" t="n">
        <v>27</v>
      </c>
      <c r="CO8" s="26" t="n">
        <v>28</v>
      </c>
      <c r="CP8" s="27" t="n">
        <v>29</v>
      </c>
      <c r="CQ8" s="27" t="n">
        <v>30</v>
      </c>
      <c r="CR8" s="26" t="n">
        <v>31</v>
      </c>
      <c r="CS8" s="27" t="n">
        <v>1</v>
      </c>
      <c r="CT8" s="26" t="n">
        <v>2</v>
      </c>
      <c r="CU8" s="27" t="n">
        <v>3</v>
      </c>
      <c r="CV8" s="26" t="n">
        <v>4</v>
      </c>
      <c r="CW8" s="26" t="n">
        <v>5</v>
      </c>
      <c r="CX8" s="27" t="n">
        <v>6</v>
      </c>
      <c r="CY8" s="26" t="n">
        <v>7</v>
      </c>
      <c r="CZ8" s="27" t="n">
        <v>8</v>
      </c>
      <c r="DA8" s="26" t="n">
        <v>9</v>
      </c>
      <c r="DB8" s="27" t="n">
        <v>10</v>
      </c>
      <c r="DC8" s="26" t="n">
        <v>11</v>
      </c>
      <c r="DD8" s="27" t="n">
        <v>12</v>
      </c>
      <c r="DE8" s="26" t="n">
        <v>13</v>
      </c>
      <c r="DF8" s="27" t="n">
        <v>14</v>
      </c>
      <c r="DG8" s="26" t="n">
        <v>15</v>
      </c>
      <c r="DH8" s="27" t="n">
        <v>16</v>
      </c>
      <c r="DI8" s="26" t="n">
        <v>17</v>
      </c>
      <c r="DJ8" s="27" t="n">
        <v>18</v>
      </c>
      <c r="DK8" s="26" t="n">
        <v>19</v>
      </c>
      <c r="DL8" s="27" t="n">
        <v>20</v>
      </c>
      <c r="DM8" s="26" t="n">
        <v>21</v>
      </c>
      <c r="DN8" s="27" t="n">
        <v>22</v>
      </c>
      <c r="DO8" s="26" t="n">
        <v>23</v>
      </c>
      <c r="DP8" s="27" t="n">
        <v>24</v>
      </c>
      <c r="DQ8" s="26" t="n">
        <v>25</v>
      </c>
      <c r="DR8" s="27" t="n">
        <v>26</v>
      </c>
      <c r="DS8" s="26" t="n">
        <v>27</v>
      </c>
      <c r="DT8" s="27" t="n">
        <v>28</v>
      </c>
      <c r="DU8" s="26" t="n">
        <v>29</v>
      </c>
      <c r="DV8" s="27" t="n">
        <v>30</v>
      </c>
      <c r="DW8" s="26" t="n">
        <v>31</v>
      </c>
      <c r="DX8" s="27" t="n">
        <v>1</v>
      </c>
    </row>
    <row r="9" s="8" customFormat="true" ht="18.75" hidden="false" customHeight="true" outlineLevel="0" collapsed="false">
      <c r="A9" s="28" t="s">
        <v>10</v>
      </c>
      <c r="B9" s="29" t="s">
        <v>11</v>
      </c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2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4"/>
      <c r="BM9" s="35"/>
      <c r="BN9" s="36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4"/>
      <c r="CR9" s="35"/>
      <c r="CS9" s="37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</row>
    <row r="10" s="8" customFormat="true" ht="21.75" hidden="false" customHeight="true" outlineLevel="0" collapsed="false">
      <c r="A10" s="28" t="n">
        <v>2</v>
      </c>
      <c r="B10" s="38" t="s">
        <v>12</v>
      </c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4"/>
      <c r="BM10" s="35"/>
      <c r="BN10" s="36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4"/>
      <c r="CR10" s="35"/>
      <c r="CS10" s="37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</row>
    <row r="11" s="8" customFormat="true" ht="18.75" hidden="false" customHeight="false" outlineLevel="0" collapsed="false">
      <c r="A11" s="40" t="n">
        <v>3</v>
      </c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3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4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6"/>
      <c r="BM11" s="47"/>
      <c r="BN11" s="48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9"/>
      <c r="CK11" s="49"/>
      <c r="CL11" s="49"/>
      <c r="CM11" s="49"/>
      <c r="CN11" s="49"/>
      <c r="CO11" s="49"/>
      <c r="CP11" s="49"/>
      <c r="CQ11" s="50"/>
      <c r="CR11" s="51"/>
      <c r="CS11" s="52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</row>
    <row r="12" s="8" customFormat="true" ht="30" hidden="false" customHeight="true" outlineLevel="0" collapsed="false">
      <c r="A12" s="53" t="s">
        <v>14</v>
      </c>
      <c r="B12" s="54" t="s">
        <v>15</v>
      </c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6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44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6"/>
      <c r="BM12" s="47"/>
      <c r="BN12" s="48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9"/>
      <c r="CK12" s="49"/>
      <c r="CL12" s="49"/>
      <c r="CM12" s="49"/>
      <c r="CN12" s="49"/>
      <c r="CO12" s="49"/>
      <c r="CP12" s="49"/>
      <c r="CQ12" s="50"/>
      <c r="CR12" s="51"/>
      <c r="CS12" s="52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</row>
    <row r="13" s="8" customFormat="true" ht="30" hidden="false" customHeight="true" outlineLevel="0" collapsed="false">
      <c r="A13" s="40" t="s">
        <v>16</v>
      </c>
      <c r="B13" s="54" t="s">
        <v>17</v>
      </c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6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44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6"/>
      <c r="BM13" s="47"/>
      <c r="BN13" s="48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9"/>
      <c r="CK13" s="49"/>
      <c r="CL13" s="49"/>
      <c r="CM13" s="49"/>
      <c r="CN13" s="49"/>
      <c r="CO13" s="49"/>
      <c r="CP13" s="49"/>
      <c r="CQ13" s="50"/>
      <c r="CR13" s="51"/>
      <c r="CS13" s="52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</row>
    <row r="14" s="8" customFormat="true" ht="15" hidden="false" customHeight="false" outlineLevel="0" collapsed="false">
      <c r="A14" s="40" t="s">
        <v>18</v>
      </c>
      <c r="B14" s="57" t="s">
        <v>19</v>
      </c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9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44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1"/>
      <c r="BM14" s="62"/>
      <c r="BN14" s="63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4"/>
      <c r="CN14" s="64"/>
      <c r="CO14" s="64"/>
      <c r="CP14" s="64"/>
      <c r="CQ14" s="65"/>
      <c r="CR14" s="66"/>
      <c r="CS14" s="67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</row>
    <row r="15" s="8" customFormat="true" ht="15" hidden="false" customHeight="false" outlineLevel="0" collapsed="false">
      <c r="A15" s="40" t="s">
        <v>20</v>
      </c>
      <c r="B15" s="57" t="s">
        <v>21</v>
      </c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9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44"/>
      <c r="AT15" s="68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1"/>
      <c r="BM15" s="62"/>
      <c r="BN15" s="63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4"/>
      <c r="CN15" s="64"/>
      <c r="CO15" s="64"/>
      <c r="CP15" s="64"/>
      <c r="CQ15" s="65"/>
      <c r="CR15" s="66"/>
      <c r="CS15" s="67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</row>
    <row r="16" s="8" customFormat="true" ht="15" hidden="false" customHeight="false" outlineLevel="0" collapsed="false">
      <c r="A16" s="40" t="s">
        <v>22</v>
      </c>
      <c r="B16" s="57" t="s">
        <v>23</v>
      </c>
      <c r="C16" s="57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58"/>
      <c r="AJ16" s="69"/>
      <c r="AK16" s="69"/>
      <c r="AL16" s="69"/>
      <c r="AM16" s="69"/>
      <c r="AN16" s="69"/>
      <c r="AO16" s="69"/>
      <c r="AP16" s="69"/>
      <c r="AQ16" s="69"/>
      <c r="AR16" s="69"/>
      <c r="AS16" s="44"/>
      <c r="AT16" s="60"/>
      <c r="AU16" s="63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1"/>
      <c r="BM16" s="62"/>
      <c r="BN16" s="63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4"/>
      <c r="CN16" s="64"/>
      <c r="CO16" s="64"/>
      <c r="CP16" s="64"/>
      <c r="CQ16" s="65"/>
      <c r="CR16" s="66"/>
      <c r="CS16" s="67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</row>
    <row r="17" s="8" customFormat="true" ht="18.75" hidden="false" customHeight="false" outlineLevel="0" collapsed="false">
      <c r="A17" s="40" t="s">
        <v>24</v>
      </c>
      <c r="B17" s="41" t="s">
        <v>25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71"/>
      <c r="AI17" s="42"/>
      <c r="AJ17" s="41"/>
      <c r="AK17" s="41"/>
      <c r="AL17" s="41"/>
      <c r="AM17" s="41"/>
      <c r="AN17" s="41"/>
      <c r="AO17" s="41"/>
      <c r="AP17" s="41"/>
      <c r="AQ17" s="41"/>
      <c r="AR17" s="41"/>
      <c r="AS17" s="44"/>
      <c r="AT17" s="72"/>
      <c r="AU17" s="63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1"/>
      <c r="BM17" s="62"/>
      <c r="BN17" s="63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4"/>
      <c r="CN17" s="64"/>
      <c r="CO17" s="64"/>
      <c r="CP17" s="64"/>
      <c r="CQ17" s="65"/>
      <c r="CR17" s="66"/>
      <c r="CS17" s="67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</row>
    <row r="18" s="8" customFormat="true" ht="15" hidden="false" customHeight="false" outlineLevel="0" collapsed="false">
      <c r="A18" s="40" t="s">
        <v>26</v>
      </c>
      <c r="B18" s="57" t="s">
        <v>27</v>
      </c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9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44"/>
      <c r="AT18" s="72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1"/>
      <c r="BM18" s="62"/>
      <c r="BN18" s="63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4"/>
      <c r="CN18" s="64"/>
      <c r="CO18" s="64"/>
      <c r="CP18" s="64"/>
      <c r="CQ18" s="65"/>
      <c r="CR18" s="66"/>
      <c r="CS18" s="67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</row>
    <row r="19" s="8" customFormat="true" ht="15" hidden="false" customHeight="true" outlineLevel="0" collapsed="false">
      <c r="A19" s="40" t="s">
        <v>28</v>
      </c>
      <c r="B19" s="54" t="s">
        <v>29</v>
      </c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6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44"/>
      <c r="AT19" s="72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1"/>
      <c r="BM19" s="62"/>
      <c r="BN19" s="63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4"/>
      <c r="CN19" s="64"/>
      <c r="CO19" s="64"/>
      <c r="CP19" s="64"/>
      <c r="CQ19" s="65"/>
      <c r="CR19" s="66"/>
      <c r="CS19" s="67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</row>
    <row r="20" s="8" customFormat="true" ht="16.15" hidden="false" customHeight="true" outlineLevel="0" collapsed="false">
      <c r="A20" s="40" t="s">
        <v>30</v>
      </c>
      <c r="B20" s="73" t="s">
        <v>31</v>
      </c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5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44"/>
      <c r="AT20" s="72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1"/>
      <c r="BM20" s="62"/>
      <c r="BN20" s="63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4"/>
      <c r="CN20" s="64"/>
      <c r="CO20" s="64"/>
      <c r="CP20" s="64"/>
      <c r="CQ20" s="65"/>
      <c r="CR20" s="66"/>
      <c r="CS20" s="67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</row>
    <row r="21" s="8" customFormat="true" ht="18.75" hidden="false" customHeight="true" outlineLevel="0" collapsed="false">
      <c r="A21" s="40" t="s">
        <v>32</v>
      </c>
      <c r="B21" s="76" t="s">
        <v>33</v>
      </c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8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44"/>
      <c r="AT21" s="72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1"/>
      <c r="BM21" s="62"/>
      <c r="BN21" s="63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4"/>
      <c r="CN21" s="64"/>
      <c r="CO21" s="64"/>
      <c r="CP21" s="64"/>
      <c r="CQ21" s="65"/>
      <c r="CR21" s="66"/>
      <c r="CS21" s="67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</row>
    <row r="22" s="8" customFormat="true" ht="15" hidden="false" customHeight="true" outlineLevel="0" collapsed="false">
      <c r="A22" s="40" t="s">
        <v>34</v>
      </c>
      <c r="B22" s="54" t="s">
        <v>35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6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44"/>
      <c r="AT22" s="72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1"/>
      <c r="BM22" s="62"/>
      <c r="BN22" s="63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4"/>
      <c r="CN22" s="64"/>
      <c r="CO22" s="64"/>
      <c r="CP22" s="64"/>
      <c r="CQ22" s="65"/>
      <c r="CR22" s="66"/>
      <c r="CS22" s="67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</row>
    <row r="23" s="8" customFormat="true" ht="15" hidden="false" customHeight="true" outlineLevel="0" collapsed="false">
      <c r="A23" s="40" t="s">
        <v>36</v>
      </c>
      <c r="B23" s="79" t="s">
        <v>37</v>
      </c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1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44"/>
      <c r="AT23" s="72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1"/>
      <c r="BM23" s="62"/>
      <c r="BN23" s="63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4"/>
      <c r="CN23" s="64"/>
      <c r="CO23" s="64"/>
      <c r="CP23" s="64"/>
      <c r="CQ23" s="65"/>
      <c r="CR23" s="66"/>
      <c r="CS23" s="67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</row>
    <row r="24" s="8" customFormat="true" ht="15" hidden="false" customHeight="true" outlineLevel="0" collapsed="false">
      <c r="A24" s="40" t="s">
        <v>38</v>
      </c>
      <c r="B24" s="54" t="s">
        <v>39</v>
      </c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6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44"/>
      <c r="AT24" s="72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1"/>
      <c r="BM24" s="62"/>
      <c r="BN24" s="63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4"/>
      <c r="CN24" s="64"/>
      <c r="CO24" s="64"/>
      <c r="CP24" s="64"/>
      <c r="CQ24" s="65"/>
      <c r="CR24" s="66"/>
      <c r="CS24" s="67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</row>
    <row r="25" s="8" customFormat="true" ht="15" hidden="false" customHeight="true" outlineLevel="0" collapsed="false">
      <c r="A25" s="40" t="s">
        <v>40</v>
      </c>
      <c r="B25" s="82" t="s">
        <v>41</v>
      </c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4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44"/>
      <c r="AT25" s="72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1"/>
      <c r="BM25" s="62"/>
      <c r="BN25" s="63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4"/>
      <c r="CN25" s="64"/>
      <c r="CO25" s="64"/>
      <c r="CP25" s="64"/>
      <c r="CQ25" s="65"/>
      <c r="CR25" s="66"/>
      <c r="CS25" s="67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</row>
    <row r="26" s="8" customFormat="true" ht="15" hidden="false" customHeight="true" outlineLevel="0" collapsed="false">
      <c r="A26" s="40" t="s">
        <v>42</v>
      </c>
      <c r="B26" s="54" t="s">
        <v>43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44"/>
      <c r="AT26" s="72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1"/>
      <c r="BM26" s="62"/>
      <c r="BN26" s="63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4"/>
      <c r="CN26" s="64"/>
      <c r="CO26" s="64"/>
      <c r="CP26" s="64"/>
      <c r="CQ26" s="65"/>
      <c r="CR26" s="66"/>
      <c r="CS26" s="67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</row>
    <row r="27" s="8" customFormat="true" ht="15" hidden="false" customHeight="true" outlineLevel="0" collapsed="false">
      <c r="A27" s="40" t="s">
        <v>44</v>
      </c>
      <c r="B27" s="82" t="s">
        <v>37</v>
      </c>
      <c r="C27" s="82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6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1"/>
      <c r="BM27" s="62"/>
      <c r="BN27" s="63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4"/>
      <c r="CN27" s="64"/>
      <c r="CO27" s="64"/>
      <c r="CP27" s="64"/>
      <c r="CQ27" s="65"/>
      <c r="CR27" s="66"/>
      <c r="CS27" s="67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</row>
    <row r="28" s="8" customFormat="true" ht="15" hidden="false" customHeight="true" outlineLevel="0" collapsed="false">
      <c r="A28" s="40" t="s">
        <v>45</v>
      </c>
      <c r="B28" s="87" t="s">
        <v>46</v>
      </c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9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1"/>
      <c r="BM28" s="62"/>
      <c r="BN28" s="63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4"/>
      <c r="CN28" s="64"/>
      <c r="CO28" s="64"/>
      <c r="CP28" s="64"/>
      <c r="CQ28" s="65"/>
      <c r="CR28" s="66"/>
      <c r="CS28" s="67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</row>
    <row r="29" s="8" customFormat="true" ht="15" hidden="false" customHeight="true" outlineLevel="0" collapsed="false">
      <c r="A29" s="40" t="s">
        <v>47</v>
      </c>
      <c r="B29" s="82" t="s">
        <v>41</v>
      </c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4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1"/>
      <c r="BM29" s="62"/>
      <c r="BN29" s="63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4"/>
      <c r="CN29" s="64"/>
      <c r="CO29" s="64"/>
      <c r="CP29" s="64"/>
      <c r="CQ29" s="65"/>
      <c r="CR29" s="66"/>
      <c r="CS29" s="67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</row>
    <row r="30" s="8" customFormat="true" ht="18.75" hidden="false" customHeight="true" outlineLevel="0" collapsed="false">
      <c r="A30" s="40" t="s">
        <v>48</v>
      </c>
      <c r="B30" s="90" t="s">
        <v>49</v>
      </c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2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1"/>
      <c r="BM30" s="62"/>
      <c r="BN30" s="63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4"/>
      <c r="CN30" s="64"/>
      <c r="CO30" s="64"/>
      <c r="CP30" s="64"/>
      <c r="CQ30" s="65"/>
      <c r="CR30" s="66"/>
      <c r="CS30" s="67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</row>
    <row r="31" s="8" customFormat="true" ht="15" hidden="false" customHeight="true" outlineLevel="0" collapsed="false">
      <c r="A31" s="40" t="s">
        <v>50</v>
      </c>
      <c r="B31" s="82" t="s">
        <v>51</v>
      </c>
      <c r="C31" s="82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6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1"/>
      <c r="BM31" s="62"/>
      <c r="BN31" s="63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4"/>
      <c r="CN31" s="64"/>
      <c r="CO31" s="64"/>
      <c r="CP31" s="64"/>
      <c r="CQ31" s="65"/>
      <c r="CR31" s="66"/>
      <c r="CS31" s="67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</row>
    <row r="32" s="8" customFormat="true" ht="15" hidden="false" customHeight="true" outlineLevel="0" collapsed="false">
      <c r="A32" s="40" t="s">
        <v>52</v>
      </c>
      <c r="B32" s="87" t="s">
        <v>53</v>
      </c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9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1"/>
      <c r="BM32" s="62"/>
      <c r="BN32" s="63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4"/>
      <c r="CN32" s="64"/>
      <c r="CO32" s="64"/>
      <c r="CP32" s="64"/>
      <c r="CQ32" s="65"/>
      <c r="CR32" s="66"/>
      <c r="CS32" s="67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</row>
    <row r="33" s="8" customFormat="true" ht="15" hidden="false" customHeight="true" outlineLevel="0" collapsed="false">
      <c r="A33" s="40" t="s">
        <v>54</v>
      </c>
      <c r="B33" s="82" t="s">
        <v>55</v>
      </c>
      <c r="C33" s="82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6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1"/>
      <c r="BM33" s="62"/>
      <c r="BN33" s="63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4"/>
      <c r="CN33" s="64"/>
      <c r="CO33" s="64"/>
      <c r="CP33" s="64"/>
      <c r="CQ33" s="65"/>
      <c r="CR33" s="66"/>
      <c r="CS33" s="67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</row>
    <row r="34" s="8" customFormat="true" ht="15" hidden="false" customHeight="true" outlineLevel="0" collapsed="false">
      <c r="A34" s="40" t="s">
        <v>56</v>
      </c>
      <c r="B34" s="82" t="s">
        <v>57</v>
      </c>
      <c r="C34" s="82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6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1"/>
      <c r="BM34" s="62"/>
      <c r="BN34" s="63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4"/>
      <c r="CN34" s="64"/>
      <c r="CO34" s="64"/>
      <c r="CP34" s="64"/>
      <c r="CQ34" s="65"/>
      <c r="CR34" s="66"/>
      <c r="CS34" s="67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</row>
    <row r="35" s="8" customFormat="true" ht="15" hidden="false" customHeight="true" outlineLevel="0" collapsed="false">
      <c r="A35" s="40" t="s">
        <v>58</v>
      </c>
      <c r="B35" s="87" t="s">
        <v>59</v>
      </c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9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1"/>
      <c r="BM35" s="62"/>
      <c r="BN35" s="63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4"/>
      <c r="CN35" s="64"/>
      <c r="CO35" s="64"/>
      <c r="CP35" s="64"/>
      <c r="CQ35" s="65"/>
      <c r="CR35" s="66"/>
      <c r="CS35" s="67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</row>
    <row r="36" s="8" customFormat="true" ht="15" hidden="false" customHeight="true" outlineLevel="0" collapsed="false">
      <c r="A36" s="40" t="s">
        <v>60</v>
      </c>
      <c r="B36" s="87" t="s">
        <v>61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9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1"/>
      <c r="BM36" s="62"/>
      <c r="BN36" s="63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4"/>
      <c r="CN36" s="64"/>
      <c r="CO36" s="64"/>
      <c r="CP36" s="64"/>
      <c r="CQ36" s="65"/>
      <c r="CR36" s="66"/>
      <c r="CS36" s="67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</row>
    <row r="37" s="8" customFormat="true" ht="15" hidden="false" customHeight="true" outlineLevel="0" collapsed="false">
      <c r="A37" s="40" t="s">
        <v>62</v>
      </c>
      <c r="B37" s="87" t="s">
        <v>63</v>
      </c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9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1"/>
      <c r="BM37" s="62"/>
      <c r="BN37" s="63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4"/>
      <c r="CN37" s="64"/>
      <c r="CO37" s="64"/>
      <c r="CP37" s="64"/>
      <c r="CQ37" s="65"/>
      <c r="CR37" s="66"/>
      <c r="CS37" s="67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</row>
    <row r="38" s="8" customFormat="true" ht="15" hidden="false" customHeight="true" outlineLevel="0" collapsed="false">
      <c r="A38" s="40" t="s">
        <v>64</v>
      </c>
      <c r="B38" s="87" t="s">
        <v>65</v>
      </c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9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1"/>
      <c r="BM38" s="62"/>
      <c r="BN38" s="63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4"/>
      <c r="CN38" s="64"/>
      <c r="CO38" s="64"/>
      <c r="CP38" s="64"/>
      <c r="CQ38" s="65"/>
      <c r="CR38" s="66"/>
      <c r="CS38" s="67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</row>
    <row r="39" s="8" customFormat="true" ht="15" hidden="false" customHeight="true" outlineLevel="0" collapsed="false">
      <c r="A39" s="40" t="s">
        <v>66</v>
      </c>
      <c r="B39" s="87" t="s">
        <v>67</v>
      </c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9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1"/>
      <c r="BM39" s="62"/>
      <c r="BN39" s="63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4"/>
      <c r="CN39" s="64"/>
      <c r="CO39" s="64"/>
      <c r="CP39" s="64"/>
      <c r="CQ39" s="65"/>
      <c r="CR39" s="66"/>
      <c r="CS39" s="67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</row>
    <row r="40" s="8" customFormat="true" ht="15" hidden="false" customHeight="true" outlineLevel="0" collapsed="false">
      <c r="A40" s="40" t="s">
        <v>68</v>
      </c>
      <c r="B40" s="87" t="s">
        <v>69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9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1"/>
      <c r="BM40" s="62"/>
      <c r="BN40" s="63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4"/>
      <c r="CN40" s="64"/>
      <c r="CO40" s="64"/>
      <c r="CP40" s="64"/>
      <c r="CQ40" s="65"/>
      <c r="CR40" s="66"/>
      <c r="CS40" s="67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</row>
    <row r="41" s="8" customFormat="true" ht="15" hidden="false" customHeight="true" outlineLevel="0" collapsed="false">
      <c r="A41" s="40" t="s">
        <v>70</v>
      </c>
      <c r="B41" s="82" t="s">
        <v>71</v>
      </c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4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1"/>
      <c r="BM41" s="62"/>
      <c r="BN41" s="63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4"/>
      <c r="CN41" s="64"/>
      <c r="CO41" s="64"/>
      <c r="CP41" s="64"/>
      <c r="CQ41" s="65"/>
      <c r="CR41" s="66"/>
      <c r="CS41" s="67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</row>
    <row r="42" s="8" customFormat="true" ht="15" hidden="false" customHeight="false" outlineLevel="0" collapsed="false">
      <c r="A42" s="40" t="s">
        <v>72</v>
      </c>
      <c r="B42" s="93" t="s">
        <v>73</v>
      </c>
      <c r="C42" s="93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1"/>
      <c r="BM42" s="62"/>
      <c r="BN42" s="63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4"/>
      <c r="CN42" s="64"/>
      <c r="CO42" s="64"/>
      <c r="CP42" s="64"/>
      <c r="CQ42" s="65"/>
      <c r="CR42" s="66"/>
      <c r="CS42" s="67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V42" s="64"/>
      <c r="DW42" s="64"/>
      <c r="DX42" s="64"/>
    </row>
    <row r="43" s="8" customFormat="true" ht="15" hidden="false" customHeight="false" outlineLevel="0" collapsed="false">
      <c r="A43" s="40" t="s">
        <v>74</v>
      </c>
      <c r="B43" s="93" t="s">
        <v>75</v>
      </c>
      <c r="C43" s="93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5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1"/>
      <c r="BM43" s="62"/>
      <c r="BN43" s="63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4"/>
      <c r="CN43" s="64"/>
      <c r="CO43" s="64"/>
      <c r="CP43" s="64"/>
      <c r="CQ43" s="65"/>
      <c r="CR43" s="66"/>
      <c r="CS43" s="67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96"/>
      <c r="DS43" s="96"/>
      <c r="DT43" s="96"/>
      <c r="DU43" s="96"/>
      <c r="DV43" s="64"/>
      <c r="DW43" s="64"/>
      <c r="DX43" s="64"/>
    </row>
    <row r="44" s="8" customFormat="true" ht="15" hidden="false" customHeight="false" outlineLevel="0" collapsed="false">
      <c r="A44" s="40" t="s">
        <v>76</v>
      </c>
      <c r="B44" s="93" t="s">
        <v>77</v>
      </c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1"/>
      <c r="BM44" s="62"/>
      <c r="BN44" s="63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4"/>
      <c r="CN44" s="64"/>
      <c r="CO44" s="64"/>
      <c r="CP44" s="64"/>
      <c r="CQ44" s="65"/>
      <c r="CR44" s="66"/>
      <c r="CS44" s="67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96"/>
      <c r="DS44" s="96"/>
      <c r="DT44" s="96"/>
      <c r="DU44" s="96"/>
      <c r="DV44" s="64"/>
      <c r="DW44" s="64"/>
      <c r="DX44" s="64"/>
    </row>
    <row r="45" s="8" customFormat="true" ht="15" hidden="false" customHeight="false" outlineLevel="0" collapsed="false">
      <c r="A45" s="40" t="s">
        <v>78</v>
      </c>
      <c r="B45" s="93" t="s">
        <v>79</v>
      </c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5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1"/>
      <c r="BM45" s="62"/>
      <c r="BN45" s="63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4"/>
      <c r="CN45" s="64"/>
      <c r="CO45" s="64"/>
      <c r="CP45" s="64"/>
      <c r="CQ45" s="65"/>
      <c r="CR45" s="66"/>
      <c r="CS45" s="67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</row>
    <row r="46" s="8" customFormat="true" ht="15" hidden="false" customHeight="true" outlineLevel="0" collapsed="false">
      <c r="A46" s="40" t="s">
        <v>80</v>
      </c>
      <c r="B46" s="97" t="s">
        <v>81</v>
      </c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9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1"/>
      <c r="BM46" s="62"/>
      <c r="BN46" s="63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4"/>
      <c r="CN46" s="64"/>
      <c r="CO46" s="64"/>
      <c r="CP46" s="64"/>
      <c r="CQ46" s="65"/>
      <c r="CR46" s="66"/>
      <c r="CS46" s="67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</row>
    <row r="47" s="8" customFormat="true" ht="15" hidden="false" customHeight="true" outlineLevel="0" collapsed="false">
      <c r="A47" s="40" t="s">
        <v>82</v>
      </c>
      <c r="B47" s="100" t="s">
        <v>83</v>
      </c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2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1"/>
      <c r="BM47" s="62"/>
      <c r="BN47" s="63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4"/>
      <c r="CN47" s="64"/>
      <c r="CO47" s="64"/>
      <c r="CP47" s="64"/>
      <c r="CQ47" s="65"/>
      <c r="CR47" s="66"/>
      <c r="CS47" s="67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</row>
    <row r="48" s="8" customFormat="true" ht="18.75" hidden="false" customHeight="true" outlineLevel="0" collapsed="false">
      <c r="A48" s="40" t="s">
        <v>84</v>
      </c>
      <c r="B48" s="103" t="s">
        <v>85</v>
      </c>
      <c r="C48" s="103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5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107"/>
      <c r="BM48" s="108"/>
      <c r="BN48" s="109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107"/>
      <c r="CR48" s="108"/>
      <c r="CS48" s="110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</row>
    <row r="49" s="8" customFormat="true" ht="15" hidden="false" customHeight="true" outlineLevel="0" collapsed="false">
      <c r="A49" s="40" t="s">
        <v>86</v>
      </c>
      <c r="B49" s="97" t="s">
        <v>87</v>
      </c>
      <c r="C49" s="97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2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0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107"/>
      <c r="BM49" s="108"/>
      <c r="BN49" s="109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107"/>
      <c r="CR49" s="108"/>
      <c r="CS49" s="110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</row>
    <row r="50" s="8" customFormat="true" ht="15" hidden="false" customHeight="false" outlineLevel="0" collapsed="false">
      <c r="A50" s="40" t="s">
        <v>88</v>
      </c>
      <c r="B50" s="113" t="s">
        <v>89</v>
      </c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5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0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107"/>
      <c r="BM50" s="108"/>
      <c r="BN50" s="109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107"/>
      <c r="CR50" s="108"/>
      <c r="CS50" s="110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</row>
    <row r="51" s="8" customFormat="true" ht="15" hidden="false" customHeight="true" outlineLevel="0" collapsed="false">
      <c r="A51" s="40" t="s">
        <v>90</v>
      </c>
      <c r="B51" s="97" t="s">
        <v>91</v>
      </c>
      <c r="C51" s="97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2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0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107"/>
      <c r="BM51" s="108"/>
      <c r="BN51" s="109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107"/>
      <c r="CR51" s="108"/>
      <c r="CS51" s="110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</row>
    <row r="52" s="8" customFormat="true" ht="15" hidden="false" customHeight="true" outlineLevel="0" collapsed="false">
      <c r="A52" s="40" t="s">
        <v>92</v>
      </c>
      <c r="B52" s="97" t="s">
        <v>93</v>
      </c>
      <c r="C52" s="97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2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0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107"/>
      <c r="BM52" s="108"/>
      <c r="BN52" s="109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107"/>
      <c r="CR52" s="108"/>
      <c r="CS52" s="110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</row>
    <row r="53" s="8" customFormat="true" ht="15" hidden="false" customHeight="true" outlineLevel="0" collapsed="false">
      <c r="A53" s="40" t="s">
        <v>94</v>
      </c>
      <c r="B53" s="97" t="s">
        <v>95</v>
      </c>
      <c r="C53" s="97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2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0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107"/>
      <c r="BM53" s="108"/>
      <c r="BN53" s="109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107"/>
      <c r="CR53" s="108"/>
      <c r="CS53" s="110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</row>
    <row r="54" s="8" customFormat="true" ht="18.75" hidden="false" customHeight="true" outlineLevel="0" collapsed="false">
      <c r="A54" s="40" t="s">
        <v>96</v>
      </c>
      <c r="B54" s="103" t="s">
        <v>97</v>
      </c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5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107"/>
      <c r="BM54" s="108"/>
      <c r="BN54" s="109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107"/>
      <c r="CR54" s="108"/>
      <c r="CS54" s="110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</row>
    <row r="55" s="8" customFormat="true" ht="15" hidden="false" customHeight="true" outlineLevel="0" collapsed="false">
      <c r="A55" s="40" t="s">
        <v>98</v>
      </c>
      <c r="B55" s="100" t="s">
        <v>99</v>
      </c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2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107"/>
      <c r="BM55" s="108"/>
      <c r="BN55" s="109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107"/>
      <c r="CR55" s="108"/>
      <c r="CS55" s="110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</row>
    <row r="56" s="8" customFormat="true" ht="15" hidden="false" customHeight="true" outlineLevel="0" collapsed="false">
      <c r="A56" s="40" t="s">
        <v>100</v>
      </c>
      <c r="B56" s="82" t="s">
        <v>101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4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10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107"/>
      <c r="BM56" s="108"/>
      <c r="BN56" s="109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107"/>
      <c r="CR56" s="108"/>
      <c r="CS56" s="110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</row>
    <row r="57" s="8" customFormat="true" ht="15" hidden="false" customHeight="true" outlineLevel="0" collapsed="false">
      <c r="A57" s="40" t="s">
        <v>102</v>
      </c>
      <c r="B57" s="100" t="s">
        <v>103</v>
      </c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2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107"/>
      <c r="BM57" s="108"/>
      <c r="BN57" s="109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107"/>
      <c r="CR57" s="108"/>
      <c r="CS57" s="110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</row>
    <row r="58" s="8" customFormat="true" ht="18.75" hidden="false" customHeight="true" outlineLevel="0" collapsed="false">
      <c r="A58" s="40" t="s">
        <v>104</v>
      </c>
      <c r="B58" s="103" t="s">
        <v>105</v>
      </c>
      <c r="C58" s="103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5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107"/>
      <c r="BM58" s="108"/>
      <c r="BN58" s="109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107"/>
      <c r="CR58" s="108"/>
      <c r="CS58" s="110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</row>
    <row r="59" s="8" customFormat="true" ht="15" hidden="false" customHeight="true" outlineLevel="0" collapsed="false">
      <c r="A59" s="116" t="s">
        <v>106</v>
      </c>
      <c r="B59" s="82" t="s">
        <v>107</v>
      </c>
      <c r="C59" s="82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8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0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107"/>
      <c r="BM59" s="108"/>
      <c r="BN59" s="109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107"/>
      <c r="CR59" s="108"/>
      <c r="CS59" s="110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</row>
    <row r="60" s="8" customFormat="true" ht="15" hidden="false" customHeight="true" outlineLevel="0" collapsed="false">
      <c r="A60" s="40" t="s">
        <v>108</v>
      </c>
      <c r="B60" s="82" t="s">
        <v>109</v>
      </c>
      <c r="C60" s="82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8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0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107"/>
      <c r="BM60" s="108"/>
      <c r="BN60" s="109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107"/>
      <c r="CR60" s="108"/>
      <c r="CS60" s="110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</row>
    <row r="61" s="8" customFormat="true" ht="15" hidden="false" customHeight="true" outlineLevel="0" collapsed="false">
      <c r="A61" s="40" t="s">
        <v>110</v>
      </c>
      <c r="B61" s="82" t="s">
        <v>111</v>
      </c>
      <c r="C61" s="82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8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0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107"/>
      <c r="BM61" s="108"/>
      <c r="BN61" s="109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107"/>
      <c r="CR61" s="108"/>
      <c r="CS61" s="110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</row>
    <row r="62" s="8" customFormat="true" ht="15" hidden="false" customHeight="true" outlineLevel="0" collapsed="false">
      <c r="A62" s="40" t="s">
        <v>112</v>
      </c>
      <c r="B62" s="82" t="s">
        <v>113</v>
      </c>
      <c r="C62" s="82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8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0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107"/>
      <c r="BM62" s="108"/>
      <c r="BN62" s="109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107"/>
      <c r="CR62" s="108"/>
      <c r="CS62" s="110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</row>
    <row r="63" s="8" customFormat="true" ht="18.75" hidden="false" customHeight="true" outlineLevel="0" collapsed="false">
      <c r="A63" s="40" t="s">
        <v>114</v>
      </c>
      <c r="B63" s="90" t="s">
        <v>115</v>
      </c>
      <c r="C63" s="9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2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10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107"/>
      <c r="BM63" s="108"/>
      <c r="BN63" s="109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107"/>
      <c r="CR63" s="108"/>
      <c r="CS63" s="110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</row>
    <row r="64" s="8" customFormat="true" ht="18.75" hidden="false" customHeight="true" outlineLevel="0" collapsed="false">
      <c r="A64" s="40" t="s">
        <v>116</v>
      </c>
      <c r="B64" s="90" t="s">
        <v>117</v>
      </c>
      <c r="C64" s="90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2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10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107"/>
      <c r="BM64" s="108"/>
      <c r="BN64" s="109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107"/>
      <c r="CR64" s="108"/>
      <c r="CS64" s="110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</row>
    <row r="65" s="8" customFormat="true" ht="15" hidden="false" customHeight="true" outlineLevel="0" collapsed="false">
      <c r="A65" s="40" t="s">
        <v>118</v>
      </c>
      <c r="B65" s="82" t="s">
        <v>119</v>
      </c>
      <c r="C65" s="82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0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107"/>
      <c r="BM65" s="108"/>
      <c r="BN65" s="109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107"/>
      <c r="CR65" s="108"/>
      <c r="CS65" s="110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</row>
    <row r="66" s="8" customFormat="true" ht="15" hidden="false" customHeight="true" outlineLevel="0" collapsed="false">
      <c r="A66" s="40" t="s">
        <v>120</v>
      </c>
      <c r="B66" s="82" t="s">
        <v>121</v>
      </c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4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10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107"/>
      <c r="BM66" s="108"/>
      <c r="BN66" s="109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107"/>
      <c r="CR66" s="108"/>
      <c r="CS66" s="110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</row>
    <row r="67" s="8" customFormat="true" ht="15" hidden="false" customHeight="true" outlineLevel="0" collapsed="false">
      <c r="A67" s="40" t="s">
        <v>122</v>
      </c>
      <c r="B67" s="82" t="s">
        <v>123</v>
      </c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4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10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107"/>
      <c r="BM67" s="108"/>
      <c r="BN67" s="109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107"/>
      <c r="CR67" s="108"/>
      <c r="CS67" s="110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</row>
    <row r="68" s="8" customFormat="true" ht="18.75" hidden="false" customHeight="true" outlineLevel="0" collapsed="false">
      <c r="A68" s="40" t="s">
        <v>124</v>
      </c>
      <c r="B68" s="90" t="s">
        <v>125</v>
      </c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2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10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107"/>
      <c r="BM68" s="108"/>
      <c r="BN68" s="109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107"/>
      <c r="CR68" s="108"/>
      <c r="CS68" s="110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</row>
    <row r="69" s="8" customFormat="true" ht="15" hidden="false" customHeight="true" outlineLevel="0" collapsed="false">
      <c r="A69" s="40" t="s">
        <v>126</v>
      </c>
      <c r="B69" s="82" t="s">
        <v>127</v>
      </c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4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10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107"/>
      <c r="BM69" s="108"/>
      <c r="BN69" s="109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107"/>
      <c r="CR69" s="108"/>
      <c r="CS69" s="110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</row>
    <row r="70" s="8" customFormat="true" ht="27.6" hidden="false" customHeight="true" outlineLevel="0" collapsed="false">
      <c r="A70" s="40" t="s">
        <v>128</v>
      </c>
      <c r="B70" s="82" t="s">
        <v>129</v>
      </c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4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10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107"/>
      <c r="BM70" s="108"/>
      <c r="BN70" s="109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107"/>
      <c r="CR70" s="108"/>
      <c r="CS70" s="110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</row>
    <row r="71" s="8" customFormat="true" ht="18.75" hidden="false" customHeight="true" outlineLevel="0" collapsed="false">
      <c r="A71" s="40" t="s">
        <v>130</v>
      </c>
      <c r="B71" s="90" t="s">
        <v>131</v>
      </c>
      <c r="C71" s="90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2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10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107"/>
      <c r="BM71" s="108"/>
      <c r="BN71" s="109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107"/>
      <c r="CR71" s="108"/>
      <c r="CS71" s="110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</row>
    <row r="72" s="8" customFormat="true" ht="15" hidden="false" customHeight="true" outlineLevel="0" collapsed="false">
      <c r="A72" s="40" t="s">
        <v>132</v>
      </c>
      <c r="B72" s="82" t="s">
        <v>133</v>
      </c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4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10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107"/>
      <c r="BM72" s="108"/>
      <c r="BN72" s="109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107"/>
      <c r="CR72" s="108"/>
      <c r="CS72" s="110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</row>
    <row r="73" s="8" customFormat="true" ht="27.6" hidden="false" customHeight="true" outlineLevel="0" collapsed="false">
      <c r="A73" s="40" t="s">
        <v>134</v>
      </c>
      <c r="B73" s="82" t="s">
        <v>135</v>
      </c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4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10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107"/>
      <c r="BM73" s="108"/>
      <c r="BN73" s="109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107"/>
      <c r="CR73" s="108"/>
      <c r="CS73" s="110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</row>
    <row r="74" s="8" customFormat="true" ht="18.75" hidden="false" customHeight="true" outlineLevel="0" collapsed="false">
      <c r="A74" s="40" t="s">
        <v>136</v>
      </c>
      <c r="B74" s="90" t="s">
        <v>137</v>
      </c>
      <c r="C74" s="90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2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10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107"/>
      <c r="BM74" s="108"/>
      <c r="BN74" s="109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107"/>
      <c r="CR74" s="108"/>
      <c r="CS74" s="110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</row>
    <row r="75" s="8" customFormat="true" ht="15" hidden="false" customHeight="true" outlineLevel="0" collapsed="false">
      <c r="A75" s="40" t="s">
        <v>138</v>
      </c>
      <c r="B75" s="82" t="s">
        <v>139</v>
      </c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4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10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107"/>
      <c r="BM75" s="108"/>
      <c r="BN75" s="109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107"/>
      <c r="CR75" s="108"/>
      <c r="CS75" s="110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</row>
    <row r="76" s="8" customFormat="true" ht="27.6" hidden="false" customHeight="true" outlineLevel="0" collapsed="false">
      <c r="A76" s="119" t="s">
        <v>140</v>
      </c>
      <c r="B76" s="82" t="s">
        <v>141</v>
      </c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4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10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107"/>
      <c r="BM76" s="108"/>
      <c r="BN76" s="109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107"/>
      <c r="CR76" s="108"/>
      <c r="CS76" s="110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</row>
    <row r="77" s="8" customFormat="true" ht="15" hidden="false" customHeight="true" outlineLevel="0" collapsed="false">
      <c r="A77" s="40" t="s">
        <v>142</v>
      </c>
      <c r="B77" s="82" t="s">
        <v>143</v>
      </c>
      <c r="C77" s="82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4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10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107"/>
      <c r="BM77" s="108"/>
      <c r="BN77" s="109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107"/>
      <c r="CR77" s="108"/>
      <c r="CS77" s="110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</row>
    <row r="78" s="8" customFormat="true" ht="27.6" hidden="false" customHeight="true" outlineLevel="0" collapsed="false">
      <c r="A78" s="40" t="s">
        <v>144</v>
      </c>
      <c r="B78" s="82" t="s">
        <v>141</v>
      </c>
      <c r="C78" s="82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4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10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107"/>
      <c r="BM78" s="108"/>
      <c r="BN78" s="109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107"/>
      <c r="CR78" s="108"/>
      <c r="CS78" s="110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</row>
    <row r="79" s="8" customFormat="true" ht="15" hidden="false" customHeight="true" outlineLevel="0" collapsed="false">
      <c r="A79" s="40" t="s">
        <v>145</v>
      </c>
      <c r="B79" s="82" t="s">
        <v>146</v>
      </c>
      <c r="C79" s="82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4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10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107"/>
      <c r="BM79" s="108"/>
      <c r="BN79" s="109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107"/>
      <c r="CR79" s="108"/>
      <c r="CS79" s="110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</row>
    <row r="80" s="8" customFormat="true" ht="27.6" hidden="false" customHeight="true" outlineLevel="0" collapsed="false">
      <c r="A80" s="119" t="s">
        <v>147</v>
      </c>
      <c r="B80" s="82" t="s">
        <v>135</v>
      </c>
      <c r="C80" s="82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4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10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107"/>
      <c r="BM80" s="108"/>
      <c r="BN80" s="109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107"/>
      <c r="CR80" s="108"/>
      <c r="CS80" s="110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</row>
    <row r="81" s="8" customFormat="true" ht="15" hidden="false" customHeight="true" outlineLevel="0" collapsed="false">
      <c r="A81" s="119" t="s">
        <v>148</v>
      </c>
      <c r="B81" s="82" t="s">
        <v>149</v>
      </c>
      <c r="C81" s="82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4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10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107"/>
      <c r="BM81" s="108"/>
      <c r="BN81" s="109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107"/>
      <c r="CR81" s="108"/>
      <c r="CS81" s="110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</row>
    <row r="82" s="8" customFormat="true" ht="15" hidden="false" customHeight="true" outlineLevel="0" collapsed="false">
      <c r="A82" s="40" t="s">
        <v>150</v>
      </c>
      <c r="B82" s="82" t="s">
        <v>151</v>
      </c>
      <c r="C82" s="82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4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10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107"/>
      <c r="BM82" s="108"/>
      <c r="BN82" s="109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107"/>
      <c r="CR82" s="108"/>
      <c r="CS82" s="110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</row>
    <row r="83" s="8" customFormat="true" ht="18.75" hidden="false" customHeight="true" outlineLevel="0" collapsed="false">
      <c r="A83" s="40" t="s">
        <v>152</v>
      </c>
      <c r="B83" s="90" t="s">
        <v>153</v>
      </c>
      <c r="C83" s="90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2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10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107"/>
      <c r="BM83" s="108"/>
      <c r="BN83" s="109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107"/>
      <c r="CR83" s="108"/>
      <c r="CS83" s="110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</row>
    <row r="84" s="8" customFormat="true" ht="15" hidden="false" customHeight="true" outlineLevel="0" collapsed="false">
      <c r="A84" s="40" t="s">
        <v>154</v>
      </c>
      <c r="B84" s="82" t="s">
        <v>155</v>
      </c>
      <c r="C84" s="82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4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10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107"/>
      <c r="BM84" s="108"/>
      <c r="BN84" s="109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107"/>
      <c r="CR84" s="108"/>
      <c r="CS84" s="110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</row>
    <row r="85" s="8" customFormat="true" ht="15" hidden="false" customHeight="true" outlineLevel="0" collapsed="false">
      <c r="A85" s="40" t="s">
        <v>156</v>
      </c>
      <c r="B85" s="82" t="s">
        <v>157</v>
      </c>
      <c r="C85" s="82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4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10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107"/>
      <c r="BM85" s="108"/>
      <c r="BN85" s="109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107"/>
      <c r="CR85" s="108"/>
      <c r="CS85" s="110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</row>
    <row r="86" s="8" customFormat="true" ht="15" hidden="false" customHeight="true" outlineLevel="0" collapsed="false">
      <c r="A86" s="40" t="s">
        <v>158</v>
      </c>
      <c r="B86" s="82" t="s">
        <v>159</v>
      </c>
      <c r="C86" s="82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8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0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107"/>
      <c r="BM86" s="108"/>
      <c r="BN86" s="109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107"/>
      <c r="CR86" s="108"/>
      <c r="CS86" s="110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</row>
    <row r="87" s="8" customFormat="true" ht="15" hidden="false" customHeight="true" outlineLevel="0" collapsed="false">
      <c r="A87" s="40" t="s">
        <v>160</v>
      </c>
      <c r="B87" s="82" t="s">
        <v>161</v>
      </c>
      <c r="C87" s="82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1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0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107"/>
      <c r="BM87" s="108"/>
      <c r="BN87" s="109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107"/>
      <c r="CR87" s="108"/>
      <c r="CS87" s="110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</row>
    <row r="88" s="8" customFormat="true" ht="18.75" hidden="false" customHeight="true" outlineLevel="0" collapsed="false">
      <c r="A88" s="40" t="n">
        <v>11</v>
      </c>
      <c r="B88" s="90" t="s">
        <v>162</v>
      </c>
      <c r="C88" s="90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2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10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107"/>
      <c r="BM88" s="108"/>
      <c r="BN88" s="109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107"/>
      <c r="CR88" s="108"/>
      <c r="CS88" s="110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</row>
    <row r="89" s="8" customFormat="true" ht="18.75" hidden="false" customHeight="true" outlineLevel="0" collapsed="false">
      <c r="A89" s="40" t="n">
        <v>12</v>
      </c>
      <c r="B89" s="90" t="s">
        <v>163</v>
      </c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2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10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107"/>
      <c r="BM89" s="108"/>
      <c r="BN89" s="109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107"/>
      <c r="CR89" s="108"/>
      <c r="CS89" s="110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</row>
    <row r="90" s="8" customFormat="true" ht="15" hidden="false" customHeight="true" outlineLevel="0" collapsed="false">
      <c r="A90" s="40" t="s">
        <v>164</v>
      </c>
      <c r="B90" s="82" t="s">
        <v>165</v>
      </c>
      <c r="C90" s="82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4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10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107"/>
      <c r="BM90" s="108"/>
      <c r="BN90" s="109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107"/>
      <c r="CR90" s="108"/>
      <c r="CS90" s="110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</row>
    <row r="91" s="8" customFormat="true" ht="15" hidden="false" customHeight="true" outlineLevel="0" collapsed="false">
      <c r="A91" s="40" t="s">
        <v>166</v>
      </c>
      <c r="B91" s="82" t="s">
        <v>167</v>
      </c>
      <c r="C91" s="82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4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10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107"/>
      <c r="BM91" s="108"/>
      <c r="BN91" s="109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107"/>
      <c r="CR91" s="108"/>
      <c r="CS91" s="110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</row>
    <row r="92" s="8" customFormat="true" ht="15" hidden="false" customHeight="true" outlineLevel="0" collapsed="false">
      <c r="A92" s="40" t="s">
        <v>168</v>
      </c>
      <c r="B92" s="82" t="s">
        <v>169</v>
      </c>
      <c r="C92" s="82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4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10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107"/>
      <c r="BM92" s="108"/>
      <c r="BN92" s="109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107"/>
      <c r="CR92" s="108"/>
      <c r="CS92" s="110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</row>
    <row r="93" s="8" customFormat="true" ht="15" hidden="false" customHeight="true" outlineLevel="0" collapsed="false">
      <c r="A93" s="40" t="s">
        <v>170</v>
      </c>
      <c r="B93" s="82" t="s">
        <v>171</v>
      </c>
      <c r="C93" s="82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4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10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107"/>
      <c r="BM93" s="108"/>
      <c r="BN93" s="109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107"/>
      <c r="CR93" s="108"/>
      <c r="CS93" s="110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</row>
    <row r="94" s="8" customFormat="true" ht="15" hidden="false" customHeight="true" outlineLevel="0" collapsed="false">
      <c r="A94" s="40" t="s">
        <v>172</v>
      </c>
      <c r="B94" s="82" t="s">
        <v>173</v>
      </c>
      <c r="C94" s="82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4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10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107"/>
      <c r="BM94" s="108"/>
      <c r="BN94" s="109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107"/>
      <c r="CR94" s="108"/>
      <c r="CS94" s="110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</row>
    <row r="95" s="8" customFormat="true" ht="15" hidden="false" customHeight="true" outlineLevel="0" collapsed="false">
      <c r="A95" s="40" t="s">
        <v>174</v>
      </c>
      <c r="B95" s="82" t="s">
        <v>175</v>
      </c>
      <c r="C95" s="82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4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10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107"/>
      <c r="BM95" s="108"/>
      <c r="BN95" s="109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107"/>
      <c r="CR95" s="108"/>
      <c r="CS95" s="110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</row>
    <row r="96" s="8" customFormat="true" ht="18.75" hidden="false" customHeight="true" outlineLevel="0" collapsed="false">
      <c r="A96" s="40" t="s">
        <v>176</v>
      </c>
      <c r="B96" s="90" t="s">
        <v>177</v>
      </c>
      <c r="C96" s="90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10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107"/>
      <c r="BM96" s="108"/>
      <c r="BN96" s="109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107"/>
      <c r="CR96" s="108"/>
      <c r="CS96" s="110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</row>
    <row r="97" s="8" customFormat="true" ht="33.6" hidden="false" customHeight="true" outlineLevel="0" collapsed="false">
      <c r="A97" s="40" t="s">
        <v>178</v>
      </c>
      <c r="B97" s="122" t="s">
        <v>179</v>
      </c>
      <c r="C97" s="122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4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0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107"/>
      <c r="BM97" s="108"/>
      <c r="BN97" s="109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107"/>
      <c r="CR97" s="108"/>
      <c r="CS97" s="110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</row>
    <row r="98" s="8" customFormat="true" ht="15" hidden="false" customHeight="false" outlineLevel="0" collapsed="false">
      <c r="A98" s="7"/>
      <c r="B98" s="125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</row>
    <row r="99" s="127" customFormat="true" ht="15" hidden="false" customHeight="false" outlineLevel="0" collapsed="false">
      <c r="A99" s="128"/>
      <c r="B99" s="129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</row>
    <row r="100" s="127" customFormat="true" ht="12.75" hidden="false" customHeight="false" outlineLevel="0" collapsed="false">
      <c r="A100" s="128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</row>
    <row r="101" s="127" customFormat="true" ht="12.75" hidden="false" customHeight="false" outlineLevel="0" collapsed="false">
      <c r="A101" s="128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</row>
    <row r="102" customFormat="false" ht="15" hidden="false" customHeight="false" outlineLevel="0" collapsed="false">
      <c r="B102" s="131" t="s">
        <v>180</v>
      </c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</row>
    <row r="103" customFormat="false" ht="15" hidden="false" customHeight="false" outlineLevel="0" collapsed="false">
      <c r="B103" s="0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34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</row>
    <row r="104" s="127" customFormat="true" ht="15" hidden="false" customHeight="false" outlineLevel="0" collapsed="false">
      <c r="A104" s="128"/>
      <c r="B104" s="0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</row>
    <row r="105" s="127" customFormat="true" ht="15" hidden="false" customHeight="false" outlineLevel="0" collapsed="false">
      <c r="A105" s="128"/>
      <c r="B105" s="0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</row>
    <row r="106" s="127" customFormat="true" ht="15" hidden="false" customHeight="false" outlineLevel="0" collapsed="false">
      <c r="A106" s="128"/>
      <c r="B106" s="0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</row>
    <row r="107" s="127" customFormat="true" ht="15" hidden="false" customHeight="false" outlineLevel="0" collapsed="false">
      <c r="A107" s="128"/>
      <c r="B107" s="0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</row>
    <row r="108" s="127" customFormat="true" ht="15" hidden="false" customHeight="false" outlineLevel="0" collapsed="false">
      <c r="A108" s="128"/>
      <c r="B108" s="0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</row>
    <row r="109" customFormat="false" ht="15" hidden="false" customHeight="false" outlineLevel="0" collapsed="false">
      <c r="B109" s="0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</row>
    <row r="110" customFormat="false" ht="15" hidden="false" customHeight="false" outlineLevel="0" collapsed="false">
      <c r="B110" s="0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</row>
    <row r="111" customFormat="false" ht="15" hidden="false" customHeight="false" outlineLevel="0" collapsed="false">
      <c r="B111" s="0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</row>
    <row r="112" customFormat="false" ht="15" hidden="false" customHeight="false" outlineLevel="0" collapsed="false">
      <c r="B112" s="0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</row>
    <row r="113" customFormat="false" ht="15" hidden="false" customHeight="false" outlineLevel="0" collapsed="false">
      <c r="B113" s="0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</row>
    <row r="114" customFormat="false" ht="15" hidden="false" customHeight="false" outlineLevel="0" collapsed="false">
      <c r="B114" s="0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</row>
    <row r="115" customFormat="false" ht="15" hidden="false" customHeight="false" outlineLevel="0" collapsed="false">
      <c r="B115" s="0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</row>
    <row r="116" customFormat="false" ht="15" hidden="false" customHeight="false" outlineLevel="0" collapsed="false">
      <c r="B116" s="0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</row>
    <row r="117" customFormat="false" ht="15" hidden="false" customHeight="false" outlineLevel="0" collapsed="false">
      <c r="B117" s="0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</row>
    <row r="118" customFormat="false" ht="15" hidden="false" customHeight="false" outlineLevel="0" collapsed="false">
      <c r="B118" s="0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</row>
    <row r="119" customFormat="false" ht="15" hidden="false" customHeight="false" outlineLevel="0" collapsed="false">
      <c r="B119" s="0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</row>
    <row r="120" customFormat="false" ht="15" hidden="false" customHeight="false" outlineLevel="0" collapsed="false">
      <c r="B120" s="0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</row>
    <row r="121" customFormat="false" ht="15" hidden="false" customHeight="false" outlineLevel="0" collapsed="false">
      <c r="B121" s="0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</row>
    <row r="122" customFormat="false" ht="15" hidden="false" customHeight="false" outlineLevel="0" collapsed="false">
      <c r="B122" s="0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</row>
    <row r="123" customFormat="false" ht="15" hidden="false" customHeight="false" outlineLevel="0" collapsed="false">
      <c r="B123" s="0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</row>
    <row r="124" customFormat="false" ht="15" hidden="false" customHeight="false" outlineLevel="0" collapsed="false">
      <c r="B124" s="0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</row>
    <row r="125" customFormat="false" ht="15" hidden="false" customHeight="false" outlineLevel="0" collapsed="false">
      <c r="B125" s="0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</row>
    <row r="126" customFormat="false" ht="15" hidden="false" customHeight="false" outlineLevel="0" collapsed="false">
      <c r="B126" s="0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</row>
    <row r="127" customFormat="false" ht="15" hidden="false" customHeight="false" outlineLevel="0" collapsed="false">
      <c r="B127" s="0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</row>
  </sheetData>
  <mergeCells count="114">
    <mergeCell ref="B3:AF3"/>
    <mergeCell ref="B4:AF4"/>
    <mergeCell ref="AS5:DX5"/>
    <mergeCell ref="A6:A8"/>
    <mergeCell ref="B6:B8"/>
    <mergeCell ref="D6:AH6"/>
    <mergeCell ref="AI6:BM6"/>
    <mergeCell ref="BN6:CR6"/>
    <mergeCell ref="CS6:DW6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BO7:BU7"/>
    <mergeCell ref="BV7:CB7"/>
    <mergeCell ref="CC7:CI7"/>
    <mergeCell ref="CJ7:CP7"/>
    <mergeCell ref="CQ7:CW7"/>
    <mergeCell ref="CX7:DD7"/>
    <mergeCell ref="DE7:DK7"/>
    <mergeCell ref="DL7:DR7"/>
    <mergeCell ref="DS7:DX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conditionalFormatting sqref="AX14:CL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2013888888889" right="0.551388888888889" top="0.629861111111111" bottom="0.393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Florian Savich</dc:creator>
  <dc:description/>
  <dc:language>en-US</dc:language>
  <cp:lastModifiedBy>Inga IG. Galoburda</cp:lastModifiedBy>
  <cp:lastPrinted>2017-05-11T19:09:40Z</cp:lastPrinted>
  <dcterms:modified xsi:type="dcterms:W3CDTF">2017-05-22T12:12:17Z</dcterms:modified>
  <cp:revision>0</cp:revision>
  <dc:subject/>
  <dc:title/>
</cp:coreProperties>
</file>