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RBU_IZMAKSAS I daļa" sheetId="1" state="visible" r:id="rId2"/>
    <sheet name="KOPSAVILKUMS I daļa" sheetId="2" state="visible" r:id="rId3"/>
    <sheet name="DARBU_IZMAKSAS II daļa" sheetId="3" state="visible" r:id="rId4"/>
    <sheet name="KOPSAVILKUMS II daļa" sheetId="4" state="visible" r:id="rId5"/>
  </sheets>
  <definedNames>
    <definedName function="false" hidden="false" localSheetId="0" name="_xlnm.Print_Titles" vbProcedure="false">'DARBU_IZMAKSAS I daļa'!$3:$3</definedName>
    <definedName function="false" hidden="true" localSheetId="0" name="_xlnm._FilterDatabase" vbProcedure="false">'DARBU_IZMAKSAS I daļa'!$A$3:$F$113</definedName>
    <definedName function="false" hidden="false" localSheetId="2" name="_xlnm.Print_Titles" vbProcedure="false">'DARBU_IZMAKSAS II daļa'!$3:$3</definedName>
    <definedName function="false" hidden="true" localSheetId="2" name="_xlnm._FilterDatabase" vbProcedure="false">'DARBU_IZMAKSAS II daļa'!$B$3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5">
  <si>
    <t xml:space="preserve">Kurmales ielas rekonstrukcija</t>
  </si>
  <si>
    <t xml:space="preserve">Nr. p. k.</t>
  </si>
  <si>
    <t xml:space="preserve">Darbu nosaukums</t>
  </si>
  <si>
    <t xml:space="preserve">Mērvienība</t>
  </si>
  <si>
    <t xml:space="preserve">Daudzums</t>
  </si>
  <si>
    <t xml:space="preserve">Vienības cena, EUR</t>
  </si>
  <si>
    <t xml:space="preserve">Summa, EUR</t>
  </si>
  <si>
    <t xml:space="preserve">Ceļu sadaļa</t>
  </si>
  <si>
    <t xml:space="preserve">1</t>
  </si>
  <si>
    <t xml:space="preserve">Sagatavošanas darbi</t>
  </si>
  <si>
    <t xml:space="preserve">1.1</t>
  </si>
  <si>
    <t xml:space="preserve">Trases nospraušana</t>
  </si>
  <si>
    <t xml:space="preserve">m</t>
  </si>
  <si>
    <t xml:space="preserve">1.2</t>
  </si>
  <si>
    <t xml:space="preserve">Asfalta seguma savienojumu frēzēšana, h=6cm,aizvedot uz atbērtni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1.3</t>
  </si>
  <si>
    <t xml:space="preserve">Asfaltbetona segu konstrukcijas nojaukšana un aizvešana uz atbērtni brauktuvei, hvid=30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1.4</t>
  </si>
  <si>
    <t xml:space="preserve">Grants segu konstrukcijas nojaukšana un aizvešana uz atbērtni brauktuvei, hvid=30cm</t>
  </si>
  <si>
    <t xml:space="preserve">1.5</t>
  </si>
  <si>
    <t xml:space="preserve">Bruģakmens segu konstrukcijas nojaukšana un aizvešana uz atbērtni brauktuvei, hvid=30cm</t>
  </si>
  <si>
    <t xml:space="preserve">1.6</t>
  </si>
  <si>
    <t xml:space="preserve">Ceļa zīmju demontāža</t>
  </si>
  <si>
    <t xml:space="preserve">gab.</t>
  </si>
  <si>
    <t xml:space="preserve">1.7</t>
  </si>
  <si>
    <t xml:space="preserve">Caurteku nojaukšana</t>
  </si>
  <si>
    <t xml:space="preserve">1.8</t>
  </si>
  <si>
    <t xml:space="preserve">Koku zāģēšana</t>
  </si>
  <si>
    <t xml:space="preserve">1.9</t>
  </si>
  <si>
    <t xml:space="preserve">Grāvju nogāzes tīrīšana</t>
  </si>
  <si>
    <t xml:space="preserve">1.11</t>
  </si>
  <si>
    <t xml:space="preserve">Ovālteknes rakšana</t>
  </si>
  <si>
    <t xml:space="preserve">2</t>
  </si>
  <si>
    <t xml:space="preserve">Zemes klātne</t>
  </si>
  <si>
    <t xml:space="preserve">2.1</t>
  </si>
  <si>
    <t xml:space="preserve">Augu zemes aizvešana uz atbērtni un izlidzināšana, h=30cm</t>
  </si>
  <si>
    <t xml:space="preserve">2.2</t>
  </si>
  <si>
    <t xml:space="preserve">Zemes klātnes ierakuma izbūve</t>
  </si>
  <si>
    <t xml:space="preserve">2.3</t>
  </si>
  <si>
    <t xml:space="preserve">Zemes klātnes uzbēruma izbūve</t>
  </si>
  <si>
    <t xml:space="preserve">2.4</t>
  </si>
  <si>
    <t xml:space="preserve">Armēšana ar ģeosintētiskiem materiāliem (ģeotekstīls NW15 vai ekvivalents)</t>
  </si>
  <si>
    <t xml:space="preserve">3</t>
  </si>
  <si>
    <t xml:space="preserve">Ar saistvielām nesaistītas konstruktīvās kārtas</t>
  </si>
  <si>
    <t xml:space="preserve">3.1</t>
  </si>
  <si>
    <t xml:space="preserve">Nomaļu uzpildīšana, profilēšana un blīvēšana ar minerālmateriālu maisīj. 0/32s h-10cm </t>
  </si>
  <si>
    <t xml:space="preserve">3.2</t>
  </si>
  <si>
    <t xml:space="preserve">Minerālmateriāla maisījums0/56 , h=25cm (brauktuvei)</t>
  </si>
  <si>
    <t xml:space="preserve">3.3</t>
  </si>
  <si>
    <t xml:space="preserve">Minerālmateriāla maisījums 0/45, h=15cm (ietvei)</t>
  </si>
  <si>
    <t xml:space="preserve">3.5</t>
  </si>
  <si>
    <t xml:space="preserve">Vidēji rupja smilts ar filtrācijas koeficientu &gt; 1m/dnn, h=30cm (brauktuvei)</t>
  </si>
  <si>
    <t xml:space="preserve">3.6</t>
  </si>
  <si>
    <t xml:space="preserve">Vidēji rupja smilts ar filtrācijas koeficientu &gt; 1m/dnn, h=30cm(ietvei)</t>
  </si>
  <si>
    <t xml:space="preserve">4</t>
  </si>
  <si>
    <t xml:space="preserve">Ar saistvielām saistītas konstruktīvās kārtas</t>
  </si>
  <si>
    <t xml:space="preserve">4.3</t>
  </si>
  <si>
    <t xml:space="preserve"> Karstais a/bet AC 16surf, h=6cm (brauktuvei)</t>
  </si>
  <si>
    <t xml:space="preserve">4.4</t>
  </si>
  <si>
    <t xml:space="preserve"> Karstais a/bet AC 8surf, h=4cm (ietvei)</t>
  </si>
  <si>
    <t xml:space="preserve">5</t>
  </si>
  <si>
    <t xml:space="preserve">Caurtekas un konstrukcijas</t>
  </si>
  <si>
    <t xml:space="preserve">5.1</t>
  </si>
  <si>
    <t xml:space="preserve">PEH caurtekas uzstādīšana, d=300mm</t>
  </si>
  <si>
    <t xml:space="preserve">5.2</t>
  </si>
  <si>
    <t xml:space="preserve">PEH caurtekas uzstādīšana, d=500mm</t>
  </si>
  <si>
    <t xml:space="preserve">5.3</t>
  </si>
  <si>
    <t xml:space="preserve">PEH caurtekas uzstādīšana, d=800mm</t>
  </si>
  <si>
    <t xml:space="preserve">5.4</t>
  </si>
  <si>
    <t xml:space="preserve">Rievotas tērauda caurules uzstādīšana, d=1000mm</t>
  </si>
  <si>
    <t xml:space="preserve">5.5</t>
  </si>
  <si>
    <t xml:space="preserve">Grants piebērums, h=20cm
</t>
  </si>
  <si>
    <t xml:space="preserve">m²</t>
  </si>
  <si>
    <t xml:space="preserve">5.6</t>
  </si>
  <si>
    <t xml:space="preserve">Minerālmateriāla maisījums 0/45, h=15cm</t>
  </si>
  <si>
    <t xml:space="preserve">5.7</t>
  </si>
  <si>
    <t xml:space="preserve">Dolomīta šķembu piebērums fr.40÷80mm, h=15cm</t>
  </si>
  <si>
    <t xml:space="preserve">5.8</t>
  </si>
  <si>
    <t xml:space="preserve">Caurtekas gala nostiprinājums
laukakmeņi, h=15-18cm;
betons C25/30, XC2 klase</t>
  </si>
  <si>
    <t xml:space="preserve">5.9</t>
  </si>
  <si>
    <t xml:space="preserve">Brauktuves apmales BR100.30.15 izbūve uz betona C16/20 pamata</t>
  </si>
  <si>
    <t xml:space="preserve">5.10</t>
  </si>
  <si>
    <t xml:space="preserve">Brauktuves apmales BR100.30.15 (labā, kreisā) izbūve uz betona C16/20 pamata</t>
  </si>
  <si>
    <t xml:space="preserve">5.11</t>
  </si>
  <si>
    <t xml:space="preserve">Brauktuves apmales BR100.22.15 izbūve uz betona C16/20 pamata</t>
  </si>
  <si>
    <t xml:space="preserve">5.12</t>
  </si>
  <si>
    <t xml:space="preserve">Brauktuves apmales BR100.20.08 izbūve uz betona C16/20 pamata</t>
  </si>
  <si>
    <t xml:space="preserve">5,13</t>
  </si>
  <si>
    <t xml:space="preserve">Ceļa horizontāla apzīmējuma uzklāšana ar termplastu</t>
  </si>
  <si>
    <t xml:space="preserve">6</t>
  </si>
  <si>
    <t xml:space="preserve">Aprīkojums</t>
  </si>
  <si>
    <t xml:space="preserve">6.1</t>
  </si>
  <si>
    <t xml:space="preserve">Ceļa zīmju stabu uzstādīšana</t>
  </si>
  <si>
    <t xml:space="preserve">6.3</t>
  </si>
  <si>
    <t xml:space="preserve">Ceļa zīmes Nr.206 vairogs</t>
  </si>
  <si>
    <t xml:space="preserve">6.4</t>
  </si>
  <si>
    <t xml:space="preserve">Ceļa zīmes Nr.306 vairogs</t>
  </si>
  <si>
    <t xml:space="preserve">6.9</t>
  </si>
  <si>
    <t xml:space="preserve">Ceļa zīmes Nr.528 vairogs</t>
  </si>
  <si>
    <t xml:space="preserve">6.10</t>
  </si>
  <si>
    <t xml:space="preserve">Ceļa zīmes Nr.529 vairogs</t>
  </si>
  <si>
    <t xml:space="preserve">6.16</t>
  </si>
  <si>
    <t xml:space="preserve">Nogāžu un laukumu nostiprināšana ar augu zemi 10 cm biezumā</t>
  </si>
  <si>
    <t xml:space="preserve">6.17</t>
  </si>
  <si>
    <t xml:space="preserve">Ceļa signalstabiņi</t>
  </si>
  <si>
    <t xml:space="preserve">7</t>
  </si>
  <si>
    <t xml:space="preserve">INŽENIERKOMUNIKĀCIJU AIZSARDZĪBA.   </t>
  </si>
  <si>
    <t xml:space="preserve">7.1</t>
  </si>
  <si>
    <t xml:space="preserve">Esošo aku vāku līmetņošana projektētā seguma līmenī</t>
  </si>
  <si>
    <t xml:space="preserve">7.2</t>
  </si>
  <si>
    <t xml:space="preserve">Esošām komunikāciju lūkam, kas atrodas brauktuvē nomainīt akas lūku pret "smaga" tipa lūku . Aku vākiem jāatbilst LVS EN 124 prasībām, komunikāciju aku vākiem asfaltētās ielās ir jābūt “peldoša” tipa (40 t).</t>
  </si>
  <si>
    <t xml:space="preserve">7.3</t>
  </si>
  <si>
    <t xml:space="preserve">Kabeļu rezerves cauruļu uzstādīšana, d110mm</t>
  </si>
  <si>
    <t xml:space="preserve">7.4</t>
  </si>
  <si>
    <t xml:space="preserve">Kabeļa ievietošana aizsargčaulā, d110mm</t>
  </si>
  <si>
    <t xml:space="preserve">Piedāvātā summa EUR bez PVN</t>
  </si>
  <si>
    <t xml:space="preserve">Pasūtītāja rezerve 5% </t>
  </si>
  <si>
    <t xml:space="preserve">Piedāvātā summa ar pasūtītāja rezervi EUR bez PVN</t>
  </si>
  <si>
    <t xml:space="preserve">PVN 21%</t>
  </si>
  <si>
    <t xml:space="preserve">Summa ar pasūtītāja rezervi un PVN 21%</t>
  </si>
  <si>
    <t xml:space="preserve">Apgaismojuma izbūve</t>
  </si>
  <si>
    <t xml:space="preserve">0,4 kV apgaismojuma kabeļu tīkli </t>
  </si>
  <si>
    <t xml:space="preserve">Apgaismojuma armatūra 230V, 100W, IP65 </t>
  </si>
  <si>
    <t xml:space="preserve">gb</t>
  </si>
  <si>
    <t xml:space="preserve">Nātrija spuldze         230V, 100W           </t>
  </si>
  <si>
    <t xml:space="preserve">Kabeļskapis</t>
  </si>
  <si>
    <t xml:space="preserve">kompl.</t>
  </si>
  <si>
    <t xml:space="preserve">Kabeļskapja pamats</t>
  </si>
  <si>
    <t xml:space="preserve">Nazis </t>
  </si>
  <si>
    <t xml:space="preserve">Drošinātājs 20A</t>
  </si>
  <si>
    <t xml:space="preserve">Drošinātājs 16A</t>
  </si>
  <si>
    <t xml:space="preserve">Kabelis ar alumīnija dzīslām    šķ. 4 x 35 mm²</t>
  </si>
  <si>
    <t xml:space="preserve">Kabelis ar alumīnija dzīslām    šķ. 4 x 25 mm²</t>
  </si>
  <si>
    <t xml:space="preserve">Kabeļa gala apdare           šķ. 4 x 35mm²</t>
  </si>
  <si>
    <t xml:space="preserve">Kabeļa gala apdare           šķ. 4 x 25mm²</t>
  </si>
  <si>
    <t xml:space="preserve">Cinkots metāla balsts ar betona pamatni , H=6,0m </t>
  </si>
  <si>
    <t xml:space="preserve">Apg.konsole balstā arm. stiprināšanai , L=1,5m</t>
  </si>
  <si>
    <t xml:space="preserve">Kapara kabelis              šķ. 3 x 1, 5 mm²</t>
  </si>
  <si>
    <t xml:space="preserve">Kabeļa pievienojuma spailes balstā</t>
  </si>
  <si>
    <t xml:space="preserve">Plastmasas caurule             D110mm</t>
  </si>
  <si>
    <t xml:space="preserve">Rezerves plastmasas caurule      D110mm</t>
  </si>
  <si>
    <t xml:space="preserve">Brīdinoša sarkana plastmasas signāllenta   Arot </t>
  </si>
  <si>
    <t xml:space="preserve">Aizsardzības automāts 1F 6A balstā</t>
  </si>
  <si>
    <t xml:space="preserve">Smilts</t>
  </si>
  <si>
    <t xml:space="preserve">m³</t>
  </si>
  <si>
    <t xml:space="preserve">Palīgmateriāli</t>
  </si>
  <si>
    <t xml:space="preserve"> Apgaismojums</t>
  </si>
  <si>
    <t xml:space="preserve">Apgaismojuma stabu koordinātu nospraušana</t>
  </si>
  <si>
    <t xml:space="preserve">Tranšejas izrakšana un aizbēršana apgaismojuma balstam</t>
  </si>
  <si>
    <t xml:space="preserve">Apgaismojuma balstu pamatu izbūvēšana</t>
  </si>
  <si>
    <t xml:space="preserve">Cinkota tērauda balsta izbūve , H=6,0m</t>
  </si>
  <si>
    <t xml:space="preserve">Konsoles montāža balstā</t>
  </si>
  <si>
    <t xml:space="preserve">Tranšejas izrakšana un aizbēršana 1 kabelim, caurulei</t>
  </si>
  <si>
    <t xml:space="preserve">Tranšejas izrakšana un aizbēršana 2 kabeļiem</t>
  </si>
  <si>
    <t xml:space="preserve">Smiltis (pamatnes un apbēruma iebūvēšanai)</t>
  </si>
  <si>
    <t xml:space="preserve">Smilšu gruntis tranšejā</t>
  </si>
  <si>
    <t xml:space="preserve">Plastmasas caurule tranšejā D110mm </t>
  </si>
  <si>
    <t xml:space="preserve">Rezerves caurule tranšejā D110mm </t>
  </si>
  <si>
    <t xml:space="preserve">Plastmasas signāllenta tranšejā</t>
  </si>
  <si>
    <t xml:space="preserve">Kabelis līdz(0,4kV 4 x 35 mm²) tranšejā ,caurulē</t>
  </si>
  <si>
    <t xml:space="preserve">Kabelis līdz(0,4kV 4 x 35 mm²) sadalē, balstā </t>
  </si>
  <si>
    <t xml:space="preserve">Kabeļskapja  ar pamatu uzstādīšana, montāža </t>
  </si>
  <si>
    <t xml:space="preserve">Apgaismes ķermeņu uzstādīšana balstā</t>
  </si>
  <si>
    <t xml:space="preserve">Kabeļa ievilkšana 3x1,5 balstā</t>
  </si>
  <si>
    <t xml:space="preserve">Kabeļa gala apdares montāža</t>
  </si>
  <si>
    <t xml:space="preserve">Aizsardības automāta montāža balstā</t>
  </si>
  <si>
    <t xml:space="preserve">Spailes montāža balstā</t>
  </si>
  <si>
    <t xml:space="preserve">Kabeļu šķ. līdz 4x35mm² piev.jaunam balstam,skapim</t>
  </si>
  <si>
    <t xml:space="preserve">Zemējuma kontūra izbūvēšana</t>
  </si>
  <si>
    <t xml:space="preserve">Digitālie uzmērījumi </t>
  </si>
  <si>
    <t xml:space="preserve">Vājstrāvas, ārējie tīkli</t>
  </si>
  <si>
    <t xml:space="preserve">KABEĻU IEGULDĪŠANAS DARBI</t>
  </si>
  <si>
    <t xml:space="preserve">Darbu apjomi</t>
  </si>
  <si>
    <t xml:space="preserve">Kabeļu ieguldīšana kab. kan., tilpums līdz 100x2 (ieskaitot)</t>
  </si>
  <si>
    <t xml:space="preserve">km</t>
  </si>
  <si>
    <t xml:space="preserve">Kabeļa ieguldīšana stiprinot pie sienas līdz 2,5 m augstumā, diāmetrs līdz 36mm</t>
  </si>
  <si>
    <t xml:space="preserve">Kabeļa ieguldīšana stiprinot pie sienas no 2,5 līdz 6 m augstumā, diāmetrs līdz 36mm</t>
  </si>
  <si>
    <t xml:space="preserve">Leņķa dzelzs vai cita veida metāla kabeļa aizsardzības nodrošināšana, kabeli stiprinot pie sienas</t>
  </si>
  <si>
    <t xml:space="preserve">KABEĻA MONTĀŽAS DARBI</t>
  </si>
  <si>
    <t xml:space="preserve">Kabeļa pāru montāža paralēlā uzmavā, kabeļa tilpums 10x2,  ieskaitot kabeļu atzarojumus izmantojot 1 pāra savienotājus</t>
  </si>
  <si>
    <t xml:space="preserve">uzmava</t>
  </si>
  <si>
    <t xml:space="preserve">Kabeļa pāru montāža paralēlā uzmavā, kabeļa tilpums 30x2,  ieskaitot kabeļu atzarojumus izmantojot 1 pāra savienotājus</t>
  </si>
  <si>
    <t xml:space="preserve">Sadales tīkla kabeļa pāru montāža paralēlā uzmavā, kabeļa tilpums 100x2,  ieskaitot kabeļu atzarojumus</t>
  </si>
  <si>
    <t xml:space="preserve">UZMAVU MONTĀŽA</t>
  </si>
  <si>
    <t xml:space="preserve">Kabeļa uzmavas montāža, kabeļiem ar kopējo tilpumu līdz 100x2 (ieskaitot), kabeļu skaits līdz 2 kabeļiem</t>
  </si>
  <si>
    <t xml:space="preserve">Sadales tīkla kabeļa uzmavas montāža, kabeļiem ar kopējo tilpumu līdz 100x2, kabeļu skaits virs 2 kabeļiem</t>
  </si>
  <si>
    <t xml:space="preserve">DAŽĀDI DARBI</t>
  </si>
  <si>
    <t xml:space="preserve">Maģistrālo un sadales kabeļu mērījumi starp gala iekārtām</t>
  </si>
  <si>
    <t xml:space="preserve">100 pāri</t>
  </si>
  <si>
    <t xml:space="preserve">DEMONTĀŽAS  DARBI</t>
  </si>
  <si>
    <t xml:space="preserve">Kabeļu demontāža no kanāliem, tilpums virs 100x2</t>
  </si>
  <si>
    <t xml:space="preserve">Materiālu saraksts</t>
  </si>
  <si>
    <t xml:space="preserve">Pazemes kab.100x2x0,5, želeja pildījums</t>
  </si>
  <si>
    <t xml:space="preserve">Pazemes kab.30x2x0,5, želeja pildījums</t>
  </si>
  <si>
    <t xml:space="preserve">Pazemes kab. 3x2x0.5 (žel. pild)</t>
  </si>
  <si>
    <t xml:space="preserve">Kabeļu dzīslu savienotājs 8C</t>
  </si>
  <si>
    <t xml:space="preserve">1000 gb.</t>
  </si>
  <si>
    <t xml:space="preserve">Konektors 557 TG (0,5mm-1,2mm)</t>
  </si>
  <si>
    <t xml:space="preserve">500 gb.</t>
  </si>
  <si>
    <t xml:space="preserve">Kab.sav.lenta EZWrap 2183</t>
  </si>
  <si>
    <t xml:space="preserve">rol</t>
  </si>
  <si>
    <t xml:space="preserve">Līmlenta PVC 25 mm,  melna</t>
  </si>
  <si>
    <t xml:space="preserve">Kab. savien.tīrīšanas šķidr. pakās(4413-S)</t>
  </si>
  <si>
    <t xml:space="preserve">Tīrīšanas salvete</t>
  </si>
  <si>
    <t xml:space="preserve">pac</t>
  </si>
  <si>
    <t xml:space="preserve">Uzmavas komplekts (Nitto) JCSA 140</t>
  </si>
  <si>
    <t xml:space="preserve">Uzmava XAGA 500 43/8-150     </t>
  </si>
  <si>
    <t xml:space="preserve">Uzmava XAGA 500 75/15-240 </t>
  </si>
  <si>
    <t xml:space="preserve">Apvalka savienošanas vads (450mm)</t>
  </si>
  <si>
    <t xml:space="preserve">Telefona balsts 9m (antisept. Injekta K-33C)</t>
  </si>
  <si>
    <t xml:space="preserve">Tālruņa staba nummurs 1-9 (70x60 mm)</t>
  </si>
  <si>
    <t xml:space="preserve">Telefona balsta cepurīte</t>
  </si>
  <si>
    <t xml:space="preserve">Staba atsaites trose 7x2.12 (STK FE25ZN)</t>
  </si>
  <si>
    <t xml:space="preserve">m.</t>
  </si>
  <si>
    <t xml:space="preserve">Balsta vada stiprinātājs pie staba (SHS) </t>
  </si>
  <si>
    <t xml:space="preserve">Balsta vada aizsargs (brīdinājums) SH25</t>
  </si>
  <si>
    <t xml:space="preserve">Balsta vada nostiprināšanas stienis LS16</t>
  </si>
  <si>
    <t xml:space="preserve">Gaisa vadu skrūve-pakaramais  PU2K</t>
  </si>
  <si>
    <t xml:space="preserve">Kabeļu troses fiksātors 5199 (7x1.57)</t>
  </si>
  <si>
    <t xml:space="preserve">Kabeļu troses fiksātors 5200 (7x2.12)</t>
  </si>
  <si>
    <t xml:space="preserve">Atsaites plāksne HL-43 (betona)</t>
  </si>
  <si>
    <t xml:space="preserve">Balsta vada nospriegotājs HLK25</t>
  </si>
  <si>
    <t xml:space="preserve">Gaisa ievada turētājs Nr.116</t>
  </si>
  <si>
    <t xml:space="preserve">Kabeļa aizsargs Nr.2 (1250x50mm)  </t>
  </si>
  <si>
    <t xml:space="preserve">KABEĻU KANALIZĀCIJAS IZBŪVE</t>
  </si>
  <si>
    <t xml:space="preserve">Tranšejas rakšana un aizbēršana platumā līdz 0.5m</t>
  </si>
  <si>
    <t xml:space="preserve">Kabeļu kanalizācijas cauruļu ieguldīšana tranšejā   </t>
  </si>
  <si>
    <t xml:space="preserve">Kabeļu akas PEH uzstādīšana </t>
  </si>
  <si>
    <t xml:space="preserve">Kabeļu akas PEH uzstādīšana uz esošās kanalizācijas</t>
  </si>
  <si>
    <t xml:space="preserve">Kabeļu aizsardzība ar šķeltām caurulēm</t>
  </si>
  <si>
    <t xml:space="preserve">Pirmā staba uzstādīšana, ieskaitot bedres rakšanu un aizbēršanu, stabu garums līdz 9 m</t>
  </si>
  <si>
    <t xml:space="preserve">Buksiera ievilkšana kabeļu kanalizācijā</t>
  </si>
  <si>
    <t xml:space="preserve">Buksiera ievilkšana brīvā jaunizbūvētā kabeļu kanalizācijā</t>
  </si>
  <si>
    <t xml:space="preserve">Kabeļu kanalizācijas aku lūku komplektu nomaiņa braucamā daļā un uz ietves</t>
  </si>
  <si>
    <t xml:space="preserve">Kabeļu akas demontāža</t>
  </si>
  <si>
    <t xml:space="preserve">Kabeļu staba demontāža</t>
  </si>
  <si>
    <t xml:space="preserve">Kabeļu kanalizācijas demontāža</t>
  </si>
  <si>
    <t xml:space="preserve">CITI DARBI</t>
  </si>
  <si>
    <t xml:space="preserve">Telekomunikāciju tīklu izpilddokumentācijas izgatavošana ar geogrāfisko piesastīšanu</t>
  </si>
  <si>
    <t xml:space="preserve">Būvatļaujas un rakšanas atļaujas noformēšana un noslēgšana, izpilddokumentācijas noformēšana,atzinumi</t>
  </si>
  <si>
    <t xml:space="preserve">Ceļu satiksmes organizācijas shēmas izstrāde un saskanošana, pagaidu ceļa zīmju uzstādīšana un noņemšana</t>
  </si>
  <si>
    <t xml:space="preserve">Kabeļu kanalizācijas caurule,  100x6000</t>
  </si>
  <si>
    <t xml:space="preserve">Kabeļu kanalizācijas caurule,  50x6000</t>
  </si>
  <si>
    <t xml:space="preserve">Šķeltā kanalizācijas caurule 100x6000</t>
  </si>
  <si>
    <t xml:space="preserve">Caurules līkums (100/90 grādu leņķī)</t>
  </si>
  <si>
    <t xml:space="preserve">Virve kabeļa ievilkšanai 6mm/500m</t>
  </si>
  <si>
    <t xml:space="preserve">Plastmasas aka KP-PEH 800x650 ar kv.pamatni</t>
  </si>
  <si>
    <t xml:space="preserve">Plastmasas aka KP-PEH 800x650 bez dibena</t>
  </si>
  <si>
    <t xml:space="preserve">Atloks dz/b gredzena stiprināšanai</t>
  </si>
  <si>
    <t xml:space="preserve">Hermetiķis</t>
  </si>
  <si>
    <t xml:space="preserve">Kabeļu akas vāks  komplektā (slodze 12.5 t)</t>
  </si>
  <si>
    <t xml:space="preserve">Kabeļu akas dzelzbetona riņķis</t>
  </si>
  <si>
    <t xml:space="preserve">Kabeļu akas vāks ("peldošā tipa", 40 t)</t>
  </si>
  <si>
    <t xml:space="preserve">Strēmelēs plīstošā brīdin. lenta 50mmx500m </t>
  </si>
  <si>
    <t xml:space="preserve">rullis</t>
  </si>
  <si>
    <t xml:space="preserve">Finanšu piedāvājums iepirkumā
"Kurmales, Mēmeles, Kurmenes un Lejnieku  ielas rekonstrukcija",
identifikācijas Nr. MND 2015/08,
I daļā</t>
  </si>
  <si>
    <t xml:space="preserve">Objekta izmaksas</t>
  </si>
  <si>
    <t xml:space="preserve">Piedāvātā līguma summa EUR bez PVN</t>
  </si>
  <si>
    <t xml:space="preserve">Piedāvātā līguma summa ar pasūtītāja rezervi EUR bez PVN</t>
  </si>
  <si>
    <t xml:space="preserve">Līguma summa ar pasūtītāja rezervi un PVN 21%</t>
  </si>
  <si>
    <t xml:space="preserve">Sastādīja</t>
  </si>
  <si>
    <t xml:space="preserve">paraksts</t>
  </si>
  <si>
    <t xml:space="preserve">Pārbaudīja</t>
  </si>
  <si>
    <t xml:space="preserve">Mēmeles, Kurmenes, Lejnieku ielu rekonstrukcija</t>
  </si>
  <si>
    <t xml:space="preserve">1. KĀRTA (NO LAIMDOTAS IELAS LĪDZ DAUGAVAS IELAI)</t>
  </si>
  <si>
    <t xml:space="preserve">SAGATAVOŠANAS DARBI</t>
  </si>
  <si>
    <t xml:space="preserve">Izpilddokumentācijas sagatavošana</t>
  </si>
  <si>
    <t xml:space="preserve">apjoms</t>
  </si>
  <si>
    <t xml:space="preserve">Mobilizācija un sagatavošanās būvdarbu veikšanai</t>
  </si>
  <si>
    <t xml:space="preserve">Satiksmes organizācija būvdarbu laikā (ieskaitot bedrīšu lāpīšanu pirms būvniecības un būvniecības laikā)</t>
  </si>
  <si>
    <t xml:space="preserve">Trases uzmērīšana un nospraušana</t>
  </si>
  <si>
    <t xml:space="preserve">Brauktuves, nobrauktuvju un stāvvietu asfaltbetona seguma demontāža, h(vid) = 5 cm, ar vecā materiāla aizvešanu uz pasūtītāja norādītu atbērtn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Grants/šķembu seguma demontāža, h(vid) = 7 cm, ar vecā materiāla aizvešanu uz pasūtītāja norādītu atbērtni</t>
  </si>
  <si>
    <t xml:space="preserve">Betona bruģa seguma demontāža, ieskaitot apmaļu demontāžu, h(vid) = 8 cm, ar vecā materiāla atdošanu īpašniekam. </t>
  </si>
  <si>
    <t xml:space="preserve">Betona plākšņu seguma demontāža, h(vid) = 10 cm, ar vecā materiāla aizvešanu uz pasūtītāja norādītu atbērtni</t>
  </si>
  <si>
    <t xml:space="preserve">Betona apmaļu demontāža ar vecā materiāla aizvešanu uz pasūtītāja norādītu atbērtni</t>
  </si>
  <si>
    <t xml:space="preserve">Ceļa zīmju un balstu demontāža, nododot pasūtītājam, ja nepieciešams</t>
  </si>
  <si>
    <t xml:space="preserve">Koku ciršana ar celmu laušanu  un aizvešana uz būvuzņēmēja krautni</t>
  </si>
  <si>
    <t xml:space="preserve">Celmu laušana</t>
  </si>
  <si>
    <t xml:space="preserve">Esošās caurtekas, d=310 mm, demontāža</t>
  </si>
  <si>
    <t xml:space="preserve">Atsevišķi stāvoša groda demontāža</t>
  </si>
  <si>
    <t xml:space="preserve">KOMUNIKĀCIJU PĀRBŪVE</t>
  </si>
  <si>
    <t xml:space="preserve">Sadzīves kanalizācijas aku vāku līmeņošana </t>
  </si>
  <si>
    <t xml:space="preserve">Ūdensvada aku vāku līmeņošana</t>
  </si>
  <si>
    <t xml:space="preserve">Ūdensvada ventiļu līmeņošana</t>
  </si>
  <si>
    <t xml:space="preserve">Rezerves caurules SIA "Lattelecom" kabeļiem</t>
  </si>
  <si>
    <t xml:space="preserve">SIA "Lattelecom" kanalizācijas akas nomaiņa uz  KKC-2, betona tipa ar 40t, "peldoša tipa" vāku</t>
  </si>
  <si>
    <t xml:space="preserve">SIA "Lattelecom" kanalizācijas aku vāku nomaiņa uz 40t, "peldoša tipa", nepieciešamības gadījumā akas grodu, pārsedžu nomaiņa </t>
  </si>
  <si>
    <t xml:space="preserve">Gāzes vada kapju līmeņošana </t>
  </si>
  <si>
    <t xml:space="preserve">Gāzes vada akas līmeņošana</t>
  </si>
  <si>
    <t xml:space="preserve">Komunikāciju kabeļu iečaulošana dalītās aizsargcaurulēs d=110 mm EVOCAB SPLIT vai ekvivalentos</t>
  </si>
  <si>
    <t xml:space="preserve">ZEMES DARBI</t>
  </si>
  <si>
    <t xml:space="preserve">Uzbēruma izveide zem zaļās zonas, izmantojot gultnes izstrādē iegūto grunt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Ierakuma izbūve, izrakto grunti aizvedot uz būvuzņēmēja atbērtni</t>
  </si>
  <si>
    <t xml:space="preserve">Zaļās zonas ierīkošana, izmantojot esošo grunti un augu zemi, h=10 cm, apsētu ar zāli (ieskaitot darba zonas sakārtošanu)</t>
  </si>
  <si>
    <t xml:space="preserve">Augu zemes noņemšana (hvid=40cm)</t>
  </si>
  <si>
    <t xml:space="preserve">BRAUKTUVES CEĻA SEGAS UN IETVES SEGAS IZBŪVE</t>
  </si>
  <si>
    <t xml:space="preserve">Pamatbrauktuves ceļa segas izbūve </t>
  </si>
  <si>
    <t xml:space="preserve">Salizturīgā slāņa izbūve no drenējošas smilts vai citiem atļautiem materiāliem, h=30 cm (Kf &gt; 2 m/dnn)</t>
  </si>
  <si>
    <t xml:space="preserve">Minerālmateriālu maisījuma 0/56, NIV pamata slāņa izbūve 15 cm biezumā </t>
  </si>
  <si>
    <t xml:space="preserve">Minerālmateriālu maisījuma 0/45, NIII pamata slāņa izbūve 10 cm biezumā </t>
  </si>
  <si>
    <t xml:space="preserve">Karstā asfalta AC 16 base pamatkārtas izbūve 6 cm biezumā  </t>
  </si>
  <si>
    <t xml:space="preserve">Karstā asfalta AC 11 surf dilumkārtas izbūve 4 cm biezumā  </t>
  </si>
  <si>
    <t xml:space="preserve">Pamatbrauktuves ceļa segas izbūve salaiduma posmos ar asfalta segumu</t>
  </si>
  <si>
    <t xml:space="preserve">Karstā asfalta virskārtas frēzēšana ar nofrēzētā materiāla aizvešanu uz pasūtītāja norādītu atbērtni, h=4 cm</t>
  </si>
  <si>
    <t xml:space="preserve">Karstā asfalta AC 11 surf seguma izbūve 4 cm biezumā</t>
  </si>
  <si>
    <t xml:space="preserve">Pamatbrauktuves ceļa segas izbūve salaiduma posmos ar grants segumu</t>
  </si>
  <si>
    <t xml:space="preserve">Salaiduma psoma izbūve no minerālmateriālu maisījuma 0/32s, h=15cm</t>
  </si>
  <si>
    <t xml:space="preserve">Nomaļu uzpildīšana</t>
  </si>
  <si>
    <t xml:space="preserve">Minerālmateriālu maisījuma 0/32 s, NIII slāņa izbūve 8 cm biezumā nomalēm un nobrauktuvēm</t>
  </si>
  <si>
    <t xml:space="preserve">Papildus drenejējošā slāņa ierīkošana</t>
  </si>
  <si>
    <t xml:space="preserve">Smilšu-grants maisījums, Kf≥5m/dnn</t>
  </si>
  <si>
    <t xml:space="preserve">CAURTEKAS UN KONSTRUKCIJAS</t>
  </si>
  <si>
    <t xml:space="preserve">Betona tekņu 100.32.11. vai ekvivalentu uzstadīšana </t>
  </si>
  <si>
    <t xml:space="preserve">Polipropilēna divasu ģeorežģis, Pārplēšanas stiprība -20kN/m, drenāžas aizsardzībai</t>
  </si>
  <si>
    <t xml:space="preserve">CEĻA APRĪKOJUMS UN LABIEKĀRTOJUMS</t>
  </si>
  <si>
    <t xml:space="preserve">Ceļa zīmju uzstādīšana</t>
  </si>
  <si>
    <t xml:space="preserve">906(sašaurināta)</t>
  </si>
  <si>
    <t xml:space="preserve">907(sašaurināta)</t>
  </si>
  <si>
    <t xml:space="preserve">Brauktuves karstā termoplasta horizontālo apzīmējumu uzklāšana</t>
  </si>
  <si>
    <t xml:space="preserve">933, līnijas platums - 0,50 m</t>
  </si>
  <si>
    <t xml:space="preserve">Ātrumvaļņa uzstādīšana</t>
  </si>
  <si>
    <t xml:space="preserve">Aploces veida ātrumvaļņa uzstādīšana un marķēšana (atbilstoši rasējumam CD-5-3)</t>
  </si>
  <si>
    <t xml:space="preserve">2. KĀRTA (NO DAUGAVAS IELAS LĪDZ DZELZCEĻA IELAI)</t>
  </si>
  <si>
    <r>
      <rPr>
        <sz val="9"/>
        <color rgb="FFFF0000"/>
        <rFont val="Arial"/>
        <family val="2"/>
        <charset val="186"/>
      </rPr>
      <t xml:space="preserve">m</t>
    </r>
    <r>
      <rPr>
        <vertAlign val="superscript"/>
        <sz val="9"/>
        <color rgb="FFFF0000"/>
        <rFont val="Arial"/>
        <family val="2"/>
        <charset val="186"/>
      </rPr>
      <t xml:space="preserve">2</t>
    </r>
  </si>
  <si>
    <t xml:space="preserve">Nomaļu šķembu seguma demontāža, h(vid) = 7 cm, ar vecā materiāla aizvešanu uz pasūtītāja norādītu atbērtni</t>
  </si>
  <si>
    <t xml:space="preserve">Metāla caurules demontāža un utilizācija</t>
  </si>
  <si>
    <t xml:space="preserve">Ielu nosaukumu norāžu demontāža</t>
  </si>
  <si>
    <t xml:space="preserve">Esošās caurtekas, d=800 mm, demontāža</t>
  </si>
  <si>
    <t xml:space="preserve">Esošās caurtekas, d=500 mm, demontāža</t>
  </si>
  <si>
    <t xml:space="preserve">Esošās caurtekas, d=400 mm, demontāža</t>
  </si>
  <si>
    <t xml:space="preserve">Esošās caurtekas, d=300 mm, demontāža</t>
  </si>
  <si>
    <t xml:space="preserve">Koka teknes demontāža</t>
  </si>
  <si>
    <t xml:space="preserve">SIA "Lattelecom" kanalizācijas akas nomaiņa uz  KKC-2, ar 40t, "peldoša tipa" vāku</t>
  </si>
  <si>
    <r>
      <rPr>
        <sz val="9"/>
        <color rgb="FFFF0000"/>
        <rFont val="Arial"/>
        <family val="2"/>
        <charset val="186"/>
      </rPr>
      <t xml:space="preserve">SIA "Lattelecom" kanalizācijas atzara 100/50 P.M. 50/90</t>
    </r>
    <r>
      <rPr>
        <vertAlign val="superscript"/>
        <sz val="9"/>
        <color rgb="FFFF0000"/>
        <rFont val="Arial"/>
        <family val="2"/>
        <charset val="186"/>
      </rPr>
      <t xml:space="preserve">o </t>
    </r>
    <r>
      <rPr>
        <sz val="9"/>
        <color rgb="FFFF0000"/>
        <rFont val="Arial"/>
        <family val="2"/>
        <charset val="186"/>
      </rPr>
      <t xml:space="preserve">izbūve</t>
    </r>
  </si>
  <si>
    <t xml:space="preserve">SIA "Lattelecom" kanalizācijas aku vāku līmeņošana</t>
  </si>
  <si>
    <r>
      <rPr>
        <sz val="9"/>
        <color rgb="FFFF0000"/>
        <rFont val="Arial"/>
        <family val="2"/>
        <charset val="186"/>
      </rPr>
      <t xml:space="preserve">m</t>
    </r>
    <r>
      <rPr>
        <vertAlign val="superscript"/>
        <sz val="9"/>
        <color rgb="FFFF0000"/>
        <rFont val="Arial"/>
        <family val="2"/>
        <charset val="186"/>
      </rPr>
      <t xml:space="preserve">3</t>
    </r>
  </si>
  <si>
    <t xml:space="preserve">Polipropilēna caurtekas d=800 mm uzstādīšana </t>
  </si>
  <si>
    <t xml:space="preserve">Polipropilēna caurtekas d=400 mm uzstādīšana </t>
  </si>
  <si>
    <t xml:space="preserve">Polipropilēna caurtekas d=300 mm uzstādīšana </t>
  </si>
  <si>
    <t xml:space="preserve">Caurtekas galu nostiprinājums ar laukakmeņiem 10 cm biezumā</t>
  </si>
  <si>
    <t xml:space="preserve">Gultnes nostiprināšana ar akmeņu šķembu bērumu 40/80 15 cm biezumā</t>
  </si>
  <si>
    <r>
      <rPr>
        <sz val="9"/>
        <color rgb="FFFF0000"/>
        <rFont val="Arial"/>
        <family val="2"/>
        <charset val="186"/>
      </rPr>
      <t xml:space="preserve">m</t>
    </r>
    <r>
      <rPr>
        <vertAlign val="superscript"/>
        <sz val="9"/>
        <color rgb="FFFF0000"/>
        <rFont val="Arial"/>
        <family val="2"/>
        <charset val="204"/>
      </rPr>
      <t xml:space="preserve">2</t>
    </r>
  </si>
  <si>
    <t xml:space="preserve">Ielu nosaukumu norāžu uzstādīšana (analogas esošajām)</t>
  </si>
  <si>
    <t xml:space="preserve">Tranšejas rakšana, aizbēršana 0,7m dziļumā zaļā zonā</t>
  </si>
  <si>
    <t xml:space="preserve">Tranšejas rakšana, aizbēršana 1,0m dziļumā zem brauktuves</t>
  </si>
  <si>
    <t xml:space="preserve">Bedres rakšana apgaismojuma balstam</t>
  </si>
  <si>
    <t xml:space="preserve">Tranšejas gultnes sagatavošana ar smilts pievešanu 1 kabelim</t>
  </si>
  <si>
    <t xml:space="preserve">PLASTMASAS CAURULES GULDĪŠANA GATAVĀ TRANŠEJĀ</t>
  </si>
  <si>
    <t xml:space="preserve">Kabeļa aizsargcaurule d110 (750N)</t>
  </si>
  <si>
    <t xml:space="preserve">BRĪDINĀJUMA LENTAS UZKLĀŠANA</t>
  </si>
  <si>
    <t xml:space="preserve">Brīdinājuma lenta</t>
  </si>
  <si>
    <t xml:space="preserve">KABEĻU IEVILKŠANAS DARBI</t>
  </si>
  <si>
    <r>
      <rPr>
        <sz val="9"/>
        <rFont val="Arial"/>
        <family val="2"/>
        <charset val="186"/>
      </rPr>
      <t xml:space="preserve">ZS kabeļa līdz 35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 ievilkšana aizsargcaurulē</t>
    </r>
  </si>
  <si>
    <r>
      <rPr>
        <sz val="9"/>
        <rFont val="Arial"/>
        <family val="2"/>
        <charset val="186"/>
      </rPr>
      <t xml:space="preserve">ZS kabeļa līdz 35mm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</t>
    </r>
    <r>
      <rPr>
        <sz val="9"/>
        <rFont val="Arial"/>
        <family val="2"/>
        <charset val="186"/>
      </rPr>
      <t xml:space="preserve">guldīšana gatavā tranšejā</t>
    </r>
  </si>
  <si>
    <t xml:space="preserve">ZS kabeļa NYY-J 3x1,5 montāža balstā</t>
  </si>
  <si>
    <r>
      <rPr>
        <sz val="9"/>
        <rFont val="Arial"/>
        <family val="2"/>
        <charset val="186"/>
      </rPr>
      <t xml:space="preserve">ZS kabeļa līdz 35mm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Arial"/>
        <family val="2"/>
        <charset val="186"/>
      </rPr>
      <t xml:space="preserve"> montāža balstā</t>
    </r>
  </si>
  <si>
    <t xml:space="preserve">KABEĻU IEVILKŠANAS DARBIEM NEPIECIEŠAMIE MATERIĀLI</t>
  </si>
  <si>
    <t xml:space="preserve">0,4kV kabelis ar vara dzīslām NYY-J 3x1,5</t>
  </si>
  <si>
    <t xml:space="preserve">0,4kV kabelis ar alumīnija dzīslām AXMK-1-4x16</t>
  </si>
  <si>
    <t xml:space="preserve">0,4kV kabelis ar alumīnija dzīslām AXMK-1-4x35</t>
  </si>
  <si>
    <t xml:space="preserve">Savienojuma spailes balstā</t>
  </si>
  <si>
    <t xml:space="preserve">APG. STABU PAMATNES MONTĀŽA GATAVA BEDRĒ</t>
  </si>
  <si>
    <t xml:space="preserve">Apgaismojuma balsta pamatne P-1.3</t>
  </si>
  <si>
    <t xml:space="preserve">Gumijas blīve pamatam GB</t>
  </si>
  <si>
    <t xml:space="preserve">APGAISMOJUMA BALSTU (LĪDZ 6,5M) UZSTĀDĪŠANA</t>
  </si>
  <si>
    <t xml:space="preserve">Cinkoti metāla balsti  H=6,5m</t>
  </si>
  <si>
    <t xml:space="preserve">GAISMEKĻA AR NA SPULDZI MONTĀŽA</t>
  </si>
  <si>
    <t xml:space="preserve">Apgaismojum armatūra PHILIPS Malaga SGS-102 vai analogs</t>
  </si>
  <si>
    <t xml:space="preserve">Augsta spiediena Na tvaiku spuldze 100W</t>
  </si>
  <si>
    <t xml:space="preserve">KABEĻA GALA APDARES IZVEIDOŠANA</t>
  </si>
  <si>
    <t xml:space="preserve">Kabeļa gala apdare EPKT0015</t>
  </si>
  <si>
    <t xml:space="preserve">kompl</t>
  </si>
  <si>
    <t xml:space="preserve">Kabeļa pievienošana esošai sadalnei</t>
  </si>
  <si>
    <t xml:space="preserve">Kabeļa pievienošana esošam balstam</t>
  </si>
  <si>
    <t xml:space="preserve">AUTOMĀTSLĒDŽA UZSTĀDĪŠANA BALSTĀ</t>
  </si>
  <si>
    <t xml:space="preserve">Automatslēdzis 1C6A</t>
  </si>
  <si>
    <t xml:space="preserve">AUTOMĀTSLĒDŽA MONTĀŽA ESOŠAJĀ SADALĒ</t>
  </si>
  <si>
    <t xml:space="preserve">Automatslēdzis 3C25A</t>
  </si>
  <si>
    <t xml:space="preserve">Automatslēdzis 1C10A</t>
  </si>
  <si>
    <t xml:space="preserve">VADĪBAS SKAPJA MONTĀŽA UZ PAMATNES AR VISU AUTOMĀTIKU</t>
  </si>
  <si>
    <t xml:space="preserve">Sadalne E-N-LU-I (korpuss)</t>
  </si>
  <si>
    <t xml:space="preserve">Pamatne P-2</t>
  </si>
  <si>
    <t xml:space="preserve">Magnetiskais palaidejs GH15CHN 10-230V</t>
  </si>
  <si>
    <t xml:space="preserve">Laika relejs  Zelio 24-240V</t>
  </si>
  <si>
    <t xml:space="preserve">3-pozīciju pārslēdzis</t>
  </si>
  <si>
    <t xml:space="preserve">Krēslas regulējamais relejs</t>
  </si>
  <si>
    <t xml:space="preserve">Smiltis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EPL digitālā uzmērīšana</t>
  </si>
  <si>
    <t xml:space="preserve">Finanšu piedāvājums iepirkumā
"Kurmales, Mēmeles, Kurmenes un Lejnieku  ielas rekonstrukcija",
identifikācijas Nr. MND 2015/08,
II daļ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@"/>
    <numFmt numFmtId="168" formatCode="0"/>
    <numFmt numFmtId="169" formatCode="[$-409]d\-mmm"/>
    <numFmt numFmtId="170" formatCode="0.0"/>
    <numFmt numFmtId="171" formatCode="yyyy\.mm\.dd\.;@"/>
    <numFmt numFmtId="172" formatCode="General"/>
    <numFmt numFmtId="173" formatCode="0.00;[RED]0.00"/>
    <numFmt numFmtId="174" formatCode="#,##0.00_ ;\-#,##0.00\ "/>
    <numFmt numFmtId="175" formatCode="0;[RED]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 Narrow"/>
      <family val="2"/>
      <charset val="186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1"/>
      <name val="Time New Roman"/>
      <family val="0"/>
      <charset val="186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 Narrow"/>
      <family val="2"/>
      <charset val="186"/>
    </font>
    <font>
      <sz val="8"/>
      <color rgb="FFFF0000"/>
      <name val="Arial"/>
      <family val="2"/>
    </font>
    <font>
      <sz val="9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vertAlign val="superscript"/>
      <sz val="9"/>
      <color rgb="FFFF0000"/>
      <name val="Arial"/>
      <family val="2"/>
      <charset val="186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vertAlign val="superscript"/>
      <sz val="9"/>
      <color rgb="FFFF0000"/>
      <name val="Arial"/>
      <family val="2"/>
      <charset val="204"/>
    </font>
    <font>
      <vertAlign val="superscript"/>
      <sz val="9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Normal 34" xfId="23"/>
    <cellStyle name="Normal 35" xfId="24"/>
    <cellStyle name="Normal 4" xfId="25"/>
    <cellStyle name="Normal_Sheet1" xfId="26"/>
    <cellStyle name="Normal_Sheet2" xfId="27"/>
  </cellStyles>
  <dxfs count="4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7"/>
    <col collapsed="false" customWidth="true" hidden="false" outlineLevel="0" max="3" min="3" style="2" width="10.41"/>
    <col collapsed="false" customWidth="true" hidden="false" outlineLevel="0" max="4" min="4" style="2" width="9.28"/>
    <col collapsed="false" customWidth="false" hidden="false" outlineLevel="0" max="5" min="5" style="3" width="8.99"/>
    <col collapsed="false" customWidth="true" hidden="false" outlineLevel="0" max="6" min="6" style="2" width="12.14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32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s="11" customFormat="true" ht="12.75" hidden="false" customHeight="false" outlineLevel="0" collapsed="false">
      <c r="A4" s="10" t="s">
        <v>7</v>
      </c>
      <c r="B4" s="10"/>
      <c r="C4" s="10"/>
      <c r="D4" s="10"/>
      <c r="E4" s="10"/>
      <c r="F4" s="10"/>
    </row>
    <row r="5" s="11" customFormat="true" ht="12.75" hidden="false" customHeight="false" outlineLevel="0" collapsed="false">
      <c r="A5" s="12" t="s">
        <v>8</v>
      </c>
      <c r="B5" s="13" t="s">
        <v>9</v>
      </c>
      <c r="C5" s="14"/>
      <c r="D5" s="15"/>
      <c r="E5" s="16"/>
      <c r="F5" s="17"/>
    </row>
    <row r="6" s="11" customFormat="true" ht="12.75" hidden="false" customHeight="false" outlineLevel="0" collapsed="false">
      <c r="A6" s="18" t="s">
        <v>10</v>
      </c>
      <c r="B6" s="19" t="s">
        <v>11</v>
      </c>
      <c r="C6" s="20" t="s">
        <v>12</v>
      </c>
      <c r="D6" s="21" t="n">
        <v>1303</v>
      </c>
      <c r="E6" s="16"/>
      <c r="F6" s="17" t="n">
        <f aca="false">ROUND(D6*E6,2)</f>
        <v>0</v>
      </c>
    </row>
    <row r="7" s="11" customFormat="true" ht="22.5" hidden="false" customHeight="false" outlineLevel="0" collapsed="false">
      <c r="A7" s="18" t="s">
        <v>13</v>
      </c>
      <c r="B7" s="22" t="s">
        <v>14</v>
      </c>
      <c r="C7" s="23" t="s">
        <v>15</v>
      </c>
      <c r="D7" s="21" t="n">
        <v>45</v>
      </c>
      <c r="E7" s="16"/>
      <c r="F7" s="17" t="n">
        <f aca="false">ROUND(D7*E7,2)</f>
        <v>0</v>
      </c>
    </row>
    <row r="8" s="11" customFormat="true" ht="22.5" hidden="false" customHeight="false" outlineLevel="0" collapsed="false">
      <c r="A8" s="18" t="s">
        <v>16</v>
      </c>
      <c r="B8" s="22" t="s">
        <v>17</v>
      </c>
      <c r="C8" s="23" t="s">
        <v>18</v>
      </c>
      <c r="D8" s="21" t="n">
        <v>601.02</v>
      </c>
      <c r="E8" s="16"/>
      <c r="F8" s="17" t="n">
        <f aca="false">ROUND(D8*E8,2)</f>
        <v>0</v>
      </c>
    </row>
    <row r="9" s="11" customFormat="true" ht="22.5" hidden="false" customHeight="false" outlineLevel="0" collapsed="false">
      <c r="A9" s="18" t="s">
        <v>19</v>
      </c>
      <c r="B9" s="24" t="s">
        <v>20</v>
      </c>
      <c r="C9" s="23" t="s">
        <v>18</v>
      </c>
      <c r="D9" s="21" t="n">
        <v>2015.37</v>
      </c>
      <c r="E9" s="16"/>
      <c r="F9" s="17" t="n">
        <f aca="false">ROUND(D9*E9,2)</f>
        <v>0</v>
      </c>
    </row>
    <row r="10" s="11" customFormat="true" ht="22.5" hidden="false" customHeight="false" outlineLevel="0" collapsed="false">
      <c r="A10" s="18" t="s">
        <v>21</v>
      </c>
      <c r="B10" s="22" t="s">
        <v>22</v>
      </c>
      <c r="C10" s="23" t="s">
        <v>18</v>
      </c>
      <c r="D10" s="21" t="n">
        <v>87</v>
      </c>
      <c r="E10" s="16"/>
      <c r="F10" s="17" t="n">
        <f aca="false">ROUND(D10*E10,2)</f>
        <v>0</v>
      </c>
    </row>
    <row r="11" s="11" customFormat="true" ht="12.75" hidden="false" customHeight="false" outlineLevel="0" collapsed="false">
      <c r="A11" s="18" t="s">
        <v>23</v>
      </c>
      <c r="B11" s="25" t="s">
        <v>24</v>
      </c>
      <c r="C11" s="23" t="s">
        <v>25</v>
      </c>
      <c r="D11" s="21" t="n">
        <v>4</v>
      </c>
      <c r="E11" s="16"/>
      <c r="F11" s="17" t="n">
        <f aca="false">ROUND(D11*E11,2)</f>
        <v>0</v>
      </c>
    </row>
    <row r="12" s="11" customFormat="true" ht="12.75" hidden="false" customHeight="false" outlineLevel="0" collapsed="false">
      <c r="A12" s="18" t="s">
        <v>26</v>
      </c>
      <c r="B12" s="25" t="s">
        <v>27</v>
      </c>
      <c r="C12" s="20" t="s">
        <v>12</v>
      </c>
      <c r="D12" s="21" t="n">
        <v>90</v>
      </c>
      <c r="E12" s="16"/>
      <c r="F12" s="17" t="n">
        <f aca="false">ROUND(D12*E12,2)</f>
        <v>0</v>
      </c>
    </row>
    <row r="13" s="11" customFormat="true" ht="12.75" hidden="false" customHeight="false" outlineLevel="0" collapsed="false">
      <c r="A13" s="18" t="s">
        <v>28</v>
      </c>
      <c r="B13" s="25" t="s">
        <v>29</v>
      </c>
      <c r="C13" s="23" t="s">
        <v>25</v>
      </c>
      <c r="D13" s="21" t="n">
        <v>23</v>
      </c>
      <c r="E13" s="16"/>
      <c r="F13" s="17" t="n">
        <f aca="false">ROUND(D13*E13,2)</f>
        <v>0</v>
      </c>
    </row>
    <row r="14" s="11" customFormat="true" ht="12.75" hidden="false" customHeight="false" outlineLevel="0" collapsed="false">
      <c r="A14" s="18" t="s">
        <v>30</v>
      </c>
      <c r="B14" s="25" t="s">
        <v>31</v>
      </c>
      <c r="C14" s="20" t="s">
        <v>12</v>
      </c>
      <c r="D14" s="21" t="n">
        <v>161</v>
      </c>
      <c r="E14" s="16"/>
      <c r="F14" s="17" t="n">
        <f aca="false">ROUND(D14*E14,2)</f>
        <v>0</v>
      </c>
    </row>
    <row r="15" s="11" customFormat="true" ht="12.75" hidden="false" customHeight="false" outlineLevel="0" collapsed="false">
      <c r="A15" s="18" t="s">
        <v>32</v>
      </c>
      <c r="B15" s="25" t="s">
        <v>33</v>
      </c>
      <c r="C15" s="26" t="s">
        <v>12</v>
      </c>
      <c r="D15" s="27" t="n">
        <v>1326</v>
      </c>
      <c r="E15" s="16"/>
      <c r="F15" s="17" t="n">
        <f aca="false">ROUND(D15*E15,2)</f>
        <v>0</v>
      </c>
    </row>
    <row r="16" s="11" customFormat="true" ht="12.75" hidden="false" customHeight="false" outlineLevel="0" collapsed="false">
      <c r="A16" s="28" t="s">
        <v>34</v>
      </c>
      <c r="B16" s="29" t="s">
        <v>35</v>
      </c>
      <c r="C16" s="20"/>
      <c r="D16" s="30"/>
      <c r="E16" s="16"/>
      <c r="F16" s="17"/>
    </row>
    <row r="17" s="11" customFormat="true" ht="22.5" hidden="false" customHeight="false" outlineLevel="0" collapsed="false">
      <c r="A17" s="18" t="s">
        <v>36</v>
      </c>
      <c r="B17" s="22" t="s">
        <v>37</v>
      </c>
      <c r="C17" s="23" t="s">
        <v>18</v>
      </c>
      <c r="D17" s="31" t="n">
        <v>1827.6</v>
      </c>
      <c r="E17" s="16"/>
      <c r="F17" s="17" t="n">
        <f aca="false">ROUND(D17*E17,2)</f>
        <v>0</v>
      </c>
    </row>
    <row r="18" s="11" customFormat="true" ht="12.75" hidden="false" customHeight="false" outlineLevel="0" collapsed="false">
      <c r="A18" s="18" t="s">
        <v>38</v>
      </c>
      <c r="B18" s="25" t="s">
        <v>39</v>
      </c>
      <c r="C18" s="23" t="s">
        <v>18</v>
      </c>
      <c r="D18" s="21" t="n">
        <v>3808</v>
      </c>
      <c r="E18" s="16"/>
      <c r="F18" s="17" t="n">
        <f aca="false">ROUND(D18*E18,2)</f>
        <v>0</v>
      </c>
    </row>
    <row r="19" s="11" customFormat="true" ht="12.75" hidden="false" customHeight="false" outlineLevel="0" collapsed="false">
      <c r="A19" s="18" t="s">
        <v>40</v>
      </c>
      <c r="B19" s="25" t="s">
        <v>41</v>
      </c>
      <c r="C19" s="23" t="s">
        <v>18</v>
      </c>
      <c r="D19" s="21" t="n">
        <v>1040</v>
      </c>
      <c r="E19" s="16"/>
      <c r="F19" s="17" t="n">
        <f aca="false">ROUND(D19*E19,2)</f>
        <v>0</v>
      </c>
    </row>
    <row r="20" s="11" customFormat="true" ht="22.5" hidden="false" customHeight="false" outlineLevel="0" collapsed="false">
      <c r="A20" s="18" t="s">
        <v>42</v>
      </c>
      <c r="B20" s="24" t="s">
        <v>43</v>
      </c>
      <c r="C20" s="23" t="s">
        <v>15</v>
      </c>
      <c r="D20" s="21" t="n">
        <v>11424</v>
      </c>
      <c r="E20" s="16"/>
      <c r="F20" s="17" t="n">
        <f aca="false">ROUND(D20*E20,2)</f>
        <v>0</v>
      </c>
    </row>
    <row r="21" s="11" customFormat="true" ht="12.75" hidden="false" customHeight="false" outlineLevel="0" collapsed="false">
      <c r="A21" s="28" t="s">
        <v>44</v>
      </c>
      <c r="B21" s="32" t="s">
        <v>45</v>
      </c>
      <c r="C21" s="33"/>
      <c r="D21" s="21"/>
      <c r="E21" s="16"/>
      <c r="F21" s="17"/>
    </row>
    <row r="22" s="11" customFormat="true" ht="22.5" hidden="false" customHeight="false" outlineLevel="0" collapsed="false">
      <c r="A22" s="18" t="s">
        <v>46</v>
      </c>
      <c r="B22" s="22" t="s">
        <v>47</v>
      </c>
      <c r="C22" s="23" t="s">
        <v>15</v>
      </c>
      <c r="D22" s="21" t="n">
        <v>1480</v>
      </c>
      <c r="E22" s="16"/>
      <c r="F22" s="17" t="n">
        <f aca="false">ROUND(D22*E22,2)</f>
        <v>0</v>
      </c>
    </row>
    <row r="23" s="11" customFormat="true" ht="12.75" hidden="false" customHeight="false" outlineLevel="0" collapsed="false">
      <c r="A23" s="18" t="s">
        <v>48</v>
      </c>
      <c r="B23" s="25" t="s">
        <v>49</v>
      </c>
      <c r="C23" s="23" t="s">
        <v>15</v>
      </c>
      <c r="D23" s="21" t="n">
        <v>11844</v>
      </c>
      <c r="E23" s="16"/>
      <c r="F23" s="17" t="n">
        <f aca="false">ROUND(D23*E23,2)</f>
        <v>0</v>
      </c>
    </row>
    <row r="24" s="11" customFormat="true" ht="12.75" hidden="false" customHeight="false" outlineLevel="0" collapsed="false">
      <c r="A24" s="18" t="s">
        <v>50</v>
      </c>
      <c r="B24" s="25" t="s">
        <v>51</v>
      </c>
      <c r="C24" s="23" t="s">
        <v>15</v>
      </c>
      <c r="D24" s="21" t="n">
        <v>1260</v>
      </c>
      <c r="E24" s="16"/>
      <c r="F24" s="17" t="n">
        <f aca="false">ROUND(D24*E24,2)</f>
        <v>0</v>
      </c>
    </row>
    <row r="25" s="11" customFormat="true" ht="22.5" hidden="false" customHeight="false" outlineLevel="0" collapsed="false">
      <c r="A25" s="18" t="s">
        <v>52</v>
      </c>
      <c r="B25" s="22" t="s">
        <v>53</v>
      </c>
      <c r="C25" s="23" t="s">
        <v>18</v>
      </c>
      <c r="D25" s="21" t="n">
        <v>4004</v>
      </c>
      <c r="E25" s="16"/>
      <c r="F25" s="17" t="n">
        <f aca="false">ROUND(D25*E25,2)</f>
        <v>0</v>
      </c>
    </row>
    <row r="26" s="11" customFormat="true" ht="22.5" hidden="false" customHeight="false" outlineLevel="0" collapsed="false">
      <c r="A26" s="18" t="s">
        <v>54</v>
      </c>
      <c r="B26" s="22" t="s">
        <v>55</v>
      </c>
      <c r="C26" s="23" t="s">
        <v>18</v>
      </c>
      <c r="D26" s="21" t="n">
        <v>345</v>
      </c>
      <c r="E26" s="34"/>
      <c r="F26" s="17" t="n">
        <f aca="false">ROUND(D26*E26,2)</f>
        <v>0</v>
      </c>
    </row>
    <row r="27" s="11" customFormat="true" ht="12.75" hidden="false" customHeight="false" outlineLevel="0" collapsed="false">
      <c r="A27" s="28" t="s">
        <v>56</v>
      </c>
      <c r="B27" s="32" t="s">
        <v>57</v>
      </c>
      <c r="C27" s="33"/>
      <c r="D27" s="21"/>
      <c r="E27" s="34"/>
      <c r="F27" s="17"/>
    </row>
    <row r="28" s="11" customFormat="true" ht="12.75" hidden="false" customHeight="false" outlineLevel="0" collapsed="false">
      <c r="A28" s="18" t="s">
        <v>58</v>
      </c>
      <c r="B28" s="25" t="s">
        <v>59</v>
      </c>
      <c r="C28" s="23" t="s">
        <v>15</v>
      </c>
      <c r="D28" s="21" t="n">
        <v>9400</v>
      </c>
      <c r="E28" s="16"/>
      <c r="F28" s="17" t="n">
        <f aca="false">ROUND(D28*E28,2)</f>
        <v>0</v>
      </c>
    </row>
    <row r="29" s="11" customFormat="true" ht="12.75" hidden="false" customHeight="false" outlineLevel="0" collapsed="false">
      <c r="A29" s="18" t="s">
        <v>60</v>
      </c>
      <c r="B29" s="25" t="s">
        <v>61</v>
      </c>
      <c r="C29" s="23" t="s">
        <v>15</v>
      </c>
      <c r="D29" s="21" t="n">
        <v>1000</v>
      </c>
      <c r="E29" s="16"/>
      <c r="F29" s="17" t="n">
        <f aca="false">ROUND(D29*E29,2)</f>
        <v>0</v>
      </c>
    </row>
    <row r="30" s="11" customFormat="true" ht="12.75" hidden="false" customHeight="false" outlineLevel="0" collapsed="false">
      <c r="A30" s="28" t="s">
        <v>62</v>
      </c>
      <c r="B30" s="29" t="s">
        <v>63</v>
      </c>
      <c r="C30" s="33"/>
      <c r="D30" s="21"/>
      <c r="E30" s="16"/>
      <c r="F30" s="17"/>
    </row>
    <row r="31" s="11" customFormat="true" ht="12.75" hidden="false" customHeight="false" outlineLevel="0" collapsed="false">
      <c r="A31" s="35" t="s">
        <v>64</v>
      </c>
      <c r="B31" s="25" t="s">
        <v>65</v>
      </c>
      <c r="C31" s="23" t="s">
        <v>12</v>
      </c>
      <c r="D31" s="21" t="n">
        <v>49.2</v>
      </c>
      <c r="E31" s="16"/>
      <c r="F31" s="17" t="n">
        <f aca="false">ROUND(D31*E31,2)</f>
        <v>0</v>
      </c>
    </row>
    <row r="32" s="11" customFormat="true" ht="12.75" hidden="false" customHeight="false" outlineLevel="0" collapsed="false">
      <c r="A32" s="35" t="s">
        <v>66</v>
      </c>
      <c r="B32" s="25" t="s">
        <v>67</v>
      </c>
      <c r="C32" s="23" t="s">
        <v>12</v>
      </c>
      <c r="D32" s="21" t="n">
        <v>12.4</v>
      </c>
      <c r="E32" s="16"/>
      <c r="F32" s="17" t="n">
        <f aca="false">ROUND(D32*E32,2)</f>
        <v>0</v>
      </c>
    </row>
    <row r="33" s="11" customFormat="true" ht="12.75" hidden="false" customHeight="false" outlineLevel="0" collapsed="false">
      <c r="A33" s="35" t="s">
        <v>68</v>
      </c>
      <c r="B33" s="25" t="s">
        <v>69</v>
      </c>
      <c r="C33" s="23" t="s">
        <v>12</v>
      </c>
      <c r="D33" s="21" t="n">
        <v>28.1</v>
      </c>
      <c r="E33" s="16"/>
      <c r="F33" s="17" t="n">
        <f aca="false">ROUND(D33*E33,2)</f>
        <v>0</v>
      </c>
    </row>
    <row r="34" s="11" customFormat="true" ht="12.75" hidden="false" customHeight="false" outlineLevel="0" collapsed="false">
      <c r="A34" s="35" t="s">
        <v>70</v>
      </c>
      <c r="B34" s="25" t="s">
        <v>71</v>
      </c>
      <c r="C34" s="23" t="s">
        <v>12</v>
      </c>
      <c r="D34" s="21" t="n">
        <v>18.4</v>
      </c>
      <c r="E34" s="16"/>
      <c r="F34" s="17" t="n">
        <f aca="false">ROUND(D34*E34,2)</f>
        <v>0</v>
      </c>
    </row>
    <row r="35" s="11" customFormat="true" ht="12.75" hidden="false" customHeight="false" outlineLevel="0" collapsed="false">
      <c r="A35" s="35" t="s">
        <v>72</v>
      </c>
      <c r="B35" s="22" t="s">
        <v>73</v>
      </c>
      <c r="C35" s="23" t="s">
        <v>74</v>
      </c>
      <c r="D35" s="21" t="n">
        <v>61.84</v>
      </c>
      <c r="E35" s="34"/>
      <c r="F35" s="17" t="n">
        <f aca="false">ROUND(D35*E35,2)</f>
        <v>0</v>
      </c>
    </row>
    <row r="36" s="11" customFormat="true" ht="12.75" hidden="false" customHeight="false" outlineLevel="0" collapsed="false">
      <c r="A36" s="35" t="s">
        <v>75</v>
      </c>
      <c r="B36" s="25" t="s">
        <v>76</v>
      </c>
      <c r="C36" s="23" t="s">
        <v>74</v>
      </c>
      <c r="D36" s="21" t="n">
        <v>61.84</v>
      </c>
      <c r="E36" s="16"/>
      <c r="F36" s="17" t="n">
        <f aca="false">ROUND(D36*E36,2)</f>
        <v>0</v>
      </c>
    </row>
    <row r="37" s="11" customFormat="true" ht="12.75" hidden="false" customHeight="false" outlineLevel="0" collapsed="false">
      <c r="A37" s="35" t="s">
        <v>77</v>
      </c>
      <c r="B37" s="25" t="s">
        <v>78</v>
      </c>
      <c r="C37" s="23" t="s">
        <v>74</v>
      </c>
      <c r="D37" s="21" t="n">
        <v>27</v>
      </c>
      <c r="E37" s="16"/>
      <c r="F37" s="17" t="n">
        <f aca="false">ROUND(D37*E37,2)</f>
        <v>0</v>
      </c>
    </row>
    <row r="38" s="11" customFormat="true" ht="33.75" hidden="false" customHeight="false" outlineLevel="0" collapsed="false">
      <c r="A38" s="35" t="s">
        <v>79</v>
      </c>
      <c r="B38" s="22" t="s">
        <v>80</v>
      </c>
      <c r="C38" s="23" t="s">
        <v>74</v>
      </c>
      <c r="D38" s="21" t="n">
        <v>18</v>
      </c>
      <c r="E38" s="16"/>
      <c r="F38" s="17" t="n">
        <f aca="false">ROUND(D38*E38,2)</f>
        <v>0</v>
      </c>
    </row>
    <row r="39" s="11" customFormat="true" ht="22.5" hidden="false" customHeight="false" outlineLevel="0" collapsed="false">
      <c r="A39" s="35" t="s">
        <v>81</v>
      </c>
      <c r="B39" s="22" t="s">
        <v>82</v>
      </c>
      <c r="C39" s="23" t="s">
        <v>12</v>
      </c>
      <c r="D39" s="21" t="n">
        <v>618</v>
      </c>
      <c r="E39" s="16"/>
      <c r="F39" s="17" t="n">
        <f aca="false">ROUND(D39*E39,2)</f>
        <v>0</v>
      </c>
    </row>
    <row r="40" s="11" customFormat="true" ht="22.5" hidden="false" customHeight="false" outlineLevel="0" collapsed="false">
      <c r="A40" s="35" t="s">
        <v>83</v>
      </c>
      <c r="B40" s="22" t="s">
        <v>84</v>
      </c>
      <c r="C40" s="23" t="s">
        <v>12</v>
      </c>
      <c r="D40" s="21" t="n">
        <v>48</v>
      </c>
      <c r="E40" s="16"/>
      <c r="F40" s="17" t="n">
        <f aca="false">ROUND(D40*E40,2)</f>
        <v>0</v>
      </c>
    </row>
    <row r="41" s="11" customFormat="true" ht="22.5" hidden="false" customHeight="false" outlineLevel="0" collapsed="false">
      <c r="A41" s="35" t="s">
        <v>85</v>
      </c>
      <c r="B41" s="22" t="s">
        <v>86</v>
      </c>
      <c r="C41" s="23" t="s">
        <v>12</v>
      </c>
      <c r="D41" s="21" t="n">
        <v>58</v>
      </c>
      <c r="E41" s="16"/>
      <c r="F41" s="17" t="n">
        <f aca="false">ROUND(D41*E41,2)</f>
        <v>0</v>
      </c>
    </row>
    <row r="42" s="11" customFormat="true" ht="22.5" hidden="false" customHeight="false" outlineLevel="0" collapsed="false">
      <c r="A42" s="35" t="s">
        <v>87</v>
      </c>
      <c r="B42" s="22" t="s">
        <v>88</v>
      </c>
      <c r="C42" s="20" t="s">
        <v>12</v>
      </c>
      <c r="D42" s="21" t="n">
        <v>685</v>
      </c>
      <c r="E42" s="16"/>
      <c r="F42" s="17" t="n">
        <f aca="false">ROUND(D42*E42,2)</f>
        <v>0</v>
      </c>
    </row>
    <row r="43" s="11" customFormat="true" ht="12.75" hidden="false" customHeight="false" outlineLevel="0" collapsed="false">
      <c r="A43" s="18" t="s">
        <v>89</v>
      </c>
      <c r="B43" s="25" t="s">
        <v>90</v>
      </c>
      <c r="C43" s="23" t="s">
        <v>15</v>
      </c>
      <c r="D43" s="27" t="n">
        <v>120.06</v>
      </c>
      <c r="E43" s="34"/>
      <c r="F43" s="17" t="n">
        <f aca="false">ROUND(D43*E43,2)</f>
        <v>0</v>
      </c>
    </row>
    <row r="44" s="11" customFormat="true" ht="12.75" hidden="false" customHeight="false" outlineLevel="0" collapsed="false">
      <c r="A44" s="28" t="s">
        <v>91</v>
      </c>
      <c r="B44" s="32" t="s">
        <v>92</v>
      </c>
      <c r="C44" s="20"/>
      <c r="D44" s="36"/>
      <c r="E44" s="16"/>
      <c r="F44" s="17"/>
    </row>
    <row r="45" s="11" customFormat="true" ht="12.75" hidden="false" customHeight="false" outlineLevel="0" collapsed="false">
      <c r="A45" s="18" t="s">
        <v>93</v>
      </c>
      <c r="B45" s="25" t="s">
        <v>94</v>
      </c>
      <c r="C45" s="20" t="s">
        <v>25</v>
      </c>
      <c r="D45" s="27" t="n">
        <v>12</v>
      </c>
      <c r="E45" s="16"/>
      <c r="F45" s="17" t="n">
        <f aca="false">ROUND(D45*E45,2)</f>
        <v>0</v>
      </c>
    </row>
    <row r="46" s="11" customFormat="true" ht="12.75" hidden="false" customHeight="false" outlineLevel="0" collapsed="false">
      <c r="A46" s="18" t="s">
        <v>95</v>
      </c>
      <c r="B46" s="25" t="s">
        <v>96</v>
      </c>
      <c r="C46" s="20" t="s">
        <v>25</v>
      </c>
      <c r="D46" s="27" t="n">
        <v>11</v>
      </c>
      <c r="E46" s="16"/>
      <c r="F46" s="17" t="n">
        <f aca="false">ROUND(D46*E46,2)</f>
        <v>0</v>
      </c>
    </row>
    <row r="47" s="11" customFormat="true" ht="12.75" hidden="false" customHeight="false" outlineLevel="0" collapsed="false">
      <c r="A47" s="18" t="s">
        <v>97</v>
      </c>
      <c r="B47" s="25" t="s">
        <v>98</v>
      </c>
      <c r="C47" s="20" t="s">
        <v>25</v>
      </c>
      <c r="D47" s="27" t="n">
        <v>1</v>
      </c>
      <c r="E47" s="16"/>
      <c r="F47" s="17" t="n">
        <f aca="false">ROUND(D47*E47,2)</f>
        <v>0</v>
      </c>
    </row>
    <row r="48" s="11" customFormat="true" ht="12.75" hidden="false" customHeight="false" outlineLevel="0" collapsed="false">
      <c r="A48" s="18" t="s">
        <v>99</v>
      </c>
      <c r="B48" s="25" t="s">
        <v>100</v>
      </c>
      <c r="C48" s="20" t="s">
        <v>25</v>
      </c>
      <c r="D48" s="27" t="n">
        <v>1</v>
      </c>
      <c r="E48" s="16"/>
      <c r="F48" s="17" t="n">
        <f aca="false">ROUND(D48*E48,2)</f>
        <v>0</v>
      </c>
    </row>
    <row r="49" s="11" customFormat="true" ht="12.75" hidden="false" customHeight="false" outlineLevel="0" collapsed="false">
      <c r="A49" s="18" t="s">
        <v>101</v>
      </c>
      <c r="B49" s="25" t="s">
        <v>102</v>
      </c>
      <c r="C49" s="20" t="s">
        <v>25</v>
      </c>
      <c r="D49" s="27" t="n">
        <v>1</v>
      </c>
      <c r="E49" s="16"/>
      <c r="F49" s="17" t="n">
        <f aca="false">ROUND(D49*E49,2)</f>
        <v>0</v>
      </c>
    </row>
    <row r="50" s="11" customFormat="true" ht="22.5" hidden="false" customHeight="false" outlineLevel="0" collapsed="false">
      <c r="A50" s="18" t="s">
        <v>103</v>
      </c>
      <c r="B50" s="22" t="s">
        <v>104</v>
      </c>
      <c r="C50" s="23" t="s">
        <v>15</v>
      </c>
      <c r="D50" s="27" t="n">
        <v>2900</v>
      </c>
      <c r="E50" s="16"/>
      <c r="F50" s="17" t="n">
        <f aca="false">ROUND(D50*E50,2)</f>
        <v>0</v>
      </c>
    </row>
    <row r="51" s="11" customFormat="true" ht="12.75" hidden="false" customHeight="false" outlineLevel="0" collapsed="false">
      <c r="A51" s="18" t="s">
        <v>105</v>
      </c>
      <c r="B51" s="22" t="s">
        <v>106</v>
      </c>
      <c r="C51" s="20" t="s">
        <v>25</v>
      </c>
      <c r="D51" s="27" t="n">
        <v>8</v>
      </c>
      <c r="E51" s="16"/>
      <c r="F51" s="17" t="n">
        <f aca="false">ROUND(D51*E51,2)</f>
        <v>0</v>
      </c>
    </row>
    <row r="52" s="11" customFormat="true" ht="12.75" hidden="false" customHeight="false" outlineLevel="0" collapsed="false">
      <c r="A52" s="37" t="s">
        <v>107</v>
      </c>
      <c r="B52" s="38" t="s">
        <v>108</v>
      </c>
      <c r="C52" s="20"/>
      <c r="D52" s="36"/>
      <c r="E52" s="16"/>
      <c r="F52" s="17"/>
    </row>
    <row r="53" s="11" customFormat="true" ht="12.75" hidden="false" customHeight="false" outlineLevel="0" collapsed="false">
      <c r="A53" s="39" t="s">
        <v>109</v>
      </c>
      <c r="B53" s="25" t="s">
        <v>110</v>
      </c>
      <c r="C53" s="20" t="s">
        <v>25</v>
      </c>
      <c r="D53" s="40" t="n">
        <v>118</v>
      </c>
      <c r="E53" s="16"/>
      <c r="F53" s="17" t="n">
        <f aca="false">ROUND(D53*E53,2)</f>
        <v>0</v>
      </c>
    </row>
    <row r="54" s="11" customFormat="true" ht="45" hidden="false" customHeight="false" outlineLevel="0" collapsed="false">
      <c r="A54" s="39" t="s">
        <v>111</v>
      </c>
      <c r="B54" s="22" t="s">
        <v>112</v>
      </c>
      <c r="C54" s="41" t="s">
        <v>25</v>
      </c>
      <c r="D54" s="40" t="n">
        <v>96</v>
      </c>
      <c r="E54" s="16"/>
      <c r="F54" s="17" t="n">
        <f aca="false">ROUND(D54*E54,2)</f>
        <v>0</v>
      </c>
    </row>
    <row r="55" s="11" customFormat="true" ht="12.75" hidden="false" customHeight="false" outlineLevel="0" collapsed="false">
      <c r="A55" s="39" t="s">
        <v>113</v>
      </c>
      <c r="B55" s="25" t="s">
        <v>114</v>
      </c>
      <c r="C55" s="20" t="s">
        <v>12</v>
      </c>
      <c r="D55" s="40" t="n">
        <v>180</v>
      </c>
      <c r="E55" s="16"/>
      <c r="F55" s="17" t="n">
        <f aca="false">ROUND(D55*E55,2)</f>
        <v>0</v>
      </c>
    </row>
    <row r="56" s="11" customFormat="true" ht="12.75" hidden="false" customHeight="false" outlineLevel="0" collapsed="false">
      <c r="A56" s="39" t="s">
        <v>115</v>
      </c>
      <c r="B56" s="25" t="s">
        <v>116</v>
      </c>
      <c r="C56" s="20" t="s">
        <v>12</v>
      </c>
      <c r="D56" s="40" t="n">
        <v>460</v>
      </c>
      <c r="E56" s="16"/>
      <c r="F56" s="17" t="n">
        <f aca="false">ROUND(D56*E56,2)</f>
        <v>0</v>
      </c>
    </row>
    <row r="57" s="11" customFormat="true" ht="12.75" hidden="false" customHeight="false" outlineLevel="0" collapsed="false">
      <c r="A57" s="42"/>
      <c r="B57" s="43"/>
      <c r="C57" s="44"/>
      <c r="D57" s="45"/>
      <c r="E57" s="46" t="s">
        <v>117</v>
      </c>
      <c r="F57" s="17" t="n">
        <f aca="false">ROUND(SUM(F6:F56),2)</f>
        <v>0</v>
      </c>
    </row>
    <row r="58" s="11" customFormat="true" ht="12.75" hidden="false" customHeight="false" outlineLevel="0" collapsed="false">
      <c r="A58" s="42"/>
      <c r="B58" s="43"/>
      <c r="C58" s="44"/>
      <c r="D58" s="45"/>
      <c r="E58" s="46" t="s">
        <v>118</v>
      </c>
      <c r="F58" s="17" t="n">
        <f aca="false">ROUND(F57*5%,2)</f>
        <v>0</v>
      </c>
    </row>
    <row r="59" s="11" customFormat="true" ht="12.75" hidden="false" customHeight="false" outlineLevel="0" collapsed="false">
      <c r="A59" s="42"/>
      <c r="B59" s="43"/>
      <c r="C59" s="44"/>
      <c r="D59" s="45"/>
      <c r="E59" s="47" t="s">
        <v>119</v>
      </c>
      <c r="F59" s="48" t="n">
        <f aca="false">SUM(F57:F58)</f>
        <v>0</v>
      </c>
    </row>
    <row r="60" s="11" customFormat="true" ht="12.75" hidden="false" customHeight="false" outlineLevel="0" collapsed="false">
      <c r="A60" s="42"/>
      <c r="B60" s="43"/>
      <c r="C60" s="44"/>
      <c r="D60" s="45"/>
      <c r="E60" s="47" t="s">
        <v>120</v>
      </c>
      <c r="F60" s="48" t="n">
        <f aca="false">ROUND(F59*21%,2)</f>
        <v>0</v>
      </c>
    </row>
    <row r="61" s="11" customFormat="true" ht="12.75" hidden="false" customHeight="false" outlineLevel="0" collapsed="false">
      <c r="A61" s="42"/>
      <c r="B61" s="43"/>
      <c r="C61" s="44"/>
      <c r="D61" s="45"/>
      <c r="E61" s="47" t="s">
        <v>121</v>
      </c>
      <c r="F61" s="48" t="n">
        <f aca="false">SUM(F59:F60)</f>
        <v>0</v>
      </c>
    </row>
    <row r="62" s="11" customFormat="true" ht="12.75" hidden="false" customHeight="false" outlineLevel="0" collapsed="false">
      <c r="A62" s="10" t="s">
        <v>122</v>
      </c>
      <c r="B62" s="10"/>
      <c r="C62" s="10"/>
      <c r="D62" s="10"/>
      <c r="E62" s="10"/>
      <c r="F62" s="10"/>
    </row>
    <row r="63" s="11" customFormat="true" ht="12.75" hidden="false" customHeight="false" outlineLevel="0" collapsed="false">
      <c r="A63" s="12"/>
      <c r="B63" s="12" t="s">
        <v>123</v>
      </c>
      <c r="C63" s="49"/>
      <c r="D63" s="50"/>
      <c r="E63" s="16"/>
      <c r="F63" s="17"/>
    </row>
    <row r="64" s="11" customFormat="true" ht="12.75" hidden="false" customHeight="false" outlineLevel="0" collapsed="false">
      <c r="A64" s="35" t="n">
        <v>1</v>
      </c>
      <c r="B64" s="25" t="s">
        <v>124</v>
      </c>
      <c r="C64" s="23" t="s">
        <v>125</v>
      </c>
      <c r="D64" s="21" t="n">
        <v>29</v>
      </c>
      <c r="E64" s="16"/>
      <c r="F64" s="17" t="n">
        <f aca="false">ROUND(D64*E64,2)</f>
        <v>0</v>
      </c>
    </row>
    <row r="65" s="11" customFormat="true" ht="12.75" hidden="false" customHeight="false" outlineLevel="0" collapsed="false">
      <c r="A65" s="35" t="n">
        <v>2</v>
      </c>
      <c r="B65" s="25" t="s">
        <v>126</v>
      </c>
      <c r="C65" s="23" t="s">
        <v>125</v>
      </c>
      <c r="D65" s="21" t="n">
        <v>29</v>
      </c>
      <c r="E65" s="16"/>
      <c r="F65" s="17" t="n">
        <f aca="false">ROUND(D65*E65,2)</f>
        <v>0</v>
      </c>
    </row>
    <row r="66" s="11" customFormat="true" ht="12.75" hidden="false" customHeight="false" outlineLevel="0" collapsed="false">
      <c r="A66" s="35" t="n">
        <v>3</v>
      </c>
      <c r="B66" s="25" t="s">
        <v>127</v>
      </c>
      <c r="C66" s="23" t="s">
        <v>128</v>
      </c>
      <c r="D66" s="21" t="n">
        <v>1</v>
      </c>
      <c r="E66" s="16"/>
      <c r="F66" s="17" t="n">
        <f aca="false">ROUND(D66*E66,2)</f>
        <v>0</v>
      </c>
    </row>
    <row r="67" s="11" customFormat="true" ht="12.75" hidden="false" customHeight="false" outlineLevel="0" collapsed="false">
      <c r="A67" s="35" t="n">
        <v>4</v>
      </c>
      <c r="B67" s="25" t="s">
        <v>129</v>
      </c>
      <c r="C67" s="23" t="s">
        <v>125</v>
      </c>
      <c r="D67" s="21" t="n">
        <v>1</v>
      </c>
      <c r="E67" s="16"/>
      <c r="F67" s="17" t="n">
        <f aca="false">ROUND(D67*E67,2)</f>
        <v>0</v>
      </c>
    </row>
    <row r="68" s="11" customFormat="true" ht="12.75" hidden="false" customHeight="false" outlineLevel="0" collapsed="false">
      <c r="A68" s="35" t="n">
        <v>5</v>
      </c>
      <c r="B68" s="25" t="s">
        <v>130</v>
      </c>
      <c r="C68" s="23" t="s">
        <v>125</v>
      </c>
      <c r="D68" s="21" t="n">
        <v>3</v>
      </c>
      <c r="E68" s="16"/>
      <c r="F68" s="17" t="n">
        <f aca="false">ROUND(D68*E68,2)</f>
        <v>0</v>
      </c>
    </row>
    <row r="69" s="11" customFormat="true" ht="12.75" hidden="false" customHeight="false" outlineLevel="0" collapsed="false">
      <c r="A69" s="35" t="n">
        <v>6</v>
      </c>
      <c r="B69" s="25" t="s">
        <v>131</v>
      </c>
      <c r="C69" s="23" t="s">
        <v>125</v>
      </c>
      <c r="D69" s="21" t="n">
        <v>3</v>
      </c>
      <c r="E69" s="16"/>
      <c r="F69" s="17" t="n">
        <f aca="false">ROUND(D69*E69,2)</f>
        <v>0</v>
      </c>
    </row>
    <row r="70" s="11" customFormat="true" ht="12.75" hidden="false" customHeight="false" outlineLevel="0" collapsed="false">
      <c r="A70" s="35" t="n">
        <v>7</v>
      </c>
      <c r="B70" s="25" t="s">
        <v>132</v>
      </c>
      <c r="C70" s="23" t="s">
        <v>125</v>
      </c>
      <c r="D70" s="21" t="n">
        <v>3</v>
      </c>
      <c r="E70" s="16"/>
      <c r="F70" s="17" t="n">
        <f aca="false">ROUND(D70*E70,2)</f>
        <v>0</v>
      </c>
    </row>
    <row r="71" s="11" customFormat="true" ht="12.75" hidden="false" customHeight="false" outlineLevel="0" collapsed="false">
      <c r="A71" s="35" t="n">
        <v>8</v>
      </c>
      <c r="B71" s="25" t="s">
        <v>133</v>
      </c>
      <c r="C71" s="23" t="s">
        <v>12</v>
      </c>
      <c r="D71" s="21" t="n">
        <v>995</v>
      </c>
      <c r="E71" s="16"/>
      <c r="F71" s="17" t="n">
        <f aca="false">ROUND(D71*E71,2)</f>
        <v>0</v>
      </c>
    </row>
    <row r="72" s="11" customFormat="true" ht="12.75" hidden="false" customHeight="false" outlineLevel="0" collapsed="false">
      <c r="A72" s="35" t="n">
        <v>8</v>
      </c>
      <c r="B72" s="25" t="s">
        <v>134</v>
      </c>
      <c r="C72" s="23" t="s">
        <v>12</v>
      </c>
      <c r="D72" s="21" t="n">
        <v>375</v>
      </c>
      <c r="E72" s="16"/>
      <c r="F72" s="17" t="n">
        <f aca="false">ROUND(D72*E72,2)</f>
        <v>0</v>
      </c>
    </row>
    <row r="73" s="11" customFormat="true" ht="12.75" hidden="false" customHeight="false" outlineLevel="0" collapsed="false">
      <c r="A73" s="35" t="n">
        <v>9</v>
      </c>
      <c r="B73" s="25" t="s">
        <v>135</v>
      </c>
      <c r="C73" s="23" t="s">
        <v>128</v>
      </c>
      <c r="D73" s="21" t="n">
        <v>42</v>
      </c>
      <c r="E73" s="16"/>
      <c r="F73" s="17" t="n">
        <f aca="false">ROUND(D73*E73,2)</f>
        <v>0</v>
      </c>
    </row>
    <row r="74" s="11" customFormat="true" ht="12.75" hidden="false" customHeight="false" outlineLevel="0" collapsed="false">
      <c r="A74" s="35" t="n">
        <v>9</v>
      </c>
      <c r="B74" s="25" t="s">
        <v>136</v>
      </c>
      <c r="C74" s="23" t="s">
        <v>128</v>
      </c>
      <c r="D74" s="21" t="n">
        <v>16</v>
      </c>
      <c r="E74" s="16"/>
      <c r="F74" s="17" t="n">
        <f aca="false">ROUND(D74*E74,2)</f>
        <v>0</v>
      </c>
    </row>
    <row r="75" s="11" customFormat="true" ht="12.75" hidden="false" customHeight="false" outlineLevel="0" collapsed="false">
      <c r="A75" s="35" t="n">
        <v>10</v>
      </c>
      <c r="B75" s="25" t="s">
        <v>137</v>
      </c>
      <c r="C75" s="23" t="s">
        <v>125</v>
      </c>
      <c r="D75" s="21" t="n">
        <v>29</v>
      </c>
      <c r="E75" s="16"/>
      <c r="F75" s="17" t="n">
        <f aca="false">ROUND(D75*E75,2)</f>
        <v>0</v>
      </c>
    </row>
    <row r="76" s="11" customFormat="true" ht="12.75" hidden="false" customHeight="false" outlineLevel="0" collapsed="false">
      <c r="A76" s="35" t="n">
        <v>11</v>
      </c>
      <c r="B76" s="25" t="s">
        <v>138</v>
      </c>
      <c r="C76" s="23" t="s">
        <v>125</v>
      </c>
      <c r="D76" s="21" t="n">
        <v>29</v>
      </c>
      <c r="E76" s="16"/>
      <c r="F76" s="17" t="n">
        <f aca="false">ROUND(D76*E76,2)</f>
        <v>0</v>
      </c>
    </row>
    <row r="77" s="11" customFormat="true" ht="12.75" hidden="false" customHeight="false" outlineLevel="0" collapsed="false">
      <c r="A77" s="35" t="n">
        <v>12</v>
      </c>
      <c r="B77" s="25" t="s">
        <v>139</v>
      </c>
      <c r="C77" s="23" t="s">
        <v>12</v>
      </c>
      <c r="D77" s="21" t="n">
        <v>232</v>
      </c>
      <c r="E77" s="16"/>
      <c r="F77" s="17" t="n">
        <f aca="false">ROUND(D77*E77,2)</f>
        <v>0</v>
      </c>
    </row>
    <row r="78" s="11" customFormat="true" ht="12.75" hidden="false" customHeight="false" outlineLevel="0" collapsed="false">
      <c r="A78" s="35" t="n">
        <v>13</v>
      </c>
      <c r="B78" s="25" t="s">
        <v>140</v>
      </c>
      <c r="C78" s="23" t="s">
        <v>128</v>
      </c>
      <c r="D78" s="21" t="n">
        <v>29</v>
      </c>
      <c r="E78" s="16"/>
      <c r="F78" s="17" t="n">
        <f aca="false">ROUND(D78*E78,2)</f>
        <v>0</v>
      </c>
    </row>
    <row r="79" s="11" customFormat="true" ht="12.75" hidden="false" customHeight="false" outlineLevel="0" collapsed="false">
      <c r="A79" s="35" t="n">
        <v>14</v>
      </c>
      <c r="B79" s="25" t="s">
        <v>141</v>
      </c>
      <c r="C79" s="23" t="s">
        <v>12</v>
      </c>
      <c r="D79" s="21" t="n">
        <v>255</v>
      </c>
      <c r="E79" s="16"/>
      <c r="F79" s="17" t="n">
        <f aca="false">ROUND(D79*E79,2)</f>
        <v>0</v>
      </c>
    </row>
    <row r="80" s="11" customFormat="true" ht="12.75" hidden="false" customHeight="false" outlineLevel="0" collapsed="false">
      <c r="A80" s="35" t="n">
        <v>15</v>
      </c>
      <c r="B80" s="25" t="s">
        <v>142</v>
      </c>
      <c r="C80" s="23" t="s">
        <v>12</v>
      </c>
      <c r="D80" s="21" t="n">
        <v>75</v>
      </c>
      <c r="E80" s="16"/>
      <c r="F80" s="17" t="n">
        <f aca="false">ROUND(D80*E80,2)</f>
        <v>0</v>
      </c>
    </row>
    <row r="81" s="11" customFormat="true" ht="12.75" hidden="false" customHeight="false" outlineLevel="0" collapsed="false">
      <c r="A81" s="35" t="n">
        <v>16</v>
      </c>
      <c r="B81" s="25" t="s">
        <v>143</v>
      </c>
      <c r="C81" s="23" t="s">
        <v>12</v>
      </c>
      <c r="D81" s="21" t="n">
        <v>1281</v>
      </c>
      <c r="E81" s="16"/>
      <c r="F81" s="17" t="n">
        <f aca="false">ROUND(D81*E81,2)</f>
        <v>0</v>
      </c>
    </row>
    <row r="82" s="11" customFormat="true" ht="12.75" hidden="false" customHeight="false" outlineLevel="0" collapsed="false">
      <c r="A82" s="35" t="n">
        <v>17</v>
      </c>
      <c r="B82" s="25" t="s">
        <v>144</v>
      </c>
      <c r="C82" s="23" t="s">
        <v>125</v>
      </c>
      <c r="D82" s="21" t="n">
        <v>29</v>
      </c>
      <c r="E82" s="16"/>
      <c r="F82" s="17" t="n">
        <f aca="false">ROUND(D82*E82,2)</f>
        <v>0</v>
      </c>
    </row>
    <row r="83" s="11" customFormat="true" ht="12.75" hidden="false" customHeight="false" outlineLevel="0" collapsed="false">
      <c r="A83" s="35" t="n">
        <v>18</v>
      </c>
      <c r="B83" s="25" t="s">
        <v>145</v>
      </c>
      <c r="C83" s="23" t="s">
        <v>146</v>
      </c>
      <c r="D83" s="21" t="n">
        <v>73</v>
      </c>
      <c r="E83" s="16"/>
      <c r="F83" s="17" t="n">
        <f aca="false">ROUND(D83*E83,2)</f>
        <v>0</v>
      </c>
    </row>
    <row r="84" s="11" customFormat="true" ht="12.75" hidden="false" customHeight="false" outlineLevel="0" collapsed="false">
      <c r="A84" s="35" t="n">
        <v>19</v>
      </c>
      <c r="B84" s="25" t="s">
        <v>147</v>
      </c>
      <c r="C84" s="23" t="s">
        <v>128</v>
      </c>
      <c r="D84" s="21" t="n">
        <v>1</v>
      </c>
      <c r="E84" s="16"/>
      <c r="F84" s="17" t="n">
        <f aca="false">ROUND(D84*E84,2)</f>
        <v>0</v>
      </c>
    </row>
    <row r="85" s="11" customFormat="true" ht="12.75" hidden="false" customHeight="false" outlineLevel="0" collapsed="false">
      <c r="A85" s="12"/>
      <c r="B85" s="12" t="s">
        <v>148</v>
      </c>
      <c r="C85" s="49"/>
      <c r="D85" s="21"/>
      <c r="E85" s="16"/>
      <c r="F85" s="17"/>
    </row>
    <row r="86" s="11" customFormat="true" ht="12.75" hidden="false" customHeight="false" outlineLevel="0" collapsed="false">
      <c r="A86" s="35" t="n">
        <v>1</v>
      </c>
      <c r="B86" s="25" t="s">
        <v>149</v>
      </c>
      <c r="C86" s="23" t="s">
        <v>125</v>
      </c>
      <c r="D86" s="21" t="n">
        <v>29</v>
      </c>
      <c r="E86" s="16"/>
      <c r="F86" s="17" t="n">
        <f aca="false">ROUND(D86*E86,2)</f>
        <v>0</v>
      </c>
    </row>
    <row r="87" s="11" customFormat="true" ht="12.75" hidden="false" customHeight="false" outlineLevel="0" collapsed="false">
      <c r="A87" s="35" t="n">
        <v>2</v>
      </c>
      <c r="B87" s="22" t="s">
        <v>150</v>
      </c>
      <c r="C87" s="23" t="s">
        <v>125</v>
      </c>
      <c r="D87" s="21" t="n">
        <v>29</v>
      </c>
      <c r="E87" s="16"/>
      <c r="F87" s="17" t="n">
        <f aca="false">ROUND(D87*E87,2)</f>
        <v>0</v>
      </c>
    </row>
    <row r="88" s="11" customFormat="true" ht="12.75" hidden="false" customHeight="false" outlineLevel="0" collapsed="false">
      <c r="A88" s="35" t="n">
        <v>3</v>
      </c>
      <c r="B88" s="25" t="s">
        <v>151</v>
      </c>
      <c r="C88" s="23" t="s">
        <v>125</v>
      </c>
      <c r="D88" s="21" t="n">
        <v>29</v>
      </c>
      <c r="E88" s="16"/>
      <c r="F88" s="17" t="n">
        <f aca="false">ROUND(D88*E88,2)</f>
        <v>0</v>
      </c>
    </row>
    <row r="89" s="11" customFormat="true" ht="12.75" hidden="false" customHeight="false" outlineLevel="0" collapsed="false">
      <c r="A89" s="35" t="n">
        <v>4</v>
      </c>
      <c r="B89" s="25" t="s">
        <v>152</v>
      </c>
      <c r="C89" s="23" t="s">
        <v>125</v>
      </c>
      <c r="D89" s="21" t="n">
        <v>29</v>
      </c>
      <c r="E89" s="16"/>
      <c r="F89" s="17" t="n">
        <f aca="false">ROUND(D89*E89,2)</f>
        <v>0</v>
      </c>
    </row>
    <row r="90" s="11" customFormat="true" ht="12.75" hidden="false" customHeight="false" outlineLevel="0" collapsed="false">
      <c r="A90" s="35" t="n">
        <v>5</v>
      </c>
      <c r="B90" s="25" t="s">
        <v>153</v>
      </c>
      <c r="C90" s="23" t="s">
        <v>125</v>
      </c>
      <c r="D90" s="21" t="n">
        <v>29</v>
      </c>
      <c r="E90" s="16"/>
      <c r="F90" s="17" t="n">
        <f aca="false">ROUND(D90*E90,2)</f>
        <v>0</v>
      </c>
    </row>
    <row r="91" s="11" customFormat="true" ht="12.75" hidden="false" customHeight="false" outlineLevel="0" collapsed="false">
      <c r="A91" s="35" t="n">
        <v>6</v>
      </c>
      <c r="B91" s="25" t="s">
        <v>154</v>
      </c>
      <c r="C91" s="23" t="s">
        <v>12</v>
      </c>
      <c r="D91" s="21" t="n">
        <v>1249</v>
      </c>
      <c r="E91" s="16"/>
      <c r="F91" s="17" t="n">
        <f aca="false">ROUND(D91*E91,2)</f>
        <v>0</v>
      </c>
    </row>
    <row r="92" s="11" customFormat="true" ht="12.75" hidden="false" customHeight="false" outlineLevel="0" collapsed="false">
      <c r="A92" s="35" t="n">
        <v>7</v>
      </c>
      <c r="B92" s="25" t="s">
        <v>155</v>
      </c>
      <c r="C92" s="23" t="s">
        <v>12</v>
      </c>
      <c r="D92" s="21" t="n">
        <v>16</v>
      </c>
      <c r="E92" s="16"/>
      <c r="F92" s="17" t="n">
        <f aca="false">ROUND(D92*E92,2)</f>
        <v>0</v>
      </c>
    </row>
    <row r="93" s="11" customFormat="true" ht="12.75" hidden="false" customHeight="false" outlineLevel="0" collapsed="false">
      <c r="A93" s="35" t="n">
        <v>8</v>
      </c>
      <c r="B93" s="25" t="s">
        <v>156</v>
      </c>
      <c r="C93" s="23" t="s">
        <v>146</v>
      </c>
      <c r="D93" s="21" t="n">
        <v>109.5</v>
      </c>
      <c r="E93" s="16"/>
      <c r="F93" s="17" t="n">
        <f aca="false">ROUND(D93*E93,2)</f>
        <v>0</v>
      </c>
    </row>
    <row r="94" s="11" customFormat="true" ht="12.75" hidden="false" customHeight="false" outlineLevel="0" collapsed="false">
      <c r="A94" s="35" t="n">
        <v>9</v>
      </c>
      <c r="B94" s="25" t="s">
        <v>157</v>
      </c>
      <c r="C94" s="23" t="s">
        <v>146</v>
      </c>
      <c r="D94" s="21" t="n">
        <v>73</v>
      </c>
      <c r="E94" s="16"/>
      <c r="F94" s="17" t="n">
        <f aca="false">ROUND(D94*E94,2)</f>
        <v>0</v>
      </c>
    </row>
    <row r="95" s="11" customFormat="true" ht="12.75" hidden="false" customHeight="false" outlineLevel="0" collapsed="false">
      <c r="A95" s="35" t="n">
        <v>10</v>
      </c>
      <c r="B95" s="25" t="s">
        <v>158</v>
      </c>
      <c r="C95" s="23" t="s">
        <v>12</v>
      </c>
      <c r="D95" s="21" t="n">
        <v>255</v>
      </c>
      <c r="E95" s="16"/>
      <c r="F95" s="17" t="n">
        <f aca="false">ROUND(D95*E95,2)</f>
        <v>0</v>
      </c>
    </row>
    <row r="96" s="11" customFormat="true" ht="12.75" hidden="false" customHeight="false" outlineLevel="0" collapsed="false">
      <c r="A96" s="35" t="n">
        <v>11</v>
      </c>
      <c r="B96" s="25" t="s">
        <v>159</v>
      </c>
      <c r="C96" s="23" t="s">
        <v>12</v>
      </c>
      <c r="D96" s="21" t="n">
        <v>75</v>
      </c>
      <c r="E96" s="16"/>
      <c r="F96" s="17" t="n">
        <f aca="false">ROUND(D96*E96,2)</f>
        <v>0</v>
      </c>
    </row>
    <row r="97" s="11" customFormat="true" ht="12.75" hidden="false" customHeight="false" outlineLevel="0" collapsed="false">
      <c r="A97" s="35" t="n">
        <v>12</v>
      </c>
      <c r="B97" s="25" t="s">
        <v>160</v>
      </c>
      <c r="C97" s="23" t="s">
        <v>12</v>
      </c>
      <c r="D97" s="21" t="n">
        <v>1281</v>
      </c>
      <c r="E97" s="16"/>
      <c r="F97" s="17" t="n">
        <f aca="false">ROUND(D97*E97,2)</f>
        <v>0</v>
      </c>
    </row>
    <row r="98" s="11" customFormat="true" ht="12.75" hidden="false" customHeight="false" outlineLevel="0" collapsed="false">
      <c r="A98" s="35" t="n">
        <v>13</v>
      </c>
      <c r="B98" s="25" t="s">
        <v>161</v>
      </c>
      <c r="C98" s="23" t="s">
        <v>12</v>
      </c>
      <c r="D98" s="21" t="n">
        <v>1281</v>
      </c>
      <c r="E98" s="16"/>
      <c r="F98" s="17" t="n">
        <f aca="false">ROUND(D98*E98,2)</f>
        <v>0</v>
      </c>
    </row>
    <row r="99" s="11" customFormat="true" ht="12.75" hidden="false" customHeight="false" outlineLevel="0" collapsed="false">
      <c r="A99" s="35" t="n">
        <v>14</v>
      </c>
      <c r="B99" s="25" t="s">
        <v>162</v>
      </c>
      <c r="C99" s="23" t="s">
        <v>12</v>
      </c>
      <c r="D99" s="21" t="n">
        <v>89</v>
      </c>
      <c r="E99" s="16"/>
      <c r="F99" s="17" t="n">
        <f aca="false">ROUND(D99*E99,2)</f>
        <v>0</v>
      </c>
    </row>
    <row r="100" s="11" customFormat="true" ht="12.75" hidden="false" customHeight="false" outlineLevel="0" collapsed="false">
      <c r="A100" s="35" t="n">
        <v>15</v>
      </c>
      <c r="B100" s="25" t="s">
        <v>163</v>
      </c>
      <c r="C100" s="23" t="s">
        <v>128</v>
      </c>
      <c r="D100" s="21" t="n">
        <v>1</v>
      </c>
      <c r="E100" s="16"/>
      <c r="F100" s="17" t="n">
        <f aca="false">ROUND(D100*E100,2)</f>
        <v>0</v>
      </c>
    </row>
    <row r="101" s="11" customFormat="true" ht="12.75" hidden="false" customHeight="false" outlineLevel="0" collapsed="false">
      <c r="A101" s="35" t="n">
        <v>16</v>
      </c>
      <c r="B101" s="25" t="s">
        <v>164</v>
      </c>
      <c r="C101" s="23" t="s">
        <v>125</v>
      </c>
      <c r="D101" s="21" t="n">
        <v>29</v>
      </c>
      <c r="E101" s="16"/>
      <c r="F101" s="17" t="n">
        <f aca="false">ROUND(D101*E101,2)</f>
        <v>0</v>
      </c>
    </row>
    <row r="102" s="11" customFormat="true" ht="12.75" hidden="false" customHeight="false" outlineLevel="0" collapsed="false">
      <c r="A102" s="35" t="n">
        <v>17</v>
      </c>
      <c r="B102" s="25" t="s">
        <v>165</v>
      </c>
      <c r="C102" s="23" t="s">
        <v>12</v>
      </c>
      <c r="D102" s="21" t="n">
        <v>232</v>
      </c>
      <c r="E102" s="16"/>
      <c r="F102" s="17" t="n">
        <f aca="false">ROUND(D102*E102,2)</f>
        <v>0</v>
      </c>
    </row>
    <row r="103" s="11" customFormat="true" ht="12.75" hidden="false" customHeight="false" outlineLevel="0" collapsed="false">
      <c r="A103" s="35" t="n">
        <v>18</v>
      </c>
      <c r="B103" s="25" t="s">
        <v>166</v>
      </c>
      <c r="C103" s="23" t="s">
        <v>125</v>
      </c>
      <c r="D103" s="21" t="n">
        <v>58</v>
      </c>
      <c r="E103" s="16"/>
      <c r="F103" s="17" t="n">
        <f aca="false">ROUND(D103*E103,2)</f>
        <v>0</v>
      </c>
    </row>
    <row r="104" s="11" customFormat="true" ht="12.75" hidden="false" customHeight="false" outlineLevel="0" collapsed="false">
      <c r="A104" s="35" t="n">
        <v>19</v>
      </c>
      <c r="B104" s="25" t="s">
        <v>167</v>
      </c>
      <c r="C104" s="23" t="s">
        <v>125</v>
      </c>
      <c r="D104" s="21" t="n">
        <v>29</v>
      </c>
      <c r="E104" s="16"/>
      <c r="F104" s="17" t="n">
        <f aca="false">ROUND(D104*E104,2)</f>
        <v>0</v>
      </c>
    </row>
    <row r="105" customFormat="false" ht="12.75" hidden="false" customHeight="false" outlineLevel="0" collapsed="false">
      <c r="A105" s="35" t="n">
        <v>20</v>
      </c>
      <c r="B105" s="25" t="s">
        <v>168</v>
      </c>
      <c r="C105" s="23" t="s">
        <v>125</v>
      </c>
      <c r="D105" s="21" t="n">
        <v>29</v>
      </c>
      <c r="E105" s="51"/>
      <c r="F105" s="17" t="n">
        <f aca="false">ROUND(D105*E105,2)</f>
        <v>0</v>
      </c>
    </row>
    <row r="106" customFormat="false" ht="12.75" hidden="false" customHeight="false" outlineLevel="0" collapsed="false">
      <c r="A106" s="35" t="n">
        <v>21</v>
      </c>
      <c r="B106" s="25" t="s">
        <v>169</v>
      </c>
      <c r="C106" s="23" t="s">
        <v>125</v>
      </c>
      <c r="D106" s="21" t="n">
        <v>58</v>
      </c>
      <c r="E106" s="51"/>
      <c r="F106" s="17" t="n">
        <f aca="false">ROUND(D106*E106,2)</f>
        <v>0</v>
      </c>
    </row>
    <row r="107" customFormat="false" ht="12.75" hidden="false" customHeight="false" outlineLevel="0" collapsed="false">
      <c r="A107" s="35" t="n">
        <v>22</v>
      </c>
      <c r="B107" s="25" t="s">
        <v>170</v>
      </c>
      <c r="C107" s="23" t="s">
        <v>128</v>
      </c>
      <c r="D107" s="21" t="n">
        <v>1</v>
      </c>
      <c r="E107" s="51"/>
      <c r="F107" s="17" t="n">
        <f aca="false">ROUND(D107*E107,2)</f>
        <v>0</v>
      </c>
    </row>
    <row r="108" customFormat="false" ht="12.75" hidden="false" customHeight="false" outlineLevel="0" collapsed="false">
      <c r="A108" s="35" t="n">
        <v>23</v>
      </c>
      <c r="B108" s="25" t="s">
        <v>171</v>
      </c>
      <c r="C108" s="23" t="s">
        <v>128</v>
      </c>
      <c r="D108" s="21" t="n">
        <v>1</v>
      </c>
      <c r="E108" s="51"/>
      <c r="F108" s="17" t="n">
        <f aca="false">ROUND(D108*E108,2)</f>
        <v>0</v>
      </c>
    </row>
    <row r="109" customFormat="false" ht="12.75" hidden="false" customHeight="false" outlineLevel="0" collapsed="false">
      <c r="A109" s="52"/>
      <c r="B109" s="53"/>
      <c r="C109" s="52"/>
      <c r="D109" s="54"/>
      <c r="E109" s="55" t="s">
        <v>117</v>
      </c>
      <c r="F109" s="56" t="n">
        <f aca="false">ROUND(SUM(F63:F108),2)</f>
        <v>0</v>
      </c>
    </row>
    <row r="110" customFormat="false" ht="12.75" hidden="false" customHeight="false" outlineLevel="0" collapsed="false">
      <c r="A110" s="52"/>
      <c r="B110" s="53"/>
      <c r="C110" s="52"/>
      <c r="D110" s="54"/>
      <c r="E110" s="55" t="s">
        <v>118</v>
      </c>
      <c r="F110" s="56" t="n">
        <f aca="false">ROUND(F109*5%,2)</f>
        <v>0</v>
      </c>
    </row>
    <row r="111" customFormat="false" ht="12.75" hidden="false" customHeight="false" outlineLevel="0" collapsed="false">
      <c r="A111" s="57"/>
      <c r="B111" s="53"/>
      <c r="C111" s="52"/>
      <c r="D111" s="54"/>
      <c r="E111" s="58" t="s">
        <v>119</v>
      </c>
      <c r="F111" s="59" t="n">
        <f aca="false">SUM(F109:F110)</f>
        <v>0</v>
      </c>
    </row>
    <row r="112" customFormat="false" ht="12.75" hidden="false" customHeight="false" outlineLevel="0" collapsed="false">
      <c r="A112" s="52"/>
      <c r="B112" s="53"/>
      <c r="C112" s="52"/>
      <c r="D112" s="60"/>
      <c r="E112" s="58" t="s">
        <v>120</v>
      </c>
      <c r="F112" s="59" t="n">
        <f aca="false">ROUND(F111*21%,2)</f>
        <v>0</v>
      </c>
    </row>
    <row r="113" customFormat="false" ht="12.75" hidden="false" customHeight="false" outlineLevel="0" collapsed="false">
      <c r="A113" s="52"/>
      <c r="B113" s="61"/>
      <c r="C113" s="52"/>
      <c r="D113" s="60"/>
      <c r="E113" s="58" t="s">
        <v>121</v>
      </c>
      <c r="F113" s="59" t="n">
        <f aca="false">SUM(F111:F112)</f>
        <v>0</v>
      </c>
    </row>
    <row r="114" customFormat="false" ht="15" hidden="false" customHeight="true" outlineLevel="0" collapsed="false">
      <c r="A114" s="10" t="s">
        <v>172</v>
      </c>
      <c r="B114" s="10"/>
      <c r="C114" s="10"/>
      <c r="D114" s="10"/>
      <c r="E114" s="10"/>
      <c r="F114" s="10"/>
    </row>
    <row r="115" customFormat="false" ht="19.5" hidden="false" customHeight="true" outlineLevel="0" collapsed="false">
      <c r="A115" s="12"/>
      <c r="B115" s="62" t="s">
        <v>173</v>
      </c>
      <c r="C115" s="49"/>
      <c r="D115" s="50"/>
      <c r="E115" s="16"/>
      <c r="F115" s="17"/>
    </row>
    <row r="116" customFormat="false" ht="20.25" hidden="false" customHeight="true" outlineLevel="0" collapsed="false">
      <c r="A116" s="12"/>
      <c r="B116" s="63" t="s">
        <v>174</v>
      </c>
      <c r="C116" s="49"/>
      <c r="D116" s="50"/>
      <c r="E116" s="16"/>
      <c r="F116" s="17"/>
    </row>
    <row r="117" customFormat="false" ht="12.75" hidden="false" customHeight="false" outlineLevel="0" collapsed="false">
      <c r="A117" s="64" t="n">
        <v>1</v>
      </c>
      <c r="B117" s="22" t="s">
        <v>175</v>
      </c>
      <c r="C117" s="65" t="s">
        <v>176</v>
      </c>
      <c r="D117" s="66" t="n">
        <v>0.723</v>
      </c>
      <c r="E117" s="16"/>
      <c r="F117" s="17" t="n">
        <f aca="false">ROUND(D117*E117,2)</f>
        <v>0</v>
      </c>
    </row>
    <row r="118" customFormat="false" ht="22.5" hidden="false" customHeight="false" outlineLevel="0" collapsed="false">
      <c r="A118" s="64" t="n">
        <v>2</v>
      </c>
      <c r="B118" s="22" t="s">
        <v>177</v>
      </c>
      <c r="C118" s="65" t="s">
        <v>12</v>
      </c>
      <c r="D118" s="66" t="n">
        <v>2.5</v>
      </c>
      <c r="E118" s="16"/>
      <c r="F118" s="17" t="n">
        <f aca="false">ROUND(D118*E118,2)</f>
        <v>0</v>
      </c>
    </row>
    <row r="119" customFormat="false" ht="22.5" hidden="false" customHeight="false" outlineLevel="0" collapsed="false">
      <c r="A119" s="64" t="n">
        <v>3</v>
      </c>
      <c r="B119" s="22" t="s">
        <v>178</v>
      </c>
      <c r="C119" s="65" t="s">
        <v>12</v>
      </c>
      <c r="D119" s="66" t="n">
        <v>4.5</v>
      </c>
      <c r="E119" s="16"/>
      <c r="F119" s="17" t="n">
        <f aca="false">ROUND(D119*E119,2)</f>
        <v>0</v>
      </c>
    </row>
    <row r="120" customFormat="false" ht="22.5" hidden="false" customHeight="false" outlineLevel="0" collapsed="false">
      <c r="A120" s="64" t="n">
        <v>4</v>
      </c>
      <c r="B120" s="22" t="s">
        <v>179</v>
      </c>
      <c r="C120" s="65" t="s">
        <v>12</v>
      </c>
      <c r="D120" s="66" t="n">
        <v>2.5</v>
      </c>
      <c r="E120" s="16"/>
      <c r="F120" s="17" t="n">
        <f aca="false">ROUND(D120*E120,2)</f>
        <v>0</v>
      </c>
    </row>
    <row r="121" customFormat="false" ht="12.75" hidden="false" customHeight="false" outlineLevel="0" collapsed="false">
      <c r="A121" s="64"/>
      <c r="B121" s="67" t="s">
        <v>180</v>
      </c>
      <c r="C121" s="23"/>
      <c r="D121" s="21"/>
      <c r="E121" s="16"/>
      <c r="F121" s="17"/>
    </row>
    <row r="122" customFormat="false" ht="33.75" hidden="false" customHeight="false" outlineLevel="0" collapsed="false">
      <c r="A122" s="68" t="n">
        <v>5</v>
      </c>
      <c r="B122" s="22" t="s">
        <v>181</v>
      </c>
      <c r="C122" s="23" t="s">
        <v>182</v>
      </c>
      <c r="D122" s="21" t="n">
        <v>13</v>
      </c>
      <c r="E122" s="16"/>
      <c r="F122" s="17" t="n">
        <f aca="false">ROUND(D122*E122,2)</f>
        <v>0</v>
      </c>
    </row>
    <row r="123" customFormat="false" ht="33.75" hidden="false" customHeight="false" outlineLevel="0" collapsed="false">
      <c r="A123" s="68" t="n">
        <v>6</v>
      </c>
      <c r="B123" s="22" t="s">
        <v>183</v>
      </c>
      <c r="C123" s="23" t="s">
        <v>182</v>
      </c>
      <c r="D123" s="21" t="n">
        <v>2</v>
      </c>
      <c r="E123" s="16"/>
      <c r="F123" s="17" t="n">
        <f aca="false">ROUND(D123*E123,2)</f>
        <v>0</v>
      </c>
    </row>
    <row r="124" customFormat="false" ht="22.5" hidden="false" customHeight="false" outlineLevel="0" collapsed="false">
      <c r="A124" s="68" t="n">
        <v>7</v>
      </c>
      <c r="B124" s="22" t="s">
        <v>184</v>
      </c>
      <c r="C124" s="23" t="s">
        <v>182</v>
      </c>
      <c r="D124" s="21" t="n">
        <v>2</v>
      </c>
      <c r="E124" s="16"/>
      <c r="F124" s="17" t="n">
        <f aca="false">ROUND(D124*E124,2)</f>
        <v>0</v>
      </c>
    </row>
    <row r="125" customFormat="false" ht="12.75" hidden="false" customHeight="false" outlineLevel="0" collapsed="false">
      <c r="A125" s="69"/>
      <c r="B125" s="67" t="s">
        <v>185</v>
      </c>
      <c r="C125" s="23"/>
      <c r="D125" s="21"/>
      <c r="E125" s="16"/>
      <c r="F125" s="17"/>
    </row>
    <row r="126" customFormat="false" ht="22.5" hidden="false" customHeight="false" outlineLevel="0" collapsed="false">
      <c r="A126" s="68" t="n">
        <v>8</v>
      </c>
      <c r="B126" s="22" t="s">
        <v>186</v>
      </c>
      <c r="C126" s="23" t="s">
        <v>182</v>
      </c>
      <c r="D126" s="21" t="n">
        <v>15</v>
      </c>
      <c r="E126" s="16"/>
      <c r="F126" s="17" t="n">
        <f aca="false">ROUND(D126*E126,2)</f>
        <v>0</v>
      </c>
    </row>
    <row r="127" customFormat="false" ht="22.5" hidden="false" customHeight="false" outlineLevel="0" collapsed="false">
      <c r="A127" s="68" t="n">
        <v>9</v>
      </c>
      <c r="B127" s="22" t="s">
        <v>187</v>
      </c>
      <c r="C127" s="23" t="s">
        <v>182</v>
      </c>
      <c r="D127" s="21" t="n">
        <v>2</v>
      </c>
      <c r="E127" s="16"/>
      <c r="F127" s="17" t="n">
        <f aca="false">ROUND(D127*E127,2)</f>
        <v>0</v>
      </c>
    </row>
    <row r="128" customFormat="false" ht="12.75" hidden="false" customHeight="false" outlineLevel="0" collapsed="false">
      <c r="A128" s="69"/>
      <c r="B128" s="67" t="s">
        <v>188</v>
      </c>
      <c r="C128" s="23"/>
      <c r="D128" s="21"/>
      <c r="E128" s="16"/>
      <c r="F128" s="17"/>
    </row>
    <row r="129" customFormat="false" ht="12.75" hidden="false" customHeight="false" outlineLevel="0" collapsed="false">
      <c r="A129" s="68" t="n">
        <v>10</v>
      </c>
      <c r="B129" s="22" t="s">
        <v>189</v>
      </c>
      <c r="C129" s="23" t="s">
        <v>190</v>
      </c>
      <c r="D129" s="21" t="n">
        <v>1.3</v>
      </c>
      <c r="E129" s="16"/>
      <c r="F129" s="17" t="n">
        <f aca="false">ROUND(D129*E129,2)</f>
        <v>0</v>
      </c>
    </row>
    <row r="130" customFormat="false" ht="12.75" hidden="false" customHeight="false" outlineLevel="0" collapsed="false">
      <c r="A130" s="69"/>
      <c r="B130" s="67" t="s">
        <v>191</v>
      </c>
      <c r="C130" s="23"/>
      <c r="D130" s="21"/>
      <c r="E130" s="16"/>
      <c r="F130" s="17"/>
    </row>
    <row r="131" customFormat="false" ht="12.75" hidden="false" customHeight="false" outlineLevel="0" collapsed="false">
      <c r="A131" s="68" t="n">
        <v>11</v>
      </c>
      <c r="B131" s="22" t="s">
        <v>192</v>
      </c>
      <c r="C131" s="23" t="s">
        <v>176</v>
      </c>
      <c r="D131" s="21" t="n">
        <v>0.6</v>
      </c>
      <c r="E131" s="16"/>
      <c r="F131" s="17" t="n">
        <f aca="false">ROUND(D131*E131,2)</f>
        <v>0</v>
      </c>
    </row>
    <row r="132" customFormat="false" ht="22.5" hidden="false" customHeight="true" outlineLevel="0" collapsed="false">
      <c r="A132" s="69"/>
      <c r="B132" s="63" t="s">
        <v>193</v>
      </c>
      <c r="C132" s="23"/>
      <c r="D132" s="21"/>
      <c r="E132" s="16"/>
      <c r="F132" s="17"/>
    </row>
    <row r="133" customFormat="false" ht="12.75" hidden="false" customHeight="false" outlineLevel="0" collapsed="false">
      <c r="A133" s="68" t="n">
        <v>12</v>
      </c>
      <c r="B133" s="70" t="s">
        <v>194</v>
      </c>
      <c r="C133" s="23" t="s">
        <v>12</v>
      </c>
      <c r="D133" s="21" t="n">
        <v>120</v>
      </c>
      <c r="E133" s="16"/>
      <c r="F133" s="17" t="n">
        <f aca="false">ROUND(D133*E133,2)</f>
        <v>0</v>
      </c>
    </row>
    <row r="134" customFormat="false" ht="12.75" hidden="false" customHeight="false" outlineLevel="0" collapsed="false">
      <c r="A134" s="68" t="n">
        <v>13</v>
      </c>
      <c r="B134" s="70" t="s">
        <v>195</v>
      </c>
      <c r="C134" s="23" t="s">
        <v>12</v>
      </c>
      <c r="D134" s="21" t="n">
        <v>155</v>
      </c>
      <c r="E134" s="16"/>
      <c r="F134" s="17" t="n">
        <f aca="false">ROUND(D134*E134,2)</f>
        <v>0</v>
      </c>
    </row>
    <row r="135" customFormat="false" ht="12.75" hidden="false" customHeight="false" outlineLevel="0" collapsed="false">
      <c r="A135" s="68" t="n">
        <v>14</v>
      </c>
      <c r="B135" s="70" t="s">
        <v>196</v>
      </c>
      <c r="C135" s="23" t="s">
        <v>12</v>
      </c>
      <c r="D135" s="21" t="n">
        <v>455</v>
      </c>
      <c r="E135" s="16"/>
      <c r="F135" s="17" t="n">
        <f aca="false">ROUND(D135*E135,2)</f>
        <v>0</v>
      </c>
    </row>
    <row r="136" customFormat="false" ht="12.75" hidden="false" customHeight="false" outlineLevel="0" collapsed="false">
      <c r="A136" s="68" t="n">
        <v>15</v>
      </c>
      <c r="B136" s="70" t="s">
        <v>197</v>
      </c>
      <c r="C136" s="23" t="s">
        <v>198</v>
      </c>
      <c r="D136" s="21" t="n">
        <v>0.52</v>
      </c>
      <c r="E136" s="16"/>
      <c r="F136" s="17" t="n">
        <f aca="false">ROUND(D136*E136,2)</f>
        <v>0</v>
      </c>
    </row>
    <row r="137" customFormat="false" ht="12.75" hidden="false" customHeight="false" outlineLevel="0" collapsed="false">
      <c r="A137" s="68" t="n">
        <v>16</v>
      </c>
      <c r="B137" s="70" t="s">
        <v>199</v>
      </c>
      <c r="C137" s="23" t="s">
        <v>200</v>
      </c>
      <c r="D137" s="21" t="n">
        <v>0.2</v>
      </c>
      <c r="E137" s="16"/>
      <c r="F137" s="17" t="n">
        <f aca="false">ROUND(D137*E137,2)</f>
        <v>0</v>
      </c>
    </row>
    <row r="138" customFormat="false" ht="12.75" hidden="false" customHeight="false" outlineLevel="0" collapsed="false">
      <c r="A138" s="68" t="n">
        <v>17</v>
      </c>
      <c r="B138" s="70" t="s">
        <v>201</v>
      </c>
      <c r="C138" s="23" t="s">
        <v>202</v>
      </c>
      <c r="D138" s="21" t="n">
        <v>3</v>
      </c>
      <c r="E138" s="16"/>
      <c r="F138" s="17" t="n">
        <f aca="false">ROUND(D138*E138,2)</f>
        <v>0</v>
      </c>
    </row>
    <row r="139" customFormat="false" ht="12.75" hidden="false" customHeight="false" outlineLevel="0" collapsed="false">
      <c r="A139" s="68" t="n">
        <v>18</v>
      </c>
      <c r="B139" s="70" t="s">
        <v>203</v>
      </c>
      <c r="C139" s="23" t="s">
        <v>202</v>
      </c>
      <c r="D139" s="21" t="n">
        <v>3</v>
      </c>
      <c r="E139" s="16"/>
      <c r="F139" s="17" t="n">
        <f aca="false">ROUND(D139*E139,2)</f>
        <v>0</v>
      </c>
    </row>
    <row r="140" customFormat="false" ht="12.75" hidden="false" customHeight="false" outlineLevel="0" collapsed="false">
      <c r="A140" s="68" t="n">
        <v>19</v>
      </c>
      <c r="B140" s="70" t="s">
        <v>204</v>
      </c>
      <c r="C140" s="23" t="s">
        <v>25</v>
      </c>
      <c r="D140" s="21" t="n">
        <v>17</v>
      </c>
      <c r="E140" s="16"/>
      <c r="F140" s="17" t="n">
        <f aca="false">ROUND(D140*E140,2)</f>
        <v>0</v>
      </c>
    </row>
    <row r="141" customFormat="false" ht="12.75" hidden="false" customHeight="false" outlineLevel="0" collapsed="false">
      <c r="A141" s="68" t="n">
        <v>20</v>
      </c>
      <c r="B141" s="70" t="s">
        <v>205</v>
      </c>
      <c r="C141" s="23" t="s">
        <v>206</v>
      </c>
      <c r="D141" s="21" t="n">
        <v>1</v>
      </c>
      <c r="E141" s="16"/>
      <c r="F141" s="17" t="n">
        <f aca="false">ROUND(D141*E141,2)</f>
        <v>0</v>
      </c>
    </row>
    <row r="142" customFormat="false" ht="12.75" hidden="false" customHeight="false" outlineLevel="0" collapsed="false">
      <c r="A142" s="68" t="n">
        <v>21</v>
      </c>
      <c r="B142" s="70" t="s">
        <v>207</v>
      </c>
      <c r="C142" s="23" t="s">
        <v>25</v>
      </c>
      <c r="D142" s="21" t="n">
        <v>13</v>
      </c>
      <c r="E142" s="16"/>
      <c r="F142" s="17" t="n">
        <f aca="false">ROUND(D142*E142,2)</f>
        <v>0</v>
      </c>
    </row>
    <row r="143" customFormat="false" ht="12.75" hidden="false" customHeight="false" outlineLevel="0" collapsed="false">
      <c r="A143" s="68" t="n">
        <v>22</v>
      </c>
      <c r="B143" s="70" t="s">
        <v>208</v>
      </c>
      <c r="C143" s="23" t="s">
        <v>25</v>
      </c>
      <c r="D143" s="21" t="n">
        <v>2</v>
      </c>
      <c r="E143" s="16"/>
      <c r="F143" s="17" t="n">
        <f aca="false">ROUND(D143*E143,2)</f>
        <v>0</v>
      </c>
    </row>
    <row r="144" customFormat="false" ht="12.75" hidden="false" customHeight="false" outlineLevel="0" collapsed="false">
      <c r="A144" s="68" t="n">
        <v>23</v>
      </c>
      <c r="B144" s="70" t="s">
        <v>209</v>
      </c>
      <c r="C144" s="23" t="s">
        <v>25</v>
      </c>
      <c r="D144" s="21" t="n">
        <v>2</v>
      </c>
      <c r="E144" s="16"/>
      <c r="F144" s="17" t="n">
        <f aca="false">ROUND(D144*E144,2)</f>
        <v>0</v>
      </c>
    </row>
    <row r="145" customFormat="false" ht="12.75" hidden="false" customHeight="false" outlineLevel="0" collapsed="false">
      <c r="A145" s="68" t="n">
        <v>24</v>
      </c>
      <c r="B145" s="70" t="s">
        <v>210</v>
      </c>
      <c r="C145" s="23" t="s">
        <v>25</v>
      </c>
      <c r="D145" s="21" t="n">
        <v>4</v>
      </c>
      <c r="E145" s="16"/>
      <c r="F145" s="17" t="n">
        <f aca="false">ROUND(D145*E145,2)</f>
        <v>0</v>
      </c>
    </row>
    <row r="146" customFormat="false" ht="12.75" hidden="false" customHeight="false" outlineLevel="0" collapsed="false">
      <c r="A146" s="68" t="n">
        <v>25</v>
      </c>
      <c r="B146" s="70" t="s">
        <v>211</v>
      </c>
      <c r="C146" s="23" t="s">
        <v>25</v>
      </c>
      <c r="D146" s="21" t="n">
        <v>1</v>
      </c>
      <c r="E146" s="16"/>
      <c r="F146" s="17" t="n">
        <f aca="false">ROUND(D146*E146,2)</f>
        <v>0</v>
      </c>
    </row>
    <row r="147" customFormat="false" ht="12.75" hidden="false" customHeight="false" outlineLevel="0" collapsed="false">
      <c r="A147" s="68" t="n">
        <v>26</v>
      </c>
      <c r="B147" s="70" t="s">
        <v>212</v>
      </c>
      <c r="C147" s="23" t="s">
        <v>25</v>
      </c>
      <c r="D147" s="21" t="n">
        <v>2</v>
      </c>
      <c r="E147" s="16"/>
      <c r="F147" s="17" t="n">
        <f aca="false">ROUND(D147*E147,2)</f>
        <v>0</v>
      </c>
    </row>
    <row r="148" customFormat="false" ht="12.75" hidden="false" customHeight="false" outlineLevel="0" collapsed="false">
      <c r="A148" s="68" t="n">
        <v>27</v>
      </c>
      <c r="B148" s="70" t="s">
        <v>213</v>
      </c>
      <c r="C148" s="23" t="s">
        <v>25</v>
      </c>
      <c r="D148" s="21" t="n">
        <v>1</v>
      </c>
      <c r="E148" s="16"/>
      <c r="F148" s="17" t="n">
        <f aca="false">ROUND(D148*E148,2)</f>
        <v>0</v>
      </c>
    </row>
    <row r="149" customFormat="false" ht="12.75" hidden="false" customHeight="false" outlineLevel="0" collapsed="false">
      <c r="A149" s="68" t="n">
        <v>28</v>
      </c>
      <c r="B149" s="70" t="s">
        <v>214</v>
      </c>
      <c r="C149" s="23" t="s">
        <v>215</v>
      </c>
      <c r="D149" s="21" t="n">
        <v>6</v>
      </c>
      <c r="E149" s="16"/>
      <c r="F149" s="17" t="n">
        <f aca="false">ROUND(D149*E149,2)</f>
        <v>0</v>
      </c>
    </row>
    <row r="150" customFormat="false" ht="12.75" hidden="false" customHeight="false" outlineLevel="0" collapsed="false">
      <c r="A150" s="68" t="n">
        <v>29</v>
      </c>
      <c r="B150" s="70" t="s">
        <v>216</v>
      </c>
      <c r="C150" s="23" t="s">
        <v>25</v>
      </c>
      <c r="D150" s="21" t="n">
        <v>1</v>
      </c>
      <c r="E150" s="16"/>
      <c r="F150" s="17" t="n">
        <f aca="false">ROUND(D150*E150,2)</f>
        <v>0</v>
      </c>
    </row>
    <row r="151" customFormat="false" ht="12.75" hidden="false" customHeight="false" outlineLevel="0" collapsed="false">
      <c r="A151" s="68" t="n">
        <v>30</v>
      </c>
      <c r="B151" s="70" t="s">
        <v>217</v>
      </c>
      <c r="C151" s="23" t="s">
        <v>25</v>
      </c>
      <c r="D151" s="21" t="n">
        <v>1</v>
      </c>
      <c r="E151" s="16"/>
      <c r="F151" s="17" t="n">
        <f aca="false">ROUND(D151*E151,2)</f>
        <v>0</v>
      </c>
    </row>
    <row r="152" customFormat="false" ht="12.75" hidden="false" customHeight="false" outlineLevel="0" collapsed="false">
      <c r="A152" s="68" t="n">
        <v>31</v>
      </c>
      <c r="B152" s="70" t="s">
        <v>218</v>
      </c>
      <c r="C152" s="23" t="s">
        <v>25</v>
      </c>
      <c r="D152" s="21" t="n">
        <v>1</v>
      </c>
      <c r="E152" s="16"/>
      <c r="F152" s="17" t="n">
        <f aca="false">ROUND(D152*E152,2)</f>
        <v>0</v>
      </c>
    </row>
    <row r="153" customFormat="false" ht="12.75" hidden="false" customHeight="false" outlineLevel="0" collapsed="false">
      <c r="A153" s="68" t="n">
        <v>32</v>
      </c>
      <c r="B153" s="70" t="s">
        <v>219</v>
      </c>
      <c r="C153" s="23" t="s">
        <v>25</v>
      </c>
      <c r="D153" s="21" t="n">
        <v>1</v>
      </c>
      <c r="E153" s="16"/>
      <c r="F153" s="17" t="n">
        <f aca="false">ROUND(D153*E153,2)</f>
        <v>0</v>
      </c>
    </row>
    <row r="154" customFormat="false" ht="12.75" hidden="false" customHeight="false" outlineLevel="0" collapsed="false">
      <c r="A154" s="68" t="n">
        <v>33</v>
      </c>
      <c r="B154" s="70" t="s">
        <v>220</v>
      </c>
      <c r="C154" s="23" t="s">
        <v>25</v>
      </c>
      <c r="D154" s="21" t="n">
        <v>1</v>
      </c>
      <c r="E154" s="16"/>
      <c r="F154" s="17" t="n">
        <f aca="false">ROUND(D154*E154,2)</f>
        <v>0</v>
      </c>
    </row>
    <row r="155" customFormat="false" ht="12.75" hidden="false" customHeight="false" outlineLevel="0" collapsed="false">
      <c r="A155" s="68" t="n">
        <v>34</v>
      </c>
      <c r="B155" s="70" t="s">
        <v>221</v>
      </c>
      <c r="C155" s="23" t="s">
        <v>25</v>
      </c>
      <c r="D155" s="21" t="n">
        <v>1</v>
      </c>
      <c r="E155" s="16"/>
      <c r="F155" s="17" t="n">
        <f aca="false">ROUND(D155*E155,2)</f>
        <v>0</v>
      </c>
    </row>
    <row r="156" customFormat="false" ht="12.75" hidden="false" customHeight="false" outlineLevel="0" collapsed="false">
      <c r="A156" s="68" t="n">
        <v>35</v>
      </c>
      <c r="B156" s="70" t="s">
        <v>222</v>
      </c>
      <c r="C156" s="23" t="s">
        <v>25</v>
      </c>
      <c r="D156" s="21" t="n">
        <v>1</v>
      </c>
      <c r="E156" s="16"/>
      <c r="F156" s="17" t="n">
        <f aca="false">ROUND(D156*E156,2)</f>
        <v>0</v>
      </c>
    </row>
    <row r="157" customFormat="false" ht="12.75" hidden="false" customHeight="false" outlineLevel="0" collapsed="false">
      <c r="A157" s="68" t="n">
        <v>36</v>
      </c>
      <c r="B157" s="70" t="s">
        <v>223</v>
      </c>
      <c r="C157" s="23" t="s">
        <v>25</v>
      </c>
      <c r="D157" s="21" t="n">
        <v>1</v>
      </c>
      <c r="E157" s="16"/>
      <c r="F157" s="17" t="n">
        <f aca="false">ROUND(D157*E157,2)</f>
        <v>0</v>
      </c>
    </row>
    <row r="158" customFormat="false" ht="12.75" hidden="false" customHeight="false" outlineLevel="0" collapsed="false">
      <c r="A158" s="68" t="n">
        <v>37</v>
      </c>
      <c r="B158" s="70" t="s">
        <v>224</v>
      </c>
      <c r="C158" s="23" t="s">
        <v>25</v>
      </c>
      <c r="D158" s="21" t="n">
        <v>1</v>
      </c>
      <c r="E158" s="16"/>
      <c r="F158" s="17" t="n">
        <f aca="false">ROUND(D158*E158,2)</f>
        <v>0</v>
      </c>
    </row>
    <row r="159" customFormat="false" ht="12.75" hidden="false" customHeight="false" outlineLevel="0" collapsed="false">
      <c r="A159" s="68" t="n">
        <v>38</v>
      </c>
      <c r="B159" s="70" t="s">
        <v>225</v>
      </c>
      <c r="C159" s="23" t="s">
        <v>25</v>
      </c>
      <c r="D159" s="21" t="n">
        <v>2</v>
      </c>
      <c r="E159" s="16"/>
      <c r="F159" s="17" t="n">
        <f aca="false">ROUND(D159*E159,2)</f>
        <v>0</v>
      </c>
    </row>
    <row r="160" customFormat="false" ht="12.75" hidden="false" customHeight="false" outlineLevel="0" collapsed="false">
      <c r="A160" s="69"/>
      <c r="B160" s="62" t="s">
        <v>226</v>
      </c>
      <c r="C160" s="23"/>
      <c r="D160" s="21"/>
      <c r="E160" s="16"/>
      <c r="F160" s="17"/>
    </row>
    <row r="161" customFormat="false" ht="18" hidden="false" customHeight="true" outlineLevel="0" collapsed="false">
      <c r="A161" s="69"/>
      <c r="B161" s="71" t="s">
        <v>174</v>
      </c>
      <c r="C161" s="23"/>
      <c r="D161" s="21"/>
      <c r="E161" s="16"/>
      <c r="F161" s="17"/>
    </row>
    <row r="162" customFormat="false" ht="12.75" hidden="false" customHeight="false" outlineLevel="0" collapsed="false">
      <c r="A162" s="68" t="n">
        <v>39</v>
      </c>
      <c r="B162" s="22" t="s">
        <v>227</v>
      </c>
      <c r="C162" s="23" t="s">
        <v>12</v>
      </c>
      <c r="D162" s="21" t="n">
        <v>396</v>
      </c>
      <c r="E162" s="16"/>
      <c r="F162" s="17" t="n">
        <f aca="false">ROUND(D162*E162,2)</f>
        <v>0</v>
      </c>
    </row>
    <row r="163" customFormat="false" ht="12.75" hidden="false" customHeight="false" outlineLevel="0" collapsed="false">
      <c r="A163" s="68" t="n">
        <v>40</v>
      </c>
      <c r="B163" s="22" t="s">
        <v>228</v>
      </c>
      <c r="C163" s="23" t="s">
        <v>12</v>
      </c>
      <c r="D163" s="21" t="n">
        <v>798</v>
      </c>
      <c r="E163" s="16"/>
      <c r="F163" s="17" t="n">
        <f aca="false">ROUND(D163*E163,2)</f>
        <v>0</v>
      </c>
    </row>
    <row r="164" customFormat="false" ht="12.75" hidden="false" customHeight="false" outlineLevel="0" collapsed="false">
      <c r="A164" s="68" t="n">
        <v>41</v>
      </c>
      <c r="B164" s="22" t="s">
        <v>229</v>
      </c>
      <c r="C164" s="23" t="s">
        <v>25</v>
      </c>
      <c r="D164" s="21" t="n">
        <v>4</v>
      </c>
      <c r="E164" s="16"/>
      <c r="F164" s="17" t="n">
        <f aca="false">ROUND(D164*E164,2)</f>
        <v>0</v>
      </c>
    </row>
    <row r="165" customFormat="false" ht="12.75" hidden="false" customHeight="false" outlineLevel="0" collapsed="false">
      <c r="A165" s="68" t="n">
        <v>42</v>
      </c>
      <c r="B165" s="22" t="s">
        <v>230</v>
      </c>
      <c r="C165" s="23" t="s">
        <v>25</v>
      </c>
      <c r="D165" s="21" t="n">
        <v>4</v>
      </c>
      <c r="E165" s="16"/>
      <c r="F165" s="17" t="n">
        <f aca="false">ROUND(D165*E165,2)</f>
        <v>0</v>
      </c>
    </row>
    <row r="166" customFormat="false" ht="12.75" hidden="false" customHeight="false" outlineLevel="0" collapsed="false">
      <c r="A166" s="68" t="n">
        <v>43</v>
      </c>
      <c r="B166" s="22" t="s">
        <v>231</v>
      </c>
      <c r="C166" s="23" t="s">
        <v>12</v>
      </c>
      <c r="D166" s="21" t="n">
        <v>23.5</v>
      </c>
      <c r="E166" s="16"/>
      <c r="F166" s="17" t="n">
        <f aca="false">ROUND(D166*E166,2)</f>
        <v>0</v>
      </c>
    </row>
    <row r="167" customFormat="false" ht="22.5" hidden="false" customHeight="false" outlineLevel="0" collapsed="false">
      <c r="A167" s="68" t="n">
        <v>44</v>
      </c>
      <c r="B167" s="22" t="s">
        <v>232</v>
      </c>
      <c r="C167" s="23" t="s">
        <v>25</v>
      </c>
      <c r="D167" s="21" t="n">
        <v>1</v>
      </c>
      <c r="E167" s="16"/>
      <c r="F167" s="17" t="n">
        <f aca="false">ROUND(D167*E167,2)</f>
        <v>0</v>
      </c>
    </row>
    <row r="168" customFormat="false" ht="12.75" hidden="false" customHeight="false" outlineLevel="0" collapsed="false">
      <c r="A168" s="68" t="n">
        <v>45</v>
      </c>
      <c r="B168" s="22" t="s">
        <v>233</v>
      </c>
      <c r="C168" s="23" t="s">
        <v>12</v>
      </c>
      <c r="D168" s="21" t="n">
        <v>1000</v>
      </c>
      <c r="E168" s="16"/>
      <c r="F168" s="17"/>
    </row>
    <row r="169" customFormat="false" ht="12.75" hidden="false" customHeight="false" outlineLevel="0" collapsed="false">
      <c r="A169" s="68" t="n">
        <v>46</v>
      </c>
      <c r="B169" s="22" t="s">
        <v>234</v>
      </c>
      <c r="C169" s="23" t="s">
        <v>12</v>
      </c>
      <c r="D169" s="21" t="n">
        <v>798</v>
      </c>
      <c r="E169" s="16"/>
      <c r="F169" s="17" t="n">
        <f aca="false">ROUND(D169*E169,2)</f>
        <v>0</v>
      </c>
    </row>
    <row r="170" customFormat="false" ht="22.5" hidden="false" customHeight="false" outlineLevel="0" collapsed="false">
      <c r="A170" s="68" t="n">
        <v>47</v>
      </c>
      <c r="B170" s="22" t="s">
        <v>235</v>
      </c>
      <c r="C170" s="23" t="s">
        <v>25</v>
      </c>
      <c r="D170" s="21" t="n">
        <v>1</v>
      </c>
      <c r="E170" s="16"/>
      <c r="F170" s="17" t="n">
        <f aca="false">ROUND(D170*E170,2)</f>
        <v>0</v>
      </c>
    </row>
    <row r="171" customFormat="false" ht="12.75" hidden="false" customHeight="false" outlineLevel="0" collapsed="false">
      <c r="A171" s="69"/>
      <c r="B171" s="67" t="s">
        <v>191</v>
      </c>
      <c r="C171" s="23"/>
      <c r="D171" s="21"/>
      <c r="E171" s="16"/>
      <c r="F171" s="17"/>
    </row>
    <row r="172" customFormat="false" ht="12.75" hidden="false" customHeight="false" outlineLevel="0" collapsed="false">
      <c r="A172" s="68" t="n">
        <v>48</v>
      </c>
      <c r="B172" s="22" t="s">
        <v>236</v>
      </c>
      <c r="C172" s="23" t="s">
        <v>25</v>
      </c>
      <c r="D172" s="21" t="n">
        <v>5</v>
      </c>
      <c r="E172" s="16"/>
      <c r="F172" s="17" t="n">
        <f aca="false">ROUND(D172*E172,2)</f>
        <v>0</v>
      </c>
    </row>
    <row r="173" customFormat="false" ht="12.75" hidden="false" customHeight="false" outlineLevel="0" collapsed="false">
      <c r="A173" s="68" t="n">
        <v>49</v>
      </c>
      <c r="B173" s="22" t="s">
        <v>237</v>
      </c>
      <c r="C173" s="23" t="s">
        <v>25</v>
      </c>
      <c r="D173" s="21" t="n">
        <v>1</v>
      </c>
      <c r="E173" s="16"/>
      <c r="F173" s="17" t="n">
        <f aca="false">ROUND(D173*E173,2)</f>
        <v>0</v>
      </c>
    </row>
    <row r="174" customFormat="false" ht="12.75" hidden="false" customHeight="false" outlineLevel="0" collapsed="false">
      <c r="A174" s="68" t="n">
        <v>50</v>
      </c>
      <c r="B174" s="22" t="s">
        <v>238</v>
      </c>
      <c r="C174" s="23" t="s">
        <v>12</v>
      </c>
      <c r="D174" s="21" t="n">
        <v>375</v>
      </c>
      <c r="E174" s="16"/>
      <c r="F174" s="17" t="n">
        <f aca="false">ROUND(D174*E174,2)</f>
        <v>0</v>
      </c>
    </row>
    <row r="175" customFormat="false" ht="12.75" hidden="false" customHeight="false" outlineLevel="0" collapsed="false">
      <c r="A175" s="69"/>
      <c r="B175" s="67" t="s">
        <v>239</v>
      </c>
      <c r="C175" s="23"/>
      <c r="D175" s="21"/>
      <c r="E175" s="16"/>
      <c r="F175" s="17"/>
    </row>
    <row r="176" customFormat="false" ht="22.5" hidden="false" customHeight="false" outlineLevel="0" collapsed="false">
      <c r="A176" s="68" t="n">
        <v>51</v>
      </c>
      <c r="B176" s="22" t="s">
        <v>240</v>
      </c>
      <c r="C176" s="23" t="s">
        <v>25</v>
      </c>
      <c r="D176" s="21" t="n">
        <v>1</v>
      </c>
      <c r="E176" s="16"/>
      <c r="F176" s="17" t="n">
        <f aca="false">ROUND(D176*E176,2)</f>
        <v>0</v>
      </c>
    </row>
    <row r="177" customFormat="false" ht="22.5" hidden="false" customHeight="false" outlineLevel="0" collapsed="false">
      <c r="A177" s="68" t="n">
        <v>52</v>
      </c>
      <c r="B177" s="22" t="s">
        <v>241</v>
      </c>
      <c r="C177" s="23" t="s">
        <v>25</v>
      </c>
      <c r="D177" s="21" t="n">
        <v>1</v>
      </c>
      <c r="E177" s="16"/>
      <c r="F177" s="17" t="n">
        <f aca="false">ROUND(D177*E177,2)</f>
        <v>0</v>
      </c>
    </row>
    <row r="178" customFormat="false" ht="33.75" hidden="false" customHeight="false" outlineLevel="0" collapsed="false">
      <c r="A178" s="68" t="n">
        <v>53</v>
      </c>
      <c r="B178" s="22" t="s">
        <v>242</v>
      </c>
      <c r="C178" s="23" t="s">
        <v>25</v>
      </c>
      <c r="D178" s="21" t="n">
        <v>1</v>
      </c>
      <c r="E178" s="16"/>
      <c r="F178" s="17" t="n">
        <f aca="false">ROUND(D178*E178,2)</f>
        <v>0</v>
      </c>
    </row>
    <row r="179" customFormat="false" ht="22.5" hidden="false" customHeight="true" outlineLevel="0" collapsed="false">
      <c r="A179" s="69"/>
      <c r="B179" s="71" t="s">
        <v>193</v>
      </c>
      <c r="C179" s="23"/>
      <c r="D179" s="21"/>
      <c r="E179" s="16"/>
      <c r="F179" s="17"/>
    </row>
    <row r="180" customFormat="false" ht="12.75" hidden="false" customHeight="false" outlineLevel="0" collapsed="false">
      <c r="A180" s="68" t="n">
        <v>54</v>
      </c>
      <c r="B180" s="22" t="s">
        <v>243</v>
      </c>
      <c r="C180" s="23" t="s">
        <v>25</v>
      </c>
      <c r="D180" s="21" t="n">
        <v>135</v>
      </c>
      <c r="E180" s="16"/>
      <c r="F180" s="17" t="n">
        <f aca="false">ROUND(D180*E180,2)</f>
        <v>0</v>
      </c>
    </row>
    <row r="181" customFormat="false" ht="12.75" hidden="false" customHeight="false" outlineLevel="0" collapsed="false">
      <c r="A181" s="68" t="n">
        <v>55</v>
      </c>
      <c r="B181" s="22" t="s">
        <v>244</v>
      </c>
      <c r="C181" s="23" t="s">
        <v>25</v>
      </c>
      <c r="D181" s="21" t="n">
        <v>5</v>
      </c>
      <c r="E181" s="16"/>
      <c r="F181" s="17" t="n">
        <f aca="false">ROUND(D181*E181,2)</f>
        <v>0</v>
      </c>
    </row>
    <row r="182" customFormat="false" ht="12.75" hidden="false" customHeight="false" outlineLevel="0" collapsed="false">
      <c r="A182" s="68" t="n">
        <v>56</v>
      </c>
      <c r="B182" s="22" t="s">
        <v>245</v>
      </c>
      <c r="C182" s="23" t="s">
        <v>25</v>
      </c>
      <c r="D182" s="21" t="n">
        <v>5</v>
      </c>
      <c r="E182" s="16"/>
      <c r="F182" s="17" t="n">
        <f aca="false">ROUND(D182*E182,2)</f>
        <v>0</v>
      </c>
    </row>
    <row r="183" customFormat="false" ht="12.75" hidden="false" customHeight="false" outlineLevel="0" collapsed="false">
      <c r="A183" s="68" t="n">
        <v>57</v>
      </c>
      <c r="B183" s="22" t="s">
        <v>246</v>
      </c>
      <c r="C183" s="23" t="s">
        <v>25</v>
      </c>
      <c r="D183" s="21" t="n">
        <v>3</v>
      </c>
      <c r="E183" s="16"/>
      <c r="F183" s="17" t="n">
        <f aca="false">ROUND(D183*E183,2)</f>
        <v>0</v>
      </c>
    </row>
    <row r="184" customFormat="false" ht="12.75" hidden="false" customHeight="false" outlineLevel="0" collapsed="false">
      <c r="A184" s="68" t="n">
        <v>58</v>
      </c>
      <c r="B184" s="22" t="s">
        <v>247</v>
      </c>
      <c r="C184" s="23" t="s">
        <v>25</v>
      </c>
      <c r="D184" s="21" t="n">
        <v>3</v>
      </c>
      <c r="E184" s="16"/>
      <c r="F184" s="17" t="n">
        <f aca="false">ROUND(D184*E184,2)</f>
        <v>0</v>
      </c>
    </row>
    <row r="185" customFormat="false" ht="12.75" hidden="false" customHeight="false" outlineLevel="0" collapsed="false">
      <c r="A185" s="68" t="n">
        <v>59</v>
      </c>
      <c r="B185" s="22" t="s">
        <v>248</v>
      </c>
      <c r="C185" s="23" t="s">
        <v>25</v>
      </c>
      <c r="D185" s="21" t="n">
        <v>4</v>
      </c>
      <c r="E185" s="16"/>
      <c r="F185" s="17" t="n">
        <f aca="false">ROUND(D185*E185,2)</f>
        <v>0</v>
      </c>
    </row>
    <row r="186" customFormat="false" ht="12.75" hidden="false" customHeight="false" outlineLevel="0" collapsed="false">
      <c r="A186" s="68" t="n">
        <v>60</v>
      </c>
      <c r="B186" s="22" t="s">
        <v>249</v>
      </c>
      <c r="C186" s="23" t="s">
        <v>25</v>
      </c>
      <c r="D186" s="21" t="n">
        <v>4</v>
      </c>
      <c r="E186" s="16"/>
      <c r="F186" s="17" t="n">
        <f aca="false">ROUND(D186*E186,2)</f>
        <v>0</v>
      </c>
    </row>
    <row r="187" customFormat="false" ht="12.75" hidden="false" customHeight="false" outlineLevel="0" collapsed="false">
      <c r="A187" s="68" t="n">
        <v>61</v>
      </c>
      <c r="B187" s="22" t="s">
        <v>250</v>
      </c>
      <c r="C187" s="23" t="s">
        <v>25</v>
      </c>
      <c r="D187" s="21" t="n">
        <v>24</v>
      </c>
      <c r="E187" s="16"/>
      <c r="F187" s="17" t="n">
        <f aca="false">ROUND(D187*E187,2)</f>
        <v>0</v>
      </c>
    </row>
    <row r="188" customFormat="false" ht="12.75" hidden="false" customHeight="false" outlineLevel="0" collapsed="false">
      <c r="A188" s="68" t="n">
        <v>62</v>
      </c>
      <c r="B188" s="22" t="s">
        <v>251</v>
      </c>
      <c r="C188" s="23" t="s">
        <v>25</v>
      </c>
      <c r="D188" s="21" t="n">
        <v>8</v>
      </c>
      <c r="E188" s="16"/>
      <c r="F188" s="17" t="n">
        <f aca="false">ROUND(D188*E188,2)</f>
        <v>0</v>
      </c>
    </row>
    <row r="189" customFormat="false" ht="12.75" hidden="false" customHeight="false" outlineLevel="0" collapsed="false">
      <c r="A189" s="68" t="n">
        <v>63</v>
      </c>
      <c r="B189" s="22" t="s">
        <v>252</v>
      </c>
      <c r="C189" s="23" t="s">
        <v>25</v>
      </c>
      <c r="D189" s="21" t="n">
        <v>8</v>
      </c>
      <c r="E189" s="16"/>
      <c r="F189" s="17" t="n">
        <f aca="false">ROUND(D189*E189,2)</f>
        <v>0</v>
      </c>
    </row>
    <row r="190" customFormat="false" ht="12.75" hidden="false" customHeight="false" outlineLevel="0" collapsed="false">
      <c r="A190" s="68" t="n">
        <v>64</v>
      </c>
      <c r="B190" s="22" t="s">
        <v>253</v>
      </c>
      <c r="C190" s="23" t="s">
        <v>25</v>
      </c>
      <c r="D190" s="21" t="n">
        <v>18</v>
      </c>
      <c r="E190" s="16"/>
      <c r="F190" s="17" t="n">
        <f aca="false">ROUND(D190*E190,2)</f>
        <v>0</v>
      </c>
    </row>
    <row r="191" customFormat="false" ht="12.75" hidden="false" customHeight="false" outlineLevel="0" collapsed="false">
      <c r="A191" s="68" t="n">
        <v>65</v>
      </c>
      <c r="B191" s="22" t="s">
        <v>254</v>
      </c>
      <c r="C191" s="23" t="s">
        <v>25</v>
      </c>
      <c r="D191" s="21" t="n">
        <v>1</v>
      </c>
      <c r="E191" s="16"/>
      <c r="F191" s="17" t="n">
        <v>0</v>
      </c>
    </row>
    <row r="192" customFormat="false" ht="12.75" hidden="false" customHeight="false" outlineLevel="0" collapsed="false">
      <c r="A192" s="68" t="n">
        <v>66</v>
      </c>
      <c r="B192" s="22" t="s">
        <v>255</v>
      </c>
      <c r="C192" s="23" t="s">
        <v>256</v>
      </c>
      <c r="D192" s="21" t="n">
        <v>1</v>
      </c>
      <c r="E192" s="16"/>
      <c r="F192" s="17" t="n">
        <f aca="false">ROUND(D192*E192,2)</f>
        <v>0</v>
      </c>
    </row>
    <row r="193" customFormat="false" ht="12.75" hidden="false" customHeight="false" outlineLevel="0" collapsed="false">
      <c r="A193" s="52"/>
      <c r="B193" s="53"/>
      <c r="C193" s="52"/>
      <c r="D193" s="54"/>
      <c r="E193" s="55" t="s">
        <v>117</v>
      </c>
      <c r="F193" s="56" t="n">
        <f aca="false">ROUND(SUM(F115:F192),2)</f>
        <v>0</v>
      </c>
    </row>
    <row r="194" customFormat="false" ht="12.75" hidden="false" customHeight="false" outlineLevel="0" collapsed="false">
      <c r="A194" s="52"/>
      <c r="B194" s="53"/>
      <c r="C194" s="52"/>
      <c r="D194" s="54"/>
      <c r="E194" s="55" t="s">
        <v>118</v>
      </c>
      <c r="F194" s="56" t="n">
        <f aca="false">ROUND(F193*5%,2)</f>
        <v>0</v>
      </c>
    </row>
    <row r="195" customFormat="false" ht="12.75" hidden="false" customHeight="false" outlineLevel="0" collapsed="false">
      <c r="A195" s="57"/>
      <c r="B195" s="53"/>
      <c r="C195" s="52"/>
      <c r="D195" s="54"/>
      <c r="E195" s="58" t="s">
        <v>119</v>
      </c>
      <c r="F195" s="59" t="n">
        <f aca="false">SUM(F193:F194)</f>
        <v>0</v>
      </c>
    </row>
    <row r="196" customFormat="false" ht="12.75" hidden="false" customHeight="false" outlineLevel="0" collapsed="false">
      <c r="A196" s="52"/>
      <c r="B196" s="53"/>
      <c r="C196" s="52"/>
      <c r="D196" s="60"/>
      <c r="E196" s="58" t="s">
        <v>120</v>
      </c>
      <c r="F196" s="59" t="n">
        <f aca="false">ROUND(F195*21%,2)</f>
        <v>0</v>
      </c>
    </row>
    <row r="197" customFormat="false" ht="12.75" hidden="false" customHeight="false" outlineLevel="0" collapsed="false">
      <c r="A197" s="52"/>
      <c r="B197" s="61"/>
      <c r="C197" s="52"/>
      <c r="D197" s="60"/>
      <c r="E197" s="58" t="s">
        <v>121</v>
      </c>
      <c r="F197" s="59" t="n">
        <f aca="false">SUM(F195:F196)</f>
        <v>0</v>
      </c>
    </row>
  </sheetData>
  <autoFilter ref="A3:F113"/>
  <mergeCells count="4">
    <mergeCell ref="A1:F1"/>
    <mergeCell ref="A4:F4"/>
    <mergeCell ref="A62:F62"/>
    <mergeCell ref="A114:F114"/>
  </mergeCells>
  <printOptions headings="false" gridLines="false" gridLinesSet="true" horizontalCentered="true" verticalCentered="false"/>
  <pageMargins left="0.551388888888889" right="0.157638888888889" top="0.39375" bottom="0.7479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56"/>
    <col collapsed="false" customWidth="true" hidden="false" outlineLevel="0" max="3" min="3" style="0" width="16.13"/>
  </cols>
  <sheetData>
    <row r="1" customFormat="false" ht="65.25" hidden="false" customHeight="true" outlineLevel="0" collapsed="false">
      <c r="A1" s="72" t="s">
        <v>257</v>
      </c>
      <c r="B1" s="72"/>
      <c r="C1" s="72"/>
    </row>
    <row r="2" customFormat="false" ht="15" hidden="false" customHeight="false" outlineLevel="0" collapsed="false">
      <c r="A2" s="73"/>
      <c r="B2" s="73"/>
      <c r="C2" s="74"/>
    </row>
    <row r="3" customFormat="false" ht="25.5" hidden="false" customHeight="true" outlineLevel="0" collapsed="false">
      <c r="A3" s="75" t="str">
        <f aca="false">'DARBU_IZMAKSAS I daļa'!A1</f>
        <v>Kurmales ielas rekonstrukcija</v>
      </c>
      <c r="B3" s="75"/>
      <c r="C3" s="76" t="s">
        <v>258</v>
      </c>
    </row>
    <row r="4" customFormat="false" ht="15" hidden="false" customHeight="false" outlineLevel="0" collapsed="false">
      <c r="A4" s="77" t="str">
        <f aca="false">'DARBU_IZMAKSAS I daļa'!A4</f>
        <v>Ceļu sadaļa</v>
      </c>
      <c r="B4" s="77"/>
      <c r="C4" s="78" t="n">
        <f aca="false">'DARBU_IZMAKSAS I daļa'!F57</f>
        <v>0</v>
      </c>
    </row>
    <row r="5" customFormat="false" ht="15" hidden="false" customHeight="false" outlineLevel="0" collapsed="false">
      <c r="A5" s="77" t="str">
        <f aca="false">'DARBU_IZMAKSAS I daļa'!A62</f>
        <v>Apgaismojuma izbūve</v>
      </c>
      <c r="B5" s="77"/>
      <c r="C5" s="78" t="n">
        <f aca="false">'DARBU_IZMAKSAS I daļa'!F109</f>
        <v>0</v>
      </c>
    </row>
    <row r="6" customFormat="false" ht="15" hidden="false" customHeight="false" outlineLevel="0" collapsed="false">
      <c r="A6" s="77" t="str">
        <f aca="false">'DARBU_IZMAKSAS I daļa'!A114</f>
        <v>Vājstrāvas, ārējie tīkli</v>
      </c>
      <c r="B6" s="77"/>
      <c r="C6" s="78" t="n">
        <f aca="false">'DARBU_IZMAKSAS I daļa'!F193</f>
        <v>0</v>
      </c>
    </row>
    <row r="7" customFormat="false" ht="15" hidden="false" customHeight="true" outlineLevel="0" collapsed="false">
      <c r="A7" s="79" t="s">
        <v>259</v>
      </c>
      <c r="B7" s="79"/>
      <c r="C7" s="80" t="n">
        <f aca="false">ROUND(SUM(C4:C6),2)</f>
        <v>0</v>
      </c>
    </row>
    <row r="8" customFormat="false" ht="15" hidden="false" customHeight="false" outlineLevel="0" collapsed="false">
      <c r="A8" s="81" t="s">
        <v>118</v>
      </c>
      <c r="B8" s="81"/>
      <c r="C8" s="78" t="n">
        <f aca="false">ROUND(C7*5%,2)</f>
        <v>0</v>
      </c>
    </row>
    <row r="9" customFormat="false" ht="15" hidden="false" customHeight="false" outlineLevel="0" collapsed="false">
      <c r="A9" s="81" t="s">
        <v>260</v>
      </c>
      <c r="B9" s="81"/>
      <c r="C9" s="82" t="n">
        <f aca="false">ROUND(SUM(C7:C8),2)</f>
        <v>0</v>
      </c>
    </row>
    <row r="10" customFormat="false" ht="15" hidden="false" customHeight="false" outlineLevel="0" collapsed="false">
      <c r="A10" s="81" t="s">
        <v>120</v>
      </c>
      <c r="B10" s="81"/>
      <c r="C10" s="82" t="n">
        <f aca="false">ROUND(C9*21%,2)</f>
        <v>0</v>
      </c>
    </row>
    <row r="11" customFormat="false" ht="15" hidden="false" customHeight="false" outlineLevel="0" collapsed="false">
      <c r="A11" s="81" t="s">
        <v>261</v>
      </c>
      <c r="B11" s="81"/>
      <c r="C11" s="80" t="n">
        <f aca="false">ROUND(SUM(C9:C10),2)</f>
        <v>0</v>
      </c>
    </row>
    <row r="12" customFormat="false" ht="15" hidden="false" customHeight="false" outlineLevel="0" collapsed="false">
      <c r="A12" s="83"/>
      <c r="B12" s="84"/>
      <c r="C12" s="85"/>
    </row>
    <row r="13" customFormat="false" ht="15" hidden="false" customHeight="false" outlineLevel="0" collapsed="false">
      <c r="B13" s="86" t="s">
        <v>262</v>
      </c>
      <c r="C13" s="87"/>
    </row>
    <row r="14" customFormat="false" ht="15" hidden="false" customHeight="false" outlineLevel="0" collapsed="false">
      <c r="B14" s="88"/>
      <c r="C14" s="89" t="s">
        <v>263</v>
      </c>
    </row>
    <row r="15" customFormat="false" ht="15" hidden="false" customHeight="false" outlineLevel="0" collapsed="false">
      <c r="B15" s="90"/>
      <c r="C15" s="91"/>
    </row>
    <row r="16" customFormat="false" ht="15" hidden="false" customHeight="false" outlineLevel="0" collapsed="false">
      <c r="B16" s="83"/>
      <c r="C16" s="84"/>
    </row>
    <row r="17" customFormat="false" ht="15" hidden="false" customHeight="false" outlineLevel="0" collapsed="false">
      <c r="B17" s="86" t="s">
        <v>264</v>
      </c>
      <c r="C17" s="87"/>
    </row>
    <row r="18" customFormat="false" ht="15" hidden="false" customHeight="false" outlineLevel="0" collapsed="false">
      <c r="B18" s="88"/>
      <c r="C18" s="89" t="s">
        <v>263</v>
      </c>
    </row>
    <row r="19" customFormat="false" ht="15" hidden="false" customHeight="false" outlineLevel="0" collapsed="false">
      <c r="A19" s="83"/>
      <c r="B19" s="84"/>
      <c r="C19" s="85"/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0" activeCellId="0" sqref="C6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2.7"/>
    <col collapsed="false" customWidth="true" hidden="false" outlineLevel="0" max="3" min="3" style="2" width="10.41"/>
    <col collapsed="false" customWidth="true" hidden="false" outlineLevel="0" max="4" min="4" style="2" width="9.28"/>
    <col collapsed="false" customWidth="false" hidden="false" outlineLevel="0" max="5" min="5" style="3" width="8.99"/>
    <col collapsed="false" customWidth="true" hidden="false" outlineLevel="0" max="6" min="6" style="2" width="12.14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4" t="s">
        <v>265</v>
      </c>
      <c r="B1" s="4"/>
      <c r="C1" s="4"/>
      <c r="D1" s="4"/>
      <c r="E1" s="4"/>
      <c r="F1" s="4"/>
    </row>
    <row r="3" customFormat="false" ht="32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s="11" customFormat="true" ht="12.75" hidden="false" customHeight="false" outlineLevel="0" collapsed="false">
      <c r="A4" s="92"/>
      <c r="B4" s="92" t="s">
        <v>7</v>
      </c>
      <c r="C4" s="93"/>
      <c r="D4" s="93"/>
      <c r="E4" s="93"/>
      <c r="F4" s="94"/>
    </row>
    <row r="5" s="11" customFormat="true" ht="32.25" hidden="false" customHeight="true" outlineLevel="0" collapsed="false">
      <c r="A5" s="95"/>
      <c r="B5" s="13" t="s">
        <v>266</v>
      </c>
      <c r="C5" s="96"/>
      <c r="D5" s="96"/>
      <c r="E5" s="16"/>
      <c r="F5" s="17"/>
    </row>
    <row r="6" s="11" customFormat="true" ht="12.75" hidden="false" customHeight="false" outlineLevel="0" collapsed="false">
      <c r="A6" s="95"/>
      <c r="B6" s="13" t="s">
        <v>267</v>
      </c>
      <c r="C6" s="14"/>
      <c r="D6" s="15"/>
      <c r="E6" s="16"/>
      <c r="F6" s="17"/>
    </row>
    <row r="7" s="11" customFormat="true" ht="12.75" hidden="false" customHeight="false" outlineLevel="0" collapsed="false">
      <c r="A7" s="97" t="n">
        <v>1</v>
      </c>
      <c r="B7" s="98" t="s">
        <v>268</v>
      </c>
      <c r="C7" s="99" t="s">
        <v>269</v>
      </c>
      <c r="D7" s="100" t="n">
        <v>1</v>
      </c>
      <c r="E7" s="16"/>
      <c r="F7" s="17" t="n">
        <f aca="false">ROUND(D7*E7,2)</f>
        <v>0</v>
      </c>
    </row>
    <row r="8" s="11" customFormat="true" ht="12.75" hidden="false" customHeight="false" outlineLevel="0" collapsed="false">
      <c r="A8" s="97" t="n">
        <v>2</v>
      </c>
      <c r="B8" s="98" t="s">
        <v>270</v>
      </c>
      <c r="C8" s="99" t="s">
        <v>269</v>
      </c>
      <c r="D8" s="100" t="n">
        <v>1</v>
      </c>
      <c r="E8" s="16"/>
      <c r="F8" s="17" t="n">
        <f aca="false">ROUND(D8*E8,2)</f>
        <v>0</v>
      </c>
    </row>
    <row r="9" s="11" customFormat="true" ht="36" hidden="false" customHeight="false" outlineLevel="0" collapsed="false">
      <c r="A9" s="97" t="n">
        <v>3</v>
      </c>
      <c r="B9" s="98" t="s">
        <v>271</v>
      </c>
      <c r="C9" s="99" t="s">
        <v>269</v>
      </c>
      <c r="D9" s="100" t="n">
        <v>1</v>
      </c>
      <c r="E9" s="16"/>
      <c r="F9" s="17" t="n">
        <f aca="false">ROUND(D9*E9,2)</f>
        <v>0</v>
      </c>
    </row>
    <row r="10" s="11" customFormat="true" ht="12.75" hidden="false" customHeight="false" outlineLevel="0" collapsed="false">
      <c r="A10" s="97" t="n">
        <v>4</v>
      </c>
      <c r="B10" s="98" t="s">
        <v>272</v>
      </c>
      <c r="C10" s="99" t="s">
        <v>12</v>
      </c>
      <c r="D10" s="100" t="n">
        <v>975.53</v>
      </c>
      <c r="E10" s="16"/>
      <c r="F10" s="17" t="n">
        <f aca="false">ROUND(D10*E10,2)</f>
        <v>0</v>
      </c>
    </row>
    <row r="11" s="11" customFormat="true" ht="36" hidden="false" customHeight="false" outlineLevel="0" collapsed="false">
      <c r="A11" s="97" t="n">
        <v>5</v>
      </c>
      <c r="B11" s="98" t="s">
        <v>273</v>
      </c>
      <c r="C11" s="99" t="s">
        <v>274</v>
      </c>
      <c r="D11" s="100" t="n">
        <v>1377</v>
      </c>
      <c r="E11" s="16"/>
      <c r="F11" s="17" t="n">
        <f aca="false">ROUND(D11*E11,2)</f>
        <v>0</v>
      </c>
    </row>
    <row r="12" s="11" customFormat="true" ht="36" hidden="false" customHeight="false" outlineLevel="0" collapsed="false">
      <c r="A12" s="97" t="n">
        <v>6</v>
      </c>
      <c r="B12" s="98" t="s">
        <v>275</v>
      </c>
      <c r="C12" s="99" t="s">
        <v>274</v>
      </c>
      <c r="D12" s="100" t="n">
        <v>4771</v>
      </c>
      <c r="E12" s="16"/>
      <c r="F12" s="17" t="n">
        <f aca="false">ROUND(D12*E12,2)</f>
        <v>0</v>
      </c>
    </row>
    <row r="13" s="11" customFormat="true" ht="36" hidden="false" customHeight="false" outlineLevel="0" collapsed="false">
      <c r="A13" s="97" t="n">
        <v>7</v>
      </c>
      <c r="B13" s="98" t="s">
        <v>276</v>
      </c>
      <c r="C13" s="99" t="s">
        <v>274</v>
      </c>
      <c r="D13" s="100" t="n">
        <v>205</v>
      </c>
      <c r="E13" s="16"/>
      <c r="F13" s="17" t="n">
        <f aca="false">ROUND(D13*E13,2)</f>
        <v>0</v>
      </c>
    </row>
    <row r="14" s="11" customFormat="true" ht="36" hidden="false" customHeight="false" outlineLevel="0" collapsed="false">
      <c r="A14" s="97" t="n">
        <v>8</v>
      </c>
      <c r="B14" s="98" t="s">
        <v>277</v>
      </c>
      <c r="C14" s="99" t="s">
        <v>274</v>
      </c>
      <c r="D14" s="100" t="n">
        <v>52</v>
      </c>
      <c r="E14" s="16"/>
      <c r="F14" s="17" t="n">
        <f aca="false">ROUND(D14*E14,2)</f>
        <v>0</v>
      </c>
    </row>
    <row r="15" s="11" customFormat="true" ht="24" hidden="false" customHeight="false" outlineLevel="0" collapsed="false">
      <c r="A15" s="97" t="n">
        <v>9</v>
      </c>
      <c r="B15" s="98" t="s">
        <v>278</v>
      </c>
      <c r="C15" s="99" t="s">
        <v>12</v>
      </c>
      <c r="D15" s="100" t="n">
        <v>40</v>
      </c>
      <c r="E15" s="16"/>
      <c r="F15" s="17" t="n">
        <f aca="false">ROUND(D15*E15,2)</f>
        <v>0</v>
      </c>
    </row>
    <row r="16" s="11" customFormat="true" ht="24" hidden="false" customHeight="false" outlineLevel="0" collapsed="false">
      <c r="A16" s="97" t="n">
        <v>10</v>
      </c>
      <c r="B16" s="98" t="s">
        <v>279</v>
      </c>
      <c r="C16" s="99" t="s">
        <v>25</v>
      </c>
      <c r="D16" s="100" t="n">
        <v>4</v>
      </c>
      <c r="E16" s="16"/>
      <c r="F16" s="17" t="n">
        <f aca="false">ROUND(D16*E16,2)</f>
        <v>0</v>
      </c>
    </row>
    <row r="17" s="11" customFormat="true" ht="24" hidden="false" customHeight="false" outlineLevel="0" collapsed="false">
      <c r="A17" s="97" t="n">
        <v>11</v>
      </c>
      <c r="B17" s="98" t="s">
        <v>280</v>
      </c>
      <c r="C17" s="99" t="s">
        <v>25</v>
      </c>
      <c r="D17" s="100" t="n">
        <v>7</v>
      </c>
      <c r="E17" s="16"/>
      <c r="F17" s="17" t="n">
        <f aca="false">ROUND(D17*E17,2)</f>
        <v>0</v>
      </c>
    </row>
    <row r="18" s="11" customFormat="true" ht="12.75" hidden="false" customHeight="false" outlineLevel="0" collapsed="false">
      <c r="A18" s="97" t="n">
        <v>12</v>
      </c>
      <c r="B18" s="98" t="s">
        <v>281</v>
      </c>
      <c r="C18" s="99" t="s">
        <v>25</v>
      </c>
      <c r="D18" s="100" t="n">
        <v>1</v>
      </c>
      <c r="E18" s="16"/>
      <c r="F18" s="17" t="n">
        <f aca="false">ROUND(D18*E18,2)</f>
        <v>0</v>
      </c>
    </row>
    <row r="19" s="11" customFormat="true" ht="12.75" hidden="false" customHeight="false" outlineLevel="0" collapsed="false">
      <c r="A19" s="97" t="n">
        <v>13</v>
      </c>
      <c r="B19" s="98" t="s">
        <v>282</v>
      </c>
      <c r="C19" s="99" t="s">
        <v>12</v>
      </c>
      <c r="D19" s="100" t="n">
        <v>6.3</v>
      </c>
      <c r="E19" s="16"/>
      <c r="F19" s="17" t="n">
        <f aca="false">ROUND(D19*E19,2)</f>
        <v>0</v>
      </c>
    </row>
    <row r="20" s="11" customFormat="true" ht="12.75" hidden="false" customHeight="false" outlineLevel="0" collapsed="false">
      <c r="A20" s="97" t="n">
        <v>14</v>
      </c>
      <c r="B20" s="98" t="s">
        <v>283</v>
      </c>
      <c r="C20" s="99" t="s">
        <v>25</v>
      </c>
      <c r="D20" s="100" t="n">
        <v>1</v>
      </c>
      <c r="E20" s="16"/>
      <c r="F20" s="17" t="n">
        <f aca="false">ROUND(D20*E20,2)</f>
        <v>0</v>
      </c>
    </row>
    <row r="21" s="11" customFormat="true" ht="12.75" hidden="false" customHeight="false" outlineLevel="0" collapsed="false">
      <c r="A21" s="97"/>
      <c r="B21" s="13" t="s">
        <v>284</v>
      </c>
      <c r="C21" s="14"/>
      <c r="D21" s="15"/>
      <c r="E21" s="16"/>
      <c r="F21" s="17"/>
    </row>
    <row r="22" s="11" customFormat="true" ht="12.75" hidden="false" customHeight="false" outlineLevel="0" collapsed="false">
      <c r="A22" s="97" t="n">
        <v>15</v>
      </c>
      <c r="B22" s="98" t="s">
        <v>285</v>
      </c>
      <c r="C22" s="99" t="s">
        <v>25</v>
      </c>
      <c r="D22" s="100" t="n">
        <v>40</v>
      </c>
      <c r="E22" s="16"/>
      <c r="F22" s="17" t="n">
        <f aca="false">ROUND(D22*E22,2)</f>
        <v>0</v>
      </c>
    </row>
    <row r="23" s="11" customFormat="true" ht="12.75" hidden="false" customHeight="false" outlineLevel="0" collapsed="false">
      <c r="A23" s="97" t="n">
        <v>16</v>
      </c>
      <c r="B23" s="98" t="s">
        <v>286</v>
      </c>
      <c r="C23" s="99" t="s">
        <v>25</v>
      </c>
      <c r="D23" s="100" t="n">
        <v>1</v>
      </c>
      <c r="E23" s="16"/>
      <c r="F23" s="17" t="n">
        <f aca="false">ROUND(D23*E23,2)</f>
        <v>0</v>
      </c>
    </row>
    <row r="24" s="11" customFormat="true" ht="12.75" hidden="false" customHeight="false" outlineLevel="0" collapsed="false">
      <c r="A24" s="97" t="n">
        <v>17</v>
      </c>
      <c r="B24" s="98" t="s">
        <v>287</v>
      </c>
      <c r="C24" s="99" t="s">
        <v>25</v>
      </c>
      <c r="D24" s="100" t="n">
        <v>18</v>
      </c>
      <c r="E24" s="16"/>
      <c r="F24" s="17" t="n">
        <f aca="false">ROUND(D24*E24,2)</f>
        <v>0</v>
      </c>
    </row>
    <row r="25" s="11" customFormat="true" ht="12.75" hidden="false" customHeight="false" outlineLevel="0" collapsed="false">
      <c r="A25" s="97" t="n">
        <v>18</v>
      </c>
      <c r="B25" s="98" t="s">
        <v>288</v>
      </c>
      <c r="C25" s="99" t="s">
        <v>12</v>
      </c>
      <c r="D25" s="100" t="n">
        <v>125</v>
      </c>
      <c r="E25" s="16"/>
      <c r="F25" s="17" t="n">
        <f aca="false">ROUND(D25*E25,2)</f>
        <v>0</v>
      </c>
    </row>
    <row r="26" s="11" customFormat="true" ht="24" hidden="false" customHeight="false" outlineLevel="0" collapsed="false">
      <c r="A26" s="97" t="n">
        <v>19</v>
      </c>
      <c r="B26" s="98" t="s">
        <v>289</v>
      </c>
      <c r="C26" s="99" t="s">
        <v>25</v>
      </c>
      <c r="D26" s="100" t="n">
        <v>1</v>
      </c>
      <c r="E26" s="16"/>
      <c r="F26" s="17" t="n">
        <f aca="false">ROUND(D26*E26,2)</f>
        <v>0</v>
      </c>
    </row>
    <row r="27" s="11" customFormat="true" ht="36" hidden="false" customHeight="false" outlineLevel="0" collapsed="false">
      <c r="A27" s="97" t="n">
        <v>20</v>
      </c>
      <c r="B27" s="98" t="s">
        <v>290</v>
      </c>
      <c r="C27" s="99" t="s">
        <v>25</v>
      </c>
      <c r="D27" s="100" t="n">
        <v>5</v>
      </c>
      <c r="E27" s="16"/>
      <c r="F27" s="17" t="n">
        <f aca="false">ROUND(D27*E27,2)</f>
        <v>0</v>
      </c>
    </row>
    <row r="28" s="11" customFormat="true" ht="12.75" hidden="false" customHeight="false" outlineLevel="0" collapsed="false">
      <c r="A28" s="97" t="n">
        <v>21</v>
      </c>
      <c r="B28" s="98" t="s">
        <v>291</v>
      </c>
      <c r="C28" s="99" t="s">
        <v>25</v>
      </c>
      <c r="D28" s="100" t="n">
        <v>27</v>
      </c>
      <c r="E28" s="16"/>
      <c r="F28" s="17" t="n">
        <f aca="false">ROUND(D28*E28,2)</f>
        <v>0</v>
      </c>
    </row>
    <row r="29" s="11" customFormat="true" ht="12.75" hidden="false" customHeight="false" outlineLevel="0" collapsed="false">
      <c r="A29" s="97" t="n">
        <v>22</v>
      </c>
      <c r="B29" s="98" t="s">
        <v>292</v>
      </c>
      <c r="C29" s="99" t="s">
        <v>25</v>
      </c>
      <c r="D29" s="100" t="n">
        <v>2</v>
      </c>
      <c r="E29" s="16"/>
      <c r="F29" s="17" t="n">
        <f aca="false">ROUND(D29*E29,2)</f>
        <v>0</v>
      </c>
    </row>
    <row r="30" s="11" customFormat="true" ht="36" hidden="false" customHeight="false" outlineLevel="0" collapsed="false">
      <c r="A30" s="97" t="n">
        <v>23</v>
      </c>
      <c r="B30" s="98" t="s">
        <v>293</v>
      </c>
      <c r="C30" s="99" t="s">
        <v>12</v>
      </c>
      <c r="D30" s="100" t="n">
        <v>405</v>
      </c>
      <c r="E30" s="16"/>
      <c r="F30" s="17" t="n">
        <f aca="false">ROUND(D30*E30,2)</f>
        <v>0</v>
      </c>
    </row>
    <row r="31" s="11" customFormat="true" ht="12.75" hidden="false" customHeight="false" outlineLevel="0" collapsed="false">
      <c r="A31" s="97"/>
      <c r="B31" s="13" t="s">
        <v>294</v>
      </c>
      <c r="C31" s="14"/>
      <c r="D31" s="15"/>
      <c r="E31" s="16"/>
      <c r="F31" s="17"/>
    </row>
    <row r="32" s="11" customFormat="true" ht="24" hidden="false" customHeight="false" outlineLevel="0" collapsed="false">
      <c r="A32" s="97" t="n">
        <v>24</v>
      </c>
      <c r="B32" s="98" t="s">
        <v>295</v>
      </c>
      <c r="C32" s="99" t="s">
        <v>296</v>
      </c>
      <c r="D32" s="100" t="n">
        <v>781</v>
      </c>
      <c r="E32" s="16"/>
      <c r="F32" s="17" t="n">
        <f aca="false">ROUND(D32*E32,2)</f>
        <v>0</v>
      </c>
    </row>
    <row r="33" s="11" customFormat="true" ht="24" hidden="false" customHeight="false" outlineLevel="0" collapsed="false">
      <c r="A33" s="97" t="n">
        <v>25</v>
      </c>
      <c r="B33" s="98" t="s">
        <v>297</v>
      </c>
      <c r="C33" s="99" t="s">
        <v>296</v>
      </c>
      <c r="D33" s="100" t="n">
        <v>6329</v>
      </c>
      <c r="E33" s="16"/>
      <c r="F33" s="17" t="n">
        <f aca="false">ROUND(D33*E33,2)</f>
        <v>0</v>
      </c>
    </row>
    <row r="34" s="11" customFormat="true" ht="36" hidden="false" customHeight="false" outlineLevel="0" collapsed="false">
      <c r="A34" s="97" t="n">
        <v>26</v>
      </c>
      <c r="B34" s="98" t="s">
        <v>298</v>
      </c>
      <c r="C34" s="99" t="s">
        <v>296</v>
      </c>
      <c r="D34" s="100" t="n">
        <v>3556</v>
      </c>
      <c r="E34" s="16"/>
      <c r="F34" s="17" t="n">
        <f aca="false">ROUND(D34*E34,2)</f>
        <v>0</v>
      </c>
    </row>
    <row r="35" s="11" customFormat="true" ht="13.5" hidden="false" customHeight="false" outlineLevel="0" collapsed="false">
      <c r="A35" s="97" t="n">
        <v>27</v>
      </c>
      <c r="B35" s="98" t="s">
        <v>299</v>
      </c>
      <c r="C35" s="99" t="s">
        <v>274</v>
      </c>
      <c r="D35" s="100" t="n">
        <v>4750</v>
      </c>
      <c r="E35" s="16"/>
      <c r="F35" s="17" t="n">
        <f aca="false">ROUND(D35*E35,2)</f>
        <v>0</v>
      </c>
    </row>
    <row r="36" s="11" customFormat="true" ht="12.75" hidden="false" customHeight="false" outlineLevel="0" collapsed="false">
      <c r="A36" s="95"/>
      <c r="B36" s="101" t="s">
        <v>300</v>
      </c>
      <c r="C36" s="14"/>
      <c r="D36" s="15"/>
      <c r="E36" s="16"/>
      <c r="F36" s="17"/>
    </row>
    <row r="37" s="11" customFormat="true" ht="12.75" hidden="false" customHeight="false" outlineLevel="0" collapsed="false">
      <c r="A37" s="95"/>
      <c r="B37" s="102" t="s">
        <v>301</v>
      </c>
      <c r="C37" s="14"/>
      <c r="D37" s="15"/>
      <c r="E37" s="16"/>
      <c r="F37" s="17"/>
    </row>
    <row r="38" s="11" customFormat="true" ht="36" hidden="false" customHeight="false" outlineLevel="0" collapsed="false">
      <c r="A38" s="97" t="n">
        <v>28</v>
      </c>
      <c r="B38" s="98" t="s">
        <v>302</v>
      </c>
      <c r="C38" s="99" t="s">
        <v>296</v>
      </c>
      <c r="D38" s="100" t="n">
        <v>3033</v>
      </c>
      <c r="E38" s="16"/>
      <c r="F38" s="17" t="n">
        <f aca="false">ROUND(D38*E38,2)</f>
        <v>0</v>
      </c>
    </row>
    <row r="39" s="11" customFormat="true" ht="24" hidden="false" customHeight="false" outlineLevel="0" collapsed="false">
      <c r="A39" s="97" t="n">
        <v>29</v>
      </c>
      <c r="B39" s="98" t="s">
        <v>303</v>
      </c>
      <c r="C39" s="99" t="s">
        <v>274</v>
      </c>
      <c r="D39" s="100" t="n">
        <v>9192</v>
      </c>
      <c r="E39" s="16"/>
      <c r="F39" s="17" t="n">
        <f aca="false">ROUND(D39*E39,2)</f>
        <v>0</v>
      </c>
    </row>
    <row r="40" s="11" customFormat="true" ht="24" hidden="false" customHeight="false" outlineLevel="0" collapsed="false">
      <c r="A40" s="97" t="n">
        <v>30</v>
      </c>
      <c r="B40" s="98" t="s">
        <v>304</v>
      </c>
      <c r="C40" s="99" t="s">
        <v>274</v>
      </c>
      <c r="D40" s="100" t="n">
        <v>8755</v>
      </c>
      <c r="E40" s="16"/>
      <c r="F40" s="17" t="n">
        <f aca="false">ROUND(D40*E40,2)</f>
        <v>0</v>
      </c>
    </row>
    <row r="41" s="11" customFormat="true" ht="24" hidden="false" customHeight="false" outlineLevel="0" collapsed="false">
      <c r="A41" s="97" t="n">
        <v>31</v>
      </c>
      <c r="B41" s="98" t="s">
        <v>305</v>
      </c>
      <c r="C41" s="99" t="s">
        <v>274</v>
      </c>
      <c r="D41" s="100" t="n">
        <v>6978</v>
      </c>
      <c r="E41" s="16"/>
      <c r="F41" s="17" t="n">
        <f aca="false">ROUND(D41*E41,2)</f>
        <v>0</v>
      </c>
    </row>
    <row r="42" s="11" customFormat="true" ht="24" hidden="false" customHeight="false" outlineLevel="0" collapsed="false">
      <c r="A42" s="97" t="n">
        <v>32</v>
      </c>
      <c r="B42" s="98" t="s">
        <v>306</v>
      </c>
      <c r="C42" s="99" t="s">
        <v>274</v>
      </c>
      <c r="D42" s="100" t="n">
        <v>6823</v>
      </c>
      <c r="E42" s="16"/>
      <c r="F42" s="17" t="n">
        <f aca="false">ROUND(D42*E42,2)</f>
        <v>0</v>
      </c>
    </row>
    <row r="43" s="11" customFormat="true" ht="24" hidden="false" customHeight="false" outlineLevel="0" collapsed="false">
      <c r="A43" s="97"/>
      <c r="B43" s="102" t="s">
        <v>307</v>
      </c>
      <c r="C43" s="14"/>
      <c r="D43" s="15"/>
      <c r="E43" s="16"/>
      <c r="F43" s="17"/>
    </row>
    <row r="44" s="11" customFormat="true" ht="36" hidden="false" customHeight="false" outlineLevel="0" collapsed="false">
      <c r="A44" s="97" t="n">
        <v>33</v>
      </c>
      <c r="B44" s="98" t="s">
        <v>308</v>
      </c>
      <c r="C44" s="99" t="s">
        <v>274</v>
      </c>
      <c r="D44" s="100" t="n">
        <v>38</v>
      </c>
      <c r="E44" s="16"/>
      <c r="F44" s="17" t="n">
        <f aca="false">ROUND(D44*E44,2)</f>
        <v>0</v>
      </c>
    </row>
    <row r="45" s="11" customFormat="true" ht="24" hidden="false" customHeight="false" outlineLevel="0" collapsed="false">
      <c r="A45" s="97" t="n">
        <v>34</v>
      </c>
      <c r="B45" s="98" t="s">
        <v>309</v>
      </c>
      <c r="C45" s="99" t="s">
        <v>274</v>
      </c>
      <c r="D45" s="100" t="n">
        <v>38</v>
      </c>
      <c r="E45" s="16"/>
      <c r="F45" s="17" t="n">
        <f aca="false">ROUND(D45*E45,2)</f>
        <v>0</v>
      </c>
    </row>
    <row r="46" s="11" customFormat="true" ht="24" hidden="false" customHeight="false" outlineLevel="0" collapsed="false">
      <c r="A46" s="97"/>
      <c r="B46" s="102" t="s">
        <v>310</v>
      </c>
      <c r="C46" s="14"/>
      <c r="D46" s="15"/>
      <c r="E46" s="16"/>
      <c r="F46" s="17"/>
    </row>
    <row r="47" s="11" customFormat="true" ht="24" hidden="false" customHeight="false" outlineLevel="0" collapsed="false">
      <c r="A47" s="97" t="n">
        <v>35</v>
      </c>
      <c r="B47" s="98" t="s">
        <v>311</v>
      </c>
      <c r="C47" s="99" t="s">
        <v>274</v>
      </c>
      <c r="D47" s="100" t="n">
        <v>130</v>
      </c>
      <c r="E47" s="16"/>
      <c r="F47" s="17" t="n">
        <f aca="false">ROUND(D47*E47,2)</f>
        <v>0</v>
      </c>
    </row>
    <row r="48" s="11" customFormat="true" ht="12.75" hidden="false" customHeight="false" outlineLevel="0" collapsed="false">
      <c r="A48" s="97"/>
      <c r="B48" s="102" t="s">
        <v>312</v>
      </c>
      <c r="C48" s="14"/>
      <c r="D48" s="15"/>
      <c r="E48" s="16"/>
      <c r="F48" s="17"/>
    </row>
    <row r="49" s="11" customFormat="true" ht="24" hidden="false" customHeight="false" outlineLevel="0" collapsed="false">
      <c r="A49" s="97" t="n">
        <v>36</v>
      </c>
      <c r="B49" s="98" t="s">
        <v>313</v>
      </c>
      <c r="C49" s="99" t="s">
        <v>274</v>
      </c>
      <c r="D49" s="100" t="n">
        <v>1569</v>
      </c>
      <c r="E49" s="16"/>
      <c r="F49" s="17" t="n">
        <f aca="false">ROUND(D49*E49,2)</f>
        <v>0</v>
      </c>
    </row>
    <row r="50" s="11" customFormat="true" ht="12.75" hidden="false" customHeight="false" outlineLevel="0" collapsed="false">
      <c r="A50" s="97"/>
      <c r="B50" s="102" t="s">
        <v>314</v>
      </c>
      <c r="C50" s="14"/>
      <c r="D50" s="15"/>
      <c r="E50" s="16"/>
      <c r="F50" s="17"/>
    </row>
    <row r="51" s="11" customFormat="true" ht="13.5" hidden="false" customHeight="false" outlineLevel="0" collapsed="false">
      <c r="A51" s="97" t="n">
        <v>37</v>
      </c>
      <c r="B51" s="98" t="s">
        <v>315</v>
      </c>
      <c r="C51" s="99" t="s">
        <v>296</v>
      </c>
      <c r="D51" s="100" t="n">
        <v>1095</v>
      </c>
      <c r="E51" s="16"/>
      <c r="F51" s="17" t="n">
        <f aca="false">ROUND(D51*E51,2)</f>
        <v>0</v>
      </c>
    </row>
    <row r="52" s="11" customFormat="true" ht="12.75" hidden="false" customHeight="false" outlineLevel="0" collapsed="false">
      <c r="A52" s="97"/>
      <c r="B52" s="13" t="s">
        <v>316</v>
      </c>
      <c r="C52" s="14"/>
      <c r="D52" s="15"/>
      <c r="E52" s="16"/>
      <c r="F52" s="17"/>
    </row>
    <row r="53" s="11" customFormat="true" ht="12.75" hidden="false" customHeight="false" outlineLevel="0" collapsed="false">
      <c r="A53" s="97" t="n">
        <v>38</v>
      </c>
      <c r="B53" s="98" t="s">
        <v>317</v>
      </c>
      <c r="C53" s="99" t="s">
        <v>12</v>
      </c>
      <c r="D53" s="100" t="n">
        <v>98</v>
      </c>
      <c r="E53" s="16"/>
      <c r="F53" s="17" t="n">
        <f aca="false">ROUND(D53*E53,2)</f>
        <v>0</v>
      </c>
    </row>
    <row r="54" s="11" customFormat="true" ht="24" hidden="false" customHeight="false" outlineLevel="0" collapsed="false">
      <c r="A54" s="97" t="n">
        <v>39</v>
      </c>
      <c r="B54" s="98" t="s">
        <v>318</v>
      </c>
      <c r="C54" s="99" t="s">
        <v>274</v>
      </c>
      <c r="D54" s="100" t="n">
        <v>374</v>
      </c>
      <c r="E54" s="16"/>
      <c r="F54" s="17" t="n">
        <f aca="false">ROUND(D54*E54,2)</f>
        <v>0</v>
      </c>
    </row>
    <row r="55" s="11" customFormat="true" ht="12.75" hidden="false" customHeight="false" outlineLevel="0" collapsed="false">
      <c r="A55" s="97"/>
      <c r="B55" s="13" t="s">
        <v>319</v>
      </c>
      <c r="C55" s="99"/>
      <c r="D55" s="100"/>
      <c r="E55" s="16"/>
      <c r="F55" s="17"/>
    </row>
    <row r="56" s="11" customFormat="true" ht="12.75" hidden="false" customHeight="false" outlineLevel="0" collapsed="false">
      <c r="A56" s="97"/>
      <c r="B56" s="102" t="s">
        <v>320</v>
      </c>
      <c r="C56" s="14"/>
      <c r="D56" s="15"/>
      <c r="E56" s="16"/>
      <c r="F56" s="17"/>
    </row>
    <row r="57" s="11" customFormat="true" ht="12.75" hidden="false" customHeight="false" outlineLevel="0" collapsed="false">
      <c r="A57" s="97" t="n">
        <v>40</v>
      </c>
      <c r="B57" s="103" t="n">
        <v>206</v>
      </c>
      <c r="C57" s="99" t="s">
        <v>25</v>
      </c>
      <c r="D57" s="100" t="n">
        <v>8</v>
      </c>
      <c r="E57" s="16"/>
      <c r="F57" s="17" t="n">
        <f aca="false">ROUND(D57*E57,2)</f>
        <v>0</v>
      </c>
    </row>
    <row r="58" s="11" customFormat="true" ht="12.75" hidden="false" customHeight="false" outlineLevel="0" collapsed="false">
      <c r="A58" s="97" t="n">
        <v>41</v>
      </c>
      <c r="B58" s="103" t="n">
        <v>207</v>
      </c>
      <c r="C58" s="99" t="s">
        <v>25</v>
      </c>
      <c r="D58" s="100" t="n">
        <v>1</v>
      </c>
      <c r="E58" s="16"/>
      <c r="F58" s="17" t="n">
        <f aca="false">ROUND(D58*E58,2)</f>
        <v>0</v>
      </c>
    </row>
    <row r="59" s="11" customFormat="true" ht="12.75" hidden="false" customHeight="false" outlineLevel="0" collapsed="false">
      <c r="A59" s="97" t="n">
        <v>42</v>
      </c>
      <c r="B59" s="103" t="n">
        <v>528</v>
      </c>
      <c r="C59" s="99" t="s">
        <v>25</v>
      </c>
      <c r="D59" s="100" t="n">
        <v>9</v>
      </c>
      <c r="E59" s="16"/>
      <c r="F59" s="17" t="n">
        <f aca="false">ROUND(D59*E59,2)</f>
        <v>0</v>
      </c>
    </row>
    <row r="60" s="11" customFormat="true" ht="12.75" hidden="false" customHeight="false" outlineLevel="0" collapsed="false">
      <c r="A60" s="97" t="n">
        <v>43</v>
      </c>
      <c r="B60" s="103" t="n">
        <v>529</v>
      </c>
      <c r="C60" s="99" t="s">
        <v>25</v>
      </c>
      <c r="D60" s="100" t="n">
        <v>9</v>
      </c>
      <c r="E60" s="16"/>
      <c r="F60" s="17" t="n">
        <f aca="false">ROUND(D60*E60,2)</f>
        <v>0</v>
      </c>
    </row>
    <row r="61" s="11" customFormat="true" ht="12.75" hidden="false" customHeight="false" outlineLevel="0" collapsed="false">
      <c r="A61" s="97" t="n">
        <v>44</v>
      </c>
      <c r="B61" s="103" t="n">
        <v>710</v>
      </c>
      <c r="C61" s="99" t="s">
        <v>25</v>
      </c>
      <c r="D61" s="100" t="n">
        <v>2</v>
      </c>
      <c r="E61" s="16"/>
      <c r="F61" s="17" t="n">
        <f aca="false">ROUND(D61*E61,2)</f>
        <v>0</v>
      </c>
    </row>
    <row r="62" s="11" customFormat="true" ht="12.75" hidden="false" customHeight="false" outlineLevel="0" collapsed="false">
      <c r="A62" s="97" t="n">
        <v>45</v>
      </c>
      <c r="B62" s="98" t="s">
        <v>321</v>
      </c>
      <c r="C62" s="99" t="s">
        <v>25</v>
      </c>
      <c r="D62" s="100" t="n">
        <v>6</v>
      </c>
      <c r="E62" s="16"/>
      <c r="F62" s="17" t="n">
        <f aca="false">ROUND(D62*E62,2)</f>
        <v>0</v>
      </c>
    </row>
    <row r="63" s="11" customFormat="true" ht="12.75" hidden="false" customHeight="false" outlineLevel="0" collapsed="false">
      <c r="A63" s="97" t="n">
        <v>46</v>
      </c>
      <c r="B63" s="98" t="s">
        <v>322</v>
      </c>
      <c r="C63" s="99" t="s">
        <v>25</v>
      </c>
      <c r="D63" s="100" t="n">
        <v>6</v>
      </c>
      <c r="E63" s="16"/>
      <c r="F63" s="17" t="n">
        <f aca="false">ROUND(D63*E63,2)</f>
        <v>0</v>
      </c>
    </row>
    <row r="64" s="11" customFormat="true" ht="12.75" hidden="false" customHeight="false" outlineLevel="0" collapsed="false">
      <c r="A64" s="97" t="n">
        <v>47</v>
      </c>
      <c r="B64" s="98" t="s">
        <v>94</v>
      </c>
      <c r="C64" s="99" t="s">
        <v>25</v>
      </c>
      <c r="D64" s="100" t="n">
        <v>28</v>
      </c>
      <c r="E64" s="16"/>
      <c r="F64" s="17" t="n">
        <f aca="false">ROUND(D64*E64,2)</f>
        <v>0</v>
      </c>
    </row>
    <row r="65" s="11" customFormat="true" ht="24" hidden="false" customHeight="false" outlineLevel="0" collapsed="false">
      <c r="A65" s="97"/>
      <c r="B65" s="102" t="s">
        <v>323</v>
      </c>
      <c r="C65" s="14"/>
      <c r="D65" s="15"/>
      <c r="E65" s="16"/>
      <c r="F65" s="17" t="n">
        <f aca="false">ROUND(D65*E65,2)</f>
        <v>0</v>
      </c>
    </row>
    <row r="66" s="11" customFormat="true" ht="13.5" hidden="false" customHeight="false" outlineLevel="0" collapsed="false">
      <c r="A66" s="97" t="n">
        <v>48</v>
      </c>
      <c r="B66" s="98" t="s">
        <v>324</v>
      </c>
      <c r="C66" s="99" t="s">
        <v>274</v>
      </c>
      <c r="D66" s="100" t="n">
        <v>24</v>
      </c>
      <c r="E66" s="16"/>
      <c r="F66" s="17" t="n">
        <f aca="false">ROUND(D66*E66,2)</f>
        <v>0</v>
      </c>
    </row>
    <row r="67" s="11" customFormat="true" ht="12.75" hidden="false" customHeight="false" outlineLevel="0" collapsed="false">
      <c r="A67" s="97"/>
      <c r="B67" s="102" t="s">
        <v>325</v>
      </c>
      <c r="C67" s="14"/>
      <c r="D67" s="15"/>
      <c r="E67" s="16"/>
      <c r="F67" s="17"/>
    </row>
    <row r="68" s="11" customFormat="true" ht="24" hidden="false" customHeight="false" outlineLevel="0" collapsed="false">
      <c r="A68" s="97" t="n">
        <v>49</v>
      </c>
      <c r="B68" s="98" t="s">
        <v>326</v>
      </c>
      <c r="C68" s="99" t="s">
        <v>25</v>
      </c>
      <c r="D68" s="100" t="n">
        <v>7</v>
      </c>
      <c r="E68" s="16"/>
      <c r="F68" s="17" t="n">
        <f aca="false">ROUND(D68*E68,2)</f>
        <v>0</v>
      </c>
    </row>
    <row r="69" s="11" customFormat="true" ht="27" hidden="false" customHeight="true" outlineLevel="0" collapsed="false">
      <c r="A69" s="95"/>
      <c r="B69" s="13" t="s">
        <v>327</v>
      </c>
      <c r="C69" s="96"/>
      <c r="D69" s="96"/>
      <c r="E69" s="16"/>
      <c r="F69" s="17"/>
    </row>
    <row r="70" s="110" customFormat="true" ht="12.75" hidden="false" customHeight="false" outlineLevel="0" collapsed="false">
      <c r="A70" s="104"/>
      <c r="B70" s="105" t="s">
        <v>267</v>
      </c>
      <c r="C70" s="106"/>
      <c r="D70" s="107"/>
      <c r="E70" s="108"/>
      <c r="F70" s="109"/>
    </row>
    <row r="71" s="110" customFormat="true" ht="12.75" hidden="false" customHeight="false" outlineLevel="0" collapsed="false">
      <c r="A71" s="111" t="n">
        <v>50</v>
      </c>
      <c r="B71" s="112" t="s">
        <v>268</v>
      </c>
      <c r="C71" s="113" t="s">
        <v>269</v>
      </c>
      <c r="D71" s="114" t="n">
        <v>1</v>
      </c>
      <c r="E71" s="108"/>
      <c r="F71" s="109" t="n">
        <f aca="false">ROUND(D71*E71,2)</f>
        <v>0</v>
      </c>
    </row>
    <row r="72" s="110" customFormat="true" ht="12.75" hidden="false" customHeight="false" outlineLevel="0" collapsed="false">
      <c r="A72" s="111" t="n">
        <v>51</v>
      </c>
      <c r="B72" s="112" t="s">
        <v>270</v>
      </c>
      <c r="C72" s="113" t="s">
        <v>269</v>
      </c>
      <c r="D72" s="114" t="n">
        <v>1</v>
      </c>
      <c r="E72" s="108"/>
      <c r="F72" s="109" t="n">
        <f aca="false">ROUND(D72*E72,2)</f>
        <v>0</v>
      </c>
    </row>
    <row r="73" s="110" customFormat="true" ht="36" hidden="false" customHeight="false" outlineLevel="0" collapsed="false">
      <c r="A73" s="111" t="n">
        <v>52</v>
      </c>
      <c r="B73" s="112" t="s">
        <v>271</v>
      </c>
      <c r="C73" s="113" t="s">
        <v>269</v>
      </c>
      <c r="D73" s="114" t="n">
        <v>1</v>
      </c>
      <c r="E73" s="108"/>
      <c r="F73" s="109" t="n">
        <f aca="false">ROUND(D73*E73,2)</f>
        <v>0</v>
      </c>
    </row>
    <row r="74" s="110" customFormat="true" ht="12.75" hidden="false" customHeight="false" outlineLevel="0" collapsed="false">
      <c r="A74" s="111" t="n">
        <v>53</v>
      </c>
      <c r="B74" s="112" t="s">
        <v>272</v>
      </c>
      <c r="C74" s="113" t="s">
        <v>12</v>
      </c>
      <c r="D74" s="114" t="n">
        <v>879</v>
      </c>
      <c r="E74" s="108"/>
      <c r="F74" s="109" t="n">
        <f aca="false">ROUND(D74*E74,2)</f>
        <v>0</v>
      </c>
    </row>
    <row r="75" s="110" customFormat="true" ht="36" hidden="false" customHeight="false" outlineLevel="0" collapsed="false">
      <c r="A75" s="111" t="n">
        <v>54</v>
      </c>
      <c r="B75" s="112" t="s">
        <v>273</v>
      </c>
      <c r="C75" s="113" t="s">
        <v>328</v>
      </c>
      <c r="D75" s="114" t="n">
        <v>1161</v>
      </c>
      <c r="E75" s="108"/>
      <c r="F75" s="109" t="n">
        <f aca="false">ROUND(D75*E75,2)</f>
        <v>0</v>
      </c>
    </row>
    <row r="76" s="110" customFormat="true" ht="36" hidden="false" customHeight="false" outlineLevel="0" collapsed="false">
      <c r="A76" s="111" t="n">
        <v>55</v>
      </c>
      <c r="B76" s="112" t="s">
        <v>329</v>
      </c>
      <c r="C76" s="113" t="s">
        <v>328</v>
      </c>
      <c r="D76" s="114" t="n">
        <v>3866</v>
      </c>
      <c r="E76" s="108"/>
      <c r="F76" s="109" t="n">
        <f aca="false">ROUND(D76*E76,2)</f>
        <v>0</v>
      </c>
    </row>
    <row r="77" s="110" customFormat="true" ht="36" hidden="false" customHeight="false" outlineLevel="0" collapsed="false">
      <c r="A77" s="111" t="n">
        <v>56</v>
      </c>
      <c r="B77" s="112" t="s">
        <v>276</v>
      </c>
      <c r="C77" s="113" t="s">
        <v>328</v>
      </c>
      <c r="D77" s="114" t="n">
        <v>254</v>
      </c>
      <c r="E77" s="108"/>
      <c r="F77" s="109" t="n">
        <f aca="false">ROUND(D77*E77,2)</f>
        <v>0</v>
      </c>
    </row>
    <row r="78" s="110" customFormat="true" ht="36" hidden="false" customHeight="false" outlineLevel="0" collapsed="false">
      <c r="A78" s="111" t="n">
        <v>57</v>
      </c>
      <c r="B78" s="112" t="s">
        <v>277</v>
      </c>
      <c r="C78" s="113" t="s">
        <v>328</v>
      </c>
      <c r="D78" s="114" t="n">
        <v>262</v>
      </c>
      <c r="E78" s="108"/>
      <c r="F78" s="109" t="n">
        <f aca="false">ROUND(D78*E78,2)</f>
        <v>0</v>
      </c>
    </row>
    <row r="79" s="110" customFormat="true" ht="24" hidden="false" customHeight="false" outlineLevel="0" collapsed="false">
      <c r="A79" s="111" t="n">
        <v>58</v>
      </c>
      <c r="B79" s="112" t="s">
        <v>278</v>
      </c>
      <c r="C79" s="113" t="s">
        <v>12</v>
      </c>
      <c r="D79" s="114" t="n">
        <v>36</v>
      </c>
      <c r="E79" s="108"/>
      <c r="F79" s="109" t="n">
        <f aca="false">ROUND(D79*E79,2)</f>
        <v>0</v>
      </c>
    </row>
    <row r="80" s="110" customFormat="true" ht="12.75" hidden="false" customHeight="false" outlineLevel="0" collapsed="false">
      <c r="A80" s="111" t="n">
        <v>59</v>
      </c>
      <c r="B80" s="112" t="s">
        <v>330</v>
      </c>
      <c r="C80" s="113" t="s">
        <v>12</v>
      </c>
      <c r="D80" s="114" t="n">
        <v>7</v>
      </c>
      <c r="E80" s="108"/>
      <c r="F80" s="109" t="n">
        <f aca="false">ROUND(D80*E80,2)</f>
        <v>0</v>
      </c>
    </row>
    <row r="81" s="110" customFormat="true" ht="24" hidden="false" customHeight="false" outlineLevel="0" collapsed="false">
      <c r="A81" s="111" t="n">
        <v>60</v>
      </c>
      <c r="B81" s="112" t="s">
        <v>279</v>
      </c>
      <c r="C81" s="113" t="s">
        <v>25</v>
      </c>
      <c r="D81" s="114" t="n">
        <v>6</v>
      </c>
      <c r="E81" s="108"/>
      <c r="F81" s="109" t="n">
        <f aca="false">ROUND(D81*E81,2)</f>
        <v>0</v>
      </c>
    </row>
    <row r="82" s="110" customFormat="true" ht="12.75" hidden="false" customHeight="false" outlineLevel="0" collapsed="false">
      <c r="A82" s="111" t="n">
        <v>61</v>
      </c>
      <c r="B82" s="112" t="s">
        <v>331</v>
      </c>
      <c r="C82" s="113" t="s">
        <v>25</v>
      </c>
      <c r="D82" s="114" t="n">
        <v>3</v>
      </c>
      <c r="E82" s="108"/>
      <c r="F82" s="109" t="n">
        <f aca="false">ROUND(D82*E82,2)</f>
        <v>0</v>
      </c>
    </row>
    <row r="83" s="110" customFormat="true" ht="24" hidden="false" customHeight="false" outlineLevel="0" collapsed="false">
      <c r="A83" s="111" t="n">
        <v>62</v>
      </c>
      <c r="B83" s="112" t="s">
        <v>280</v>
      </c>
      <c r="C83" s="113" t="s">
        <v>25</v>
      </c>
      <c r="D83" s="114" t="n">
        <v>4</v>
      </c>
      <c r="E83" s="108"/>
      <c r="F83" s="109" t="n">
        <f aca="false">ROUND(D83*E83,2)</f>
        <v>0</v>
      </c>
    </row>
    <row r="84" s="110" customFormat="true" ht="12.75" hidden="false" customHeight="false" outlineLevel="0" collapsed="false">
      <c r="A84" s="111" t="n">
        <v>63</v>
      </c>
      <c r="B84" s="112" t="s">
        <v>332</v>
      </c>
      <c r="C84" s="113" t="s">
        <v>12</v>
      </c>
      <c r="D84" s="114" t="n">
        <v>49.2</v>
      </c>
      <c r="E84" s="108"/>
      <c r="F84" s="109" t="n">
        <f aca="false">ROUND(D84*E84,2)</f>
        <v>0</v>
      </c>
    </row>
    <row r="85" s="110" customFormat="true" ht="12.75" hidden="false" customHeight="false" outlineLevel="0" collapsed="false">
      <c r="A85" s="111" t="n">
        <v>64</v>
      </c>
      <c r="B85" s="112" t="s">
        <v>333</v>
      </c>
      <c r="C85" s="113" t="s">
        <v>12</v>
      </c>
      <c r="D85" s="114" t="n">
        <v>16.6</v>
      </c>
      <c r="E85" s="108"/>
      <c r="F85" s="109" t="n">
        <f aca="false">ROUND(D85*E85,2)</f>
        <v>0</v>
      </c>
    </row>
    <row r="86" s="110" customFormat="true" ht="12.75" hidden="false" customHeight="false" outlineLevel="0" collapsed="false">
      <c r="A86" s="111" t="n">
        <v>65</v>
      </c>
      <c r="B86" s="112" t="s">
        <v>334</v>
      </c>
      <c r="C86" s="113" t="s">
        <v>12</v>
      </c>
      <c r="D86" s="114" t="n">
        <v>20.5</v>
      </c>
      <c r="E86" s="108"/>
      <c r="F86" s="109" t="n">
        <f aca="false">ROUND(D86*E86,2)</f>
        <v>0</v>
      </c>
    </row>
    <row r="87" s="110" customFormat="true" ht="12.75" hidden="false" customHeight="false" outlineLevel="0" collapsed="false">
      <c r="A87" s="111" t="n">
        <v>66</v>
      </c>
      <c r="B87" s="112" t="s">
        <v>335</v>
      </c>
      <c r="C87" s="113" t="s">
        <v>12</v>
      </c>
      <c r="D87" s="114" t="n">
        <v>28.25</v>
      </c>
      <c r="E87" s="108"/>
      <c r="F87" s="109" t="n">
        <f aca="false">ROUND(D87*E87,2)</f>
        <v>0</v>
      </c>
    </row>
    <row r="88" s="110" customFormat="true" ht="12.75" hidden="false" customHeight="false" outlineLevel="0" collapsed="false">
      <c r="A88" s="111" t="n">
        <v>67</v>
      </c>
      <c r="B88" s="112" t="s">
        <v>336</v>
      </c>
      <c r="C88" s="113" t="s">
        <v>12</v>
      </c>
      <c r="D88" s="114" t="n">
        <v>35</v>
      </c>
      <c r="E88" s="108"/>
      <c r="F88" s="109" t="n">
        <f aca="false">ROUND(D88*E88,2)</f>
        <v>0</v>
      </c>
    </row>
    <row r="89" s="110" customFormat="true" ht="12.75" hidden="false" customHeight="false" outlineLevel="0" collapsed="false">
      <c r="A89" s="104"/>
      <c r="B89" s="105" t="s">
        <v>284</v>
      </c>
      <c r="C89" s="115"/>
      <c r="D89" s="116"/>
      <c r="E89" s="108"/>
      <c r="F89" s="109"/>
    </row>
    <row r="90" s="110" customFormat="true" ht="12.75" hidden="false" customHeight="false" outlineLevel="0" collapsed="false">
      <c r="A90" s="111" t="n">
        <v>68</v>
      </c>
      <c r="B90" s="112" t="s">
        <v>285</v>
      </c>
      <c r="C90" s="113" t="s">
        <v>25</v>
      </c>
      <c r="D90" s="114" t="n">
        <v>40</v>
      </c>
      <c r="E90" s="108"/>
      <c r="F90" s="109" t="n">
        <f aca="false">ROUND(D90*E90,2)</f>
        <v>0</v>
      </c>
    </row>
    <row r="91" s="110" customFormat="true" ht="12.75" hidden="false" customHeight="false" outlineLevel="0" collapsed="false">
      <c r="A91" s="111" t="n">
        <v>69</v>
      </c>
      <c r="B91" s="112" t="s">
        <v>287</v>
      </c>
      <c r="C91" s="113" t="s">
        <v>25</v>
      </c>
      <c r="D91" s="114" t="n">
        <v>10</v>
      </c>
      <c r="E91" s="108"/>
      <c r="F91" s="109" t="n">
        <f aca="false">ROUND(D91*E91,2)</f>
        <v>0</v>
      </c>
    </row>
    <row r="92" s="110" customFormat="true" ht="12.75" hidden="false" customHeight="false" outlineLevel="0" collapsed="false">
      <c r="A92" s="111" t="n">
        <v>70</v>
      </c>
      <c r="B92" s="112" t="s">
        <v>288</v>
      </c>
      <c r="C92" s="113" t="s">
        <v>12</v>
      </c>
      <c r="D92" s="114" t="n">
        <v>66</v>
      </c>
      <c r="E92" s="108"/>
      <c r="F92" s="109" t="n">
        <f aca="false">ROUND(D92*E92,2)</f>
        <v>0</v>
      </c>
    </row>
    <row r="93" s="110" customFormat="true" ht="36" hidden="false" customHeight="false" outlineLevel="0" collapsed="false">
      <c r="A93" s="111" t="n">
        <v>71</v>
      </c>
      <c r="B93" s="112" t="s">
        <v>290</v>
      </c>
      <c r="C93" s="113" t="s">
        <v>25</v>
      </c>
      <c r="D93" s="114" t="n">
        <v>4</v>
      </c>
      <c r="E93" s="108"/>
      <c r="F93" s="109" t="n">
        <f aca="false">ROUND(D93*E93,2)</f>
        <v>0</v>
      </c>
    </row>
    <row r="94" s="110" customFormat="true" ht="24" hidden="false" customHeight="false" outlineLevel="0" collapsed="false">
      <c r="A94" s="111" t="n">
        <v>72</v>
      </c>
      <c r="B94" s="112" t="s">
        <v>337</v>
      </c>
      <c r="C94" s="113" t="s">
        <v>25</v>
      </c>
      <c r="D94" s="114" t="n">
        <v>2</v>
      </c>
      <c r="E94" s="108"/>
      <c r="F94" s="109" t="n">
        <f aca="false">ROUND(D94*E94,2)</f>
        <v>0</v>
      </c>
    </row>
    <row r="95" s="110" customFormat="true" ht="25.5" hidden="false" customHeight="false" outlineLevel="0" collapsed="false">
      <c r="A95" s="111" t="n">
        <v>73</v>
      </c>
      <c r="B95" s="112" t="s">
        <v>338</v>
      </c>
      <c r="C95" s="113" t="s">
        <v>25</v>
      </c>
      <c r="D95" s="114" t="n">
        <v>1</v>
      </c>
      <c r="E95" s="108"/>
      <c r="F95" s="109" t="n">
        <f aca="false">ROUND(D95*E95,2)</f>
        <v>0</v>
      </c>
    </row>
    <row r="96" s="110" customFormat="true" ht="12.75" hidden="false" customHeight="false" outlineLevel="0" collapsed="false">
      <c r="A96" s="111" t="n">
        <v>74</v>
      </c>
      <c r="B96" s="112" t="s">
        <v>339</v>
      </c>
      <c r="C96" s="113" t="s">
        <v>25</v>
      </c>
      <c r="D96" s="114" t="n">
        <v>8</v>
      </c>
      <c r="E96" s="108"/>
      <c r="F96" s="109" t="n">
        <f aca="false">ROUND(D96*E96,2)</f>
        <v>0</v>
      </c>
    </row>
    <row r="97" s="110" customFormat="true" ht="12.75" hidden="false" customHeight="false" outlineLevel="0" collapsed="false">
      <c r="A97" s="111" t="n">
        <v>75</v>
      </c>
      <c r="B97" s="112" t="s">
        <v>291</v>
      </c>
      <c r="C97" s="113" t="s">
        <v>25</v>
      </c>
      <c r="D97" s="114" t="n">
        <v>16</v>
      </c>
      <c r="E97" s="108"/>
      <c r="F97" s="109" t="n">
        <f aca="false">ROUND(D97*E97,2)</f>
        <v>0</v>
      </c>
    </row>
    <row r="98" s="110" customFormat="true" ht="36" hidden="false" customHeight="false" outlineLevel="0" collapsed="false">
      <c r="A98" s="111" t="n">
        <v>76</v>
      </c>
      <c r="B98" s="112" t="s">
        <v>293</v>
      </c>
      <c r="C98" s="113" t="s">
        <v>12</v>
      </c>
      <c r="D98" s="114" t="n">
        <v>180</v>
      </c>
      <c r="E98" s="108"/>
      <c r="F98" s="109" t="n">
        <f aca="false">ROUND(D98*E98,2)</f>
        <v>0</v>
      </c>
    </row>
    <row r="99" s="110" customFormat="true" ht="12.75" hidden="false" customHeight="false" outlineLevel="0" collapsed="false">
      <c r="A99" s="104"/>
      <c r="B99" s="105" t="s">
        <v>294</v>
      </c>
      <c r="C99" s="117"/>
      <c r="D99" s="116"/>
      <c r="E99" s="108"/>
      <c r="F99" s="109"/>
    </row>
    <row r="100" s="110" customFormat="true" ht="24" hidden="false" customHeight="false" outlineLevel="0" collapsed="false">
      <c r="A100" s="111" t="n">
        <v>77</v>
      </c>
      <c r="B100" s="112" t="s">
        <v>295</v>
      </c>
      <c r="C100" s="113" t="s">
        <v>340</v>
      </c>
      <c r="D100" s="114" t="n">
        <v>774</v>
      </c>
      <c r="E100" s="108"/>
      <c r="F100" s="109" t="n">
        <f aca="false">ROUND(D100*E100,2)</f>
        <v>0</v>
      </c>
    </row>
    <row r="101" s="110" customFormat="true" ht="24" hidden="false" customHeight="false" outlineLevel="0" collapsed="false">
      <c r="A101" s="111" t="n">
        <v>78</v>
      </c>
      <c r="B101" s="112" t="s">
        <v>297</v>
      </c>
      <c r="C101" s="113" t="s">
        <v>340</v>
      </c>
      <c r="D101" s="114" t="n">
        <v>5761</v>
      </c>
      <c r="E101" s="108"/>
      <c r="F101" s="109" t="n">
        <f aca="false">ROUND(D101*E101,2)</f>
        <v>0</v>
      </c>
    </row>
    <row r="102" s="110" customFormat="true" ht="36" hidden="false" customHeight="false" outlineLevel="0" collapsed="false">
      <c r="A102" s="111" t="n">
        <v>79</v>
      </c>
      <c r="B102" s="112" t="s">
        <v>298</v>
      </c>
      <c r="C102" s="113" t="s">
        <v>340</v>
      </c>
      <c r="D102" s="114" t="n">
        <v>2227</v>
      </c>
      <c r="E102" s="108"/>
      <c r="F102" s="109" t="n">
        <f aca="false">ROUND(D102*E102,2)</f>
        <v>0</v>
      </c>
    </row>
    <row r="103" s="110" customFormat="true" ht="13.5" hidden="false" customHeight="false" outlineLevel="0" collapsed="false">
      <c r="A103" s="111" t="n">
        <v>80</v>
      </c>
      <c r="B103" s="112" t="s">
        <v>299</v>
      </c>
      <c r="C103" s="113" t="s">
        <v>328</v>
      </c>
      <c r="D103" s="114" t="n">
        <v>3260</v>
      </c>
      <c r="E103" s="108"/>
      <c r="F103" s="109" t="n">
        <f aca="false">ROUND(D103*E103,2)</f>
        <v>0</v>
      </c>
    </row>
    <row r="104" s="110" customFormat="true" ht="12.75" hidden="false" customHeight="false" outlineLevel="0" collapsed="false">
      <c r="A104" s="104"/>
      <c r="B104" s="118" t="s">
        <v>300</v>
      </c>
      <c r="C104" s="115"/>
      <c r="D104" s="116"/>
      <c r="E104" s="119"/>
      <c r="F104" s="109"/>
    </row>
    <row r="105" s="110" customFormat="true" ht="12.75" hidden="false" customHeight="false" outlineLevel="0" collapsed="false">
      <c r="A105" s="104"/>
      <c r="B105" s="120" t="s">
        <v>301</v>
      </c>
      <c r="C105" s="115"/>
      <c r="D105" s="116"/>
      <c r="E105" s="119"/>
      <c r="F105" s="109"/>
    </row>
    <row r="106" s="110" customFormat="true" ht="36" hidden="false" customHeight="false" outlineLevel="0" collapsed="false">
      <c r="A106" s="111" t="n">
        <v>81</v>
      </c>
      <c r="B106" s="112" t="s">
        <v>302</v>
      </c>
      <c r="C106" s="113" t="s">
        <v>340</v>
      </c>
      <c r="D106" s="114" t="n">
        <v>2590</v>
      </c>
      <c r="E106" s="108"/>
      <c r="F106" s="109" t="n">
        <f aca="false">ROUND(D106*E106,2)</f>
        <v>0</v>
      </c>
    </row>
    <row r="107" s="110" customFormat="true" ht="24" hidden="false" customHeight="false" outlineLevel="0" collapsed="false">
      <c r="A107" s="111" t="n">
        <v>82</v>
      </c>
      <c r="B107" s="112" t="s">
        <v>303</v>
      </c>
      <c r="C107" s="113" t="s">
        <v>328</v>
      </c>
      <c r="D107" s="114" t="n">
        <v>7435</v>
      </c>
      <c r="E107" s="108"/>
      <c r="F107" s="109" t="n">
        <f aca="false">ROUND(D107*E107,2)</f>
        <v>0</v>
      </c>
    </row>
    <row r="108" s="110" customFormat="true" ht="24" hidden="false" customHeight="false" outlineLevel="0" collapsed="false">
      <c r="A108" s="111" t="n">
        <v>83</v>
      </c>
      <c r="B108" s="112" t="s">
        <v>304</v>
      </c>
      <c r="C108" s="113" t="s">
        <v>328</v>
      </c>
      <c r="D108" s="114" t="n">
        <v>7282</v>
      </c>
      <c r="E108" s="108"/>
      <c r="F108" s="109" t="n">
        <f aca="false">ROUND(D108*E108,2)</f>
        <v>0</v>
      </c>
    </row>
    <row r="109" s="110" customFormat="true" ht="24" hidden="false" customHeight="false" outlineLevel="0" collapsed="false">
      <c r="A109" s="111" t="n">
        <v>84</v>
      </c>
      <c r="B109" s="112" t="s">
        <v>305</v>
      </c>
      <c r="C109" s="113" t="s">
        <v>328</v>
      </c>
      <c r="D109" s="114" t="n">
        <v>5665</v>
      </c>
      <c r="E109" s="108"/>
      <c r="F109" s="109" t="n">
        <f aca="false">ROUND(D109*E109,2)</f>
        <v>0</v>
      </c>
    </row>
    <row r="110" s="110" customFormat="true" ht="24" hidden="false" customHeight="false" outlineLevel="0" collapsed="false">
      <c r="A110" s="111" t="n">
        <v>85</v>
      </c>
      <c r="B110" s="112" t="s">
        <v>306</v>
      </c>
      <c r="C110" s="113" t="s">
        <v>328</v>
      </c>
      <c r="D110" s="114" t="n">
        <v>5533</v>
      </c>
      <c r="E110" s="108"/>
      <c r="F110" s="109" t="n">
        <f aca="false">ROUND(D110*E110,2)</f>
        <v>0</v>
      </c>
    </row>
    <row r="111" s="110" customFormat="true" ht="24" hidden="false" customHeight="false" outlineLevel="0" collapsed="false">
      <c r="A111" s="111"/>
      <c r="B111" s="120" t="s">
        <v>307</v>
      </c>
      <c r="C111" s="115"/>
      <c r="D111" s="116"/>
      <c r="E111" s="108"/>
      <c r="F111" s="109"/>
    </row>
    <row r="112" s="110" customFormat="true" ht="36" hidden="false" customHeight="false" outlineLevel="0" collapsed="false">
      <c r="A112" s="111" t="n">
        <v>86</v>
      </c>
      <c r="B112" s="112" t="s">
        <v>308</v>
      </c>
      <c r="C112" s="113" t="s">
        <v>328</v>
      </c>
      <c r="D112" s="114" t="n">
        <v>94.5</v>
      </c>
      <c r="E112" s="108"/>
      <c r="F112" s="109" t="n">
        <f aca="false">ROUND(D112*E112,2)</f>
        <v>0</v>
      </c>
    </row>
    <row r="113" s="110" customFormat="true" ht="24" hidden="false" customHeight="false" outlineLevel="0" collapsed="false">
      <c r="A113" s="111" t="n">
        <v>87</v>
      </c>
      <c r="B113" s="112" t="s">
        <v>309</v>
      </c>
      <c r="C113" s="113" t="s">
        <v>328</v>
      </c>
      <c r="D113" s="114" t="n">
        <v>94.5</v>
      </c>
      <c r="E113" s="119"/>
      <c r="F113" s="109" t="n">
        <f aca="false">ROUND(D113*E113,2)</f>
        <v>0</v>
      </c>
    </row>
    <row r="114" s="110" customFormat="true" ht="24" hidden="false" customHeight="false" outlineLevel="0" collapsed="false">
      <c r="A114" s="104"/>
      <c r="B114" s="120" t="s">
        <v>310</v>
      </c>
      <c r="C114" s="121"/>
      <c r="D114" s="116"/>
      <c r="E114" s="108"/>
      <c r="F114" s="109"/>
    </row>
    <row r="115" s="110" customFormat="true" ht="24" hidden="false" customHeight="false" outlineLevel="0" collapsed="false">
      <c r="A115" s="111" t="n">
        <v>88</v>
      </c>
      <c r="B115" s="112" t="s">
        <v>311</v>
      </c>
      <c r="C115" s="113" t="s">
        <v>328</v>
      </c>
      <c r="D115" s="114" t="n">
        <v>80</v>
      </c>
      <c r="E115" s="108"/>
      <c r="F115" s="109" t="n">
        <f aca="false">ROUND(D115*E115,2)</f>
        <v>0</v>
      </c>
    </row>
    <row r="116" s="110" customFormat="true" ht="12.75" hidden="false" customHeight="false" outlineLevel="0" collapsed="false">
      <c r="A116" s="104"/>
      <c r="B116" s="120" t="s">
        <v>312</v>
      </c>
      <c r="C116" s="121"/>
      <c r="D116" s="116"/>
      <c r="E116" s="108"/>
      <c r="F116" s="109"/>
    </row>
    <row r="117" s="110" customFormat="true" ht="24" hidden="false" customHeight="false" outlineLevel="0" collapsed="false">
      <c r="A117" s="111" t="n">
        <v>89</v>
      </c>
      <c r="B117" s="112" t="s">
        <v>313</v>
      </c>
      <c r="C117" s="113" t="s">
        <v>328</v>
      </c>
      <c r="D117" s="114" t="n">
        <v>1410</v>
      </c>
      <c r="E117" s="108"/>
      <c r="F117" s="109" t="n">
        <f aca="false">ROUND(D117*E117,2)</f>
        <v>0</v>
      </c>
    </row>
    <row r="118" s="110" customFormat="true" ht="12.75" hidden="false" customHeight="false" outlineLevel="0" collapsed="false">
      <c r="A118" s="104"/>
      <c r="B118" s="120" t="s">
        <v>314</v>
      </c>
      <c r="C118" s="121"/>
      <c r="D118" s="116"/>
      <c r="E118" s="108"/>
      <c r="F118" s="109"/>
    </row>
    <row r="119" s="110" customFormat="true" ht="13.5" hidden="false" customHeight="false" outlineLevel="0" collapsed="false">
      <c r="A119" s="111" t="n">
        <v>90</v>
      </c>
      <c r="B119" s="112" t="s">
        <v>315</v>
      </c>
      <c r="C119" s="113" t="s">
        <v>340</v>
      </c>
      <c r="D119" s="114" t="n">
        <v>986</v>
      </c>
      <c r="E119" s="108"/>
      <c r="F119" s="109" t="n">
        <f aca="false">ROUND(D119*E119,2)</f>
        <v>0</v>
      </c>
    </row>
    <row r="120" s="110" customFormat="true" ht="12.75" hidden="false" customHeight="false" outlineLevel="0" collapsed="false">
      <c r="A120" s="104"/>
      <c r="B120" s="122" t="s">
        <v>316</v>
      </c>
      <c r="C120" s="121"/>
      <c r="D120" s="116"/>
      <c r="E120" s="108"/>
      <c r="F120" s="109"/>
    </row>
    <row r="121" s="110" customFormat="true" ht="12.75" hidden="false" customHeight="false" outlineLevel="0" collapsed="false">
      <c r="A121" s="111" t="n">
        <v>91</v>
      </c>
      <c r="B121" s="112" t="s">
        <v>341</v>
      </c>
      <c r="C121" s="113" t="s">
        <v>12</v>
      </c>
      <c r="D121" s="114" t="n">
        <v>25.5</v>
      </c>
      <c r="E121" s="108"/>
      <c r="F121" s="109" t="n">
        <f aca="false">ROUND(D121*E121,2)</f>
        <v>0</v>
      </c>
    </row>
    <row r="122" s="110" customFormat="true" ht="12.75" hidden="false" customHeight="false" outlineLevel="0" collapsed="false">
      <c r="A122" s="111" t="n">
        <v>92</v>
      </c>
      <c r="B122" s="112" t="s">
        <v>342</v>
      </c>
      <c r="C122" s="113" t="s">
        <v>12</v>
      </c>
      <c r="D122" s="114" t="n">
        <v>10.5</v>
      </c>
      <c r="E122" s="108"/>
      <c r="F122" s="109" t="n">
        <f aca="false">ROUND(D122*E122,2)</f>
        <v>0</v>
      </c>
    </row>
    <row r="123" s="110" customFormat="true" ht="12.75" hidden="false" customHeight="false" outlineLevel="0" collapsed="false">
      <c r="A123" s="111" t="n">
        <v>93</v>
      </c>
      <c r="B123" s="112" t="s">
        <v>343</v>
      </c>
      <c r="C123" s="113" t="s">
        <v>12</v>
      </c>
      <c r="D123" s="114" t="n">
        <v>22</v>
      </c>
      <c r="E123" s="108"/>
      <c r="F123" s="109" t="n">
        <f aca="false">ROUND(D123*E123,2)</f>
        <v>0</v>
      </c>
    </row>
    <row r="124" s="110" customFormat="true" ht="24" hidden="false" customHeight="false" outlineLevel="0" collapsed="false">
      <c r="A124" s="111" t="n">
        <v>94</v>
      </c>
      <c r="B124" s="112" t="s">
        <v>344</v>
      </c>
      <c r="C124" s="113" t="s">
        <v>25</v>
      </c>
      <c r="D124" s="114" t="n">
        <v>10</v>
      </c>
      <c r="E124" s="108"/>
      <c r="F124" s="109" t="n">
        <f aca="false">ROUND(D124*E124,2)</f>
        <v>0</v>
      </c>
    </row>
    <row r="125" s="110" customFormat="true" ht="24" hidden="false" customHeight="false" outlineLevel="0" collapsed="false">
      <c r="A125" s="111" t="n">
        <v>95</v>
      </c>
      <c r="B125" s="112" t="s">
        <v>345</v>
      </c>
      <c r="C125" s="113" t="s">
        <v>25</v>
      </c>
      <c r="D125" s="114" t="n">
        <v>10</v>
      </c>
      <c r="E125" s="108"/>
      <c r="F125" s="109" t="n">
        <f aca="false">ROUND(D125*E125,2)</f>
        <v>0</v>
      </c>
    </row>
    <row r="126" s="110" customFormat="true" ht="12.75" hidden="false" customHeight="false" outlineLevel="0" collapsed="false">
      <c r="A126" s="111" t="n">
        <v>96</v>
      </c>
      <c r="B126" s="112" t="s">
        <v>317</v>
      </c>
      <c r="C126" s="113" t="s">
        <v>12</v>
      </c>
      <c r="D126" s="114" t="n">
        <v>106</v>
      </c>
      <c r="E126" s="108"/>
      <c r="F126" s="109" t="n">
        <f aca="false">ROUND(D126*E126,2)</f>
        <v>0</v>
      </c>
    </row>
    <row r="127" s="110" customFormat="true" ht="24" hidden="false" customHeight="false" outlineLevel="0" collapsed="false">
      <c r="A127" s="111" t="n">
        <v>97</v>
      </c>
      <c r="B127" s="112" t="s">
        <v>318</v>
      </c>
      <c r="C127" s="113" t="s">
        <v>346</v>
      </c>
      <c r="D127" s="114" t="n">
        <v>105</v>
      </c>
      <c r="E127" s="108"/>
      <c r="F127" s="109" t="n">
        <f aca="false">ROUND(D127*E127,2)</f>
        <v>0</v>
      </c>
    </row>
    <row r="128" s="110" customFormat="true" ht="12.75" hidden="false" customHeight="false" outlineLevel="0" collapsed="false">
      <c r="A128" s="104"/>
      <c r="B128" s="122" t="s">
        <v>319</v>
      </c>
      <c r="C128" s="123"/>
      <c r="D128" s="116"/>
      <c r="E128" s="108"/>
      <c r="F128" s="109"/>
    </row>
    <row r="129" s="110" customFormat="true" ht="12.75" hidden="false" customHeight="false" outlineLevel="0" collapsed="false">
      <c r="A129" s="104"/>
      <c r="B129" s="120" t="s">
        <v>320</v>
      </c>
      <c r="C129" s="121"/>
      <c r="D129" s="116"/>
      <c r="E129" s="108"/>
      <c r="F129" s="109"/>
    </row>
    <row r="130" s="110" customFormat="true" ht="12.75" hidden="false" customHeight="false" outlineLevel="0" collapsed="false">
      <c r="A130" s="111" t="n">
        <v>98</v>
      </c>
      <c r="B130" s="124" t="n">
        <v>206</v>
      </c>
      <c r="C130" s="113" t="s">
        <v>25</v>
      </c>
      <c r="D130" s="114" t="n">
        <v>10</v>
      </c>
      <c r="E130" s="108"/>
      <c r="F130" s="109" t="n">
        <f aca="false">ROUND(D130*E130,2)</f>
        <v>0</v>
      </c>
    </row>
    <row r="131" s="110" customFormat="true" ht="12.75" hidden="false" customHeight="false" outlineLevel="0" collapsed="false">
      <c r="A131" s="111" t="n">
        <v>99</v>
      </c>
      <c r="B131" s="124" t="n">
        <v>207</v>
      </c>
      <c r="C131" s="113" t="s">
        <v>25</v>
      </c>
      <c r="D131" s="114" t="n">
        <v>1</v>
      </c>
      <c r="E131" s="109"/>
      <c r="F131" s="109" t="n">
        <f aca="false">ROUND(D131*E131,2)</f>
        <v>0</v>
      </c>
    </row>
    <row r="132" s="110" customFormat="true" ht="12.75" hidden="false" customHeight="false" outlineLevel="0" collapsed="false">
      <c r="A132" s="111" t="n">
        <v>100</v>
      </c>
      <c r="B132" s="124" t="n">
        <v>528</v>
      </c>
      <c r="C132" s="113" t="s">
        <v>25</v>
      </c>
      <c r="D132" s="114" t="n">
        <v>12</v>
      </c>
      <c r="E132" s="109"/>
      <c r="F132" s="109" t="n">
        <f aca="false">ROUND(D132*E132,2)</f>
        <v>0</v>
      </c>
    </row>
    <row r="133" s="110" customFormat="true" ht="12.75" hidden="false" customHeight="false" outlineLevel="0" collapsed="false">
      <c r="A133" s="111" t="n">
        <v>101</v>
      </c>
      <c r="B133" s="124" t="n">
        <v>529</v>
      </c>
      <c r="C133" s="113" t="s">
        <v>25</v>
      </c>
      <c r="D133" s="114" t="n">
        <v>12</v>
      </c>
      <c r="E133" s="125"/>
      <c r="F133" s="109" t="n">
        <f aca="false">ROUND(D133*E133,2)</f>
        <v>0</v>
      </c>
    </row>
    <row r="134" s="110" customFormat="true" ht="12.75" hidden="false" customHeight="false" outlineLevel="0" collapsed="false">
      <c r="A134" s="111" t="n">
        <v>102</v>
      </c>
      <c r="B134" s="124" t="n">
        <v>906</v>
      </c>
      <c r="C134" s="113" t="s">
        <v>25</v>
      </c>
      <c r="D134" s="114" t="n">
        <v>2</v>
      </c>
      <c r="E134" s="125"/>
      <c r="F134" s="109" t="n">
        <f aca="false">ROUND(D134*E134,2)</f>
        <v>0</v>
      </c>
    </row>
    <row r="135" s="110" customFormat="true" ht="12.75" hidden="false" customHeight="false" outlineLevel="0" collapsed="false">
      <c r="A135" s="111" t="n">
        <v>103</v>
      </c>
      <c r="B135" s="124" t="n">
        <v>907</v>
      </c>
      <c r="C135" s="113" t="s">
        <v>25</v>
      </c>
      <c r="D135" s="114" t="n">
        <v>2</v>
      </c>
      <c r="E135" s="125"/>
      <c r="F135" s="109" t="n">
        <f aca="false">ROUND(D135*E135,2)</f>
        <v>0</v>
      </c>
    </row>
    <row r="136" s="110" customFormat="true" ht="12.75" hidden="false" customHeight="false" outlineLevel="0" collapsed="false">
      <c r="A136" s="111" t="n">
        <v>104</v>
      </c>
      <c r="B136" s="124" t="s">
        <v>94</v>
      </c>
      <c r="C136" s="113" t="s">
        <v>25</v>
      </c>
      <c r="D136" s="114" t="n">
        <v>34</v>
      </c>
      <c r="E136" s="126"/>
      <c r="F136" s="109" t="n">
        <f aca="false">ROUND(D136*E136,2)</f>
        <v>0</v>
      </c>
    </row>
    <row r="137" s="110" customFormat="true" ht="24" hidden="false" customHeight="false" outlineLevel="0" collapsed="false">
      <c r="A137" s="111" t="n">
        <v>105</v>
      </c>
      <c r="B137" s="124" t="s">
        <v>347</v>
      </c>
      <c r="C137" s="113" t="s">
        <v>25</v>
      </c>
      <c r="D137" s="114" t="n">
        <v>3</v>
      </c>
      <c r="E137" s="108"/>
      <c r="F137" s="109" t="n">
        <f aca="false">ROUND(D137*E137,2)</f>
        <v>0</v>
      </c>
    </row>
    <row r="138" s="110" customFormat="true" ht="24" hidden="false" customHeight="false" outlineLevel="0" collapsed="false">
      <c r="A138" s="104"/>
      <c r="B138" s="120" t="s">
        <v>323</v>
      </c>
      <c r="C138" s="115"/>
      <c r="D138" s="116"/>
      <c r="E138" s="108"/>
      <c r="F138" s="109"/>
    </row>
    <row r="139" s="110" customFormat="true" ht="13.5" hidden="false" customHeight="false" outlineLevel="0" collapsed="false">
      <c r="A139" s="111" t="n">
        <v>106</v>
      </c>
      <c r="B139" s="112" t="s">
        <v>324</v>
      </c>
      <c r="C139" s="113" t="s">
        <v>328</v>
      </c>
      <c r="D139" s="116" t="n">
        <v>18</v>
      </c>
      <c r="E139" s="108"/>
      <c r="F139" s="109" t="n">
        <f aca="false">ROUND(D139*E139,2)</f>
        <v>0</v>
      </c>
    </row>
    <row r="140" s="110" customFormat="true" ht="12.75" hidden="false" customHeight="false" outlineLevel="0" collapsed="false">
      <c r="A140" s="104"/>
      <c r="B140" s="120" t="s">
        <v>325</v>
      </c>
      <c r="C140" s="115"/>
      <c r="D140" s="116"/>
      <c r="E140" s="108"/>
      <c r="F140" s="109"/>
    </row>
    <row r="141" s="110" customFormat="true" ht="24" hidden="false" customHeight="false" outlineLevel="0" collapsed="false">
      <c r="A141" s="111" t="n">
        <v>107</v>
      </c>
      <c r="B141" s="112" t="s">
        <v>326</v>
      </c>
      <c r="C141" s="113" t="s">
        <v>25</v>
      </c>
      <c r="D141" s="116" t="n">
        <v>6</v>
      </c>
      <c r="E141" s="108"/>
      <c r="F141" s="109" t="n">
        <f aca="false">ROUND(D141*E141,2)</f>
        <v>0</v>
      </c>
    </row>
    <row r="142" s="11" customFormat="true" ht="12.75" hidden="false" customHeight="false" outlineLevel="0" collapsed="false">
      <c r="A142" s="95"/>
      <c r="B142" s="25"/>
      <c r="C142" s="23"/>
      <c r="D142" s="127"/>
      <c r="E142" s="17" t="s">
        <v>117</v>
      </c>
      <c r="F142" s="17" t="n">
        <f aca="false">ROUND(SUM(F85:F141),2)</f>
        <v>0</v>
      </c>
    </row>
    <row r="143" s="11" customFormat="true" ht="12.75" hidden="false" customHeight="false" outlineLevel="0" collapsed="false">
      <c r="A143" s="95"/>
      <c r="B143" s="25"/>
      <c r="C143" s="23"/>
      <c r="D143" s="127"/>
      <c r="E143" s="17" t="s">
        <v>118</v>
      </c>
      <c r="F143" s="17" t="n">
        <f aca="false">ROUND(F142*5%,2)</f>
        <v>0</v>
      </c>
    </row>
    <row r="144" s="11" customFormat="true" ht="12.75" hidden="false" customHeight="false" outlineLevel="0" collapsed="false">
      <c r="A144" s="95"/>
      <c r="B144" s="25"/>
      <c r="C144" s="23"/>
      <c r="D144" s="127"/>
      <c r="E144" s="128" t="s">
        <v>119</v>
      </c>
      <c r="F144" s="48" t="n">
        <f aca="false">SUM(F142:F143)</f>
        <v>0</v>
      </c>
    </row>
    <row r="145" s="11" customFormat="true" ht="12.75" hidden="false" customHeight="false" outlineLevel="0" collapsed="false">
      <c r="A145" s="95"/>
      <c r="B145" s="25"/>
      <c r="C145" s="23"/>
      <c r="D145" s="127"/>
      <c r="E145" s="128" t="s">
        <v>120</v>
      </c>
      <c r="F145" s="48" t="n">
        <f aca="false">ROUND(F144*21%,2)</f>
        <v>0</v>
      </c>
    </row>
    <row r="146" s="11" customFormat="true" ht="12.75" hidden="false" customHeight="false" outlineLevel="0" collapsed="false">
      <c r="A146" s="95"/>
      <c r="B146" s="25"/>
      <c r="C146" s="23"/>
      <c r="D146" s="127"/>
      <c r="E146" s="128" t="s">
        <v>121</v>
      </c>
      <c r="F146" s="48" t="n">
        <f aca="false">SUM(F144:F145)</f>
        <v>0</v>
      </c>
    </row>
    <row r="147" s="11" customFormat="true" ht="12.75" hidden="false" customHeight="false" outlineLevel="0" collapsed="false">
      <c r="A147" s="92"/>
      <c r="B147" s="93" t="s">
        <v>122</v>
      </c>
      <c r="C147" s="129"/>
      <c r="D147" s="129"/>
      <c r="E147" s="129"/>
      <c r="F147" s="130"/>
    </row>
    <row r="148" s="11" customFormat="true" ht="12.75" hidden="false" customHeight="false" outlineLevel="0" collapsed="false">
      <c r="A148" s="95"/>
      <c r="B148" s="131" t="s">
        <v>267</v>
      </c>
      <c r="C148" s="95"/>
      <c r="D148" s="95"/>
      <c r="E148" s="95"/>
      <c r="F148" s="95"/>
    </row>
    <row r="149" s="11" customFormat="true" ht="24" hidden="false" customHeight="false" outlineLevel="0" collapsed="false">
      <c r="A149" s="97" t="n">
        <v>108</v>
      </c>
      <c r="B149" s="132" t="s">
        <v>348</v>
      </c>
      <c r="C149" s="99" t="s">
        <v>12</v>
      </c>
      <c r="D149" s="100" t="n">
        <v>990</v>
      </c>
      <c r="E149" s="16"/>
      <c r="F149" s="17" t="n">
        <f aca="false">ROUND(D149*E149,2)</f>
        <v>0</v>
      </c>
    </row>
    <row r="150" s="11" customFormat="true" ht="24" hidden="false" customHeight="false" outlineLevel="0" collapsed="false">
      <c r="A150" s="97" t="n">
        <v>109</v>
      </c>
      <c r="B150" s="132" t="s">
        <v>349</v>
      </c>
      <c r="C150" s="99" t="s">
        <v>12</v>
      </c>
      <c r="D150" s="100" t="n">
        <v>570</v>
      </c>
      <c r="E150" s="16"/>
      <c r="F150" s="17" t="n">
        <f aca="false">ROUND(D150*E150,2)</f>
        <v>0</v>
      </c>
    </row>
    <row r="151" s="11" customFormat="true" ht="12.75" hidden="false" customHeight="false" outlineLevel="0" collapsed="false">
      <c r="A151" s="97" t="n">
        <v>110</v>
      </c>
      <c r="B151" s="132" t="s">
        <v>350</v>
      </c>
      <c r="C151" s="99" t="s">
        <v>25</v>
      </c>
      <c r="D151" s="100" t="n">
        <v>42</v>
      </c>
      <c r="E151" s="16"/>
      <c r="F151" s="17" t="n">
        <f aca="false">ROUND(D151*E151,2)</f>
        <v>0</v>
      </c>
    </row>
    <row r="152" s="11" customFormat="true" ht="24" hidden="false" customHeight="false" outlineLevel="0" collapsed="false">
      <c r="A152" s="97" t="n">
        <v>111</v>
      </c>
      <c r="B152" s="132" t="s">
        <v>351</v>
      </c>
      <c r="C152" s="99" t="s">
        <v>12</v>
      </c>
      <c r="D152" s="100" t="n">
        <v>1560</v>
      </c>
      <c r="E152" s="16"/>
      <c r="F152" s="17" t="n">
        <f aca="false">ROUND(D152*E152,2)</f>
        <v>0</v>
      </c>
    </row>
    <row r="153" s="11" customFormat="true" ht="12.75" hidden="false" customHeight="false" outlineLevel="0" collapsed="false">
      <c r="A153" s="97" t="n">
        <v>112</v>
      </c>
      <c r="B153" s="132" t="s">
        <v>11</v>
      </c>
      <c r="C153" s="99" t="s">
        <v>176</v>
      </c>
      <c r="D153" s="100" t="n">
        <v>1.6</v>
      </c>
      <c r="E153" s="16"/>
      <c r="F153" s="17" t="n">
        <f aca="false">ROUND(D153*E153,2)</f>
        <v>0</v>
      </c>
    </row>
    <row r="154" s="11" customFormat="true" ht="22.5" hidden="false" customHeight="false" outlineLevel="0" collapsed="false">
      <c r="A154" s="97"/>
      <c r="B154" s="131" t="s">
        <v>352</v>
      </c>
      <c r="C154" s="99"/>
      <c r="D154" s="100"/>
      <c r="E154" s="16"/>
      <c r="F154" s="17"/>
    </row>
    <row r="155" s="11" customFormat="true" ht="12.75" hidden="false" customHeight="false" outlineLevel="0" collapsed="false">
      <c r="A155" s="97" t="n">
        <v>113</v>
      </c>
      <c r="B155" s="132" t="s">
        <v>353</v>
      </c>
      <c r="C155" s="99" t="s">
        <v>12</v>
      </c>
      <c r="D155" s="100" t="n">
        <v>570</v>
      </c>
      <c r="E155" s="16"/>
      <c r="F155" s="17" t="n">
        <f aca="false">ROUND(D155*E155,2)</f>
        <v>0</v>
      </c>
    </row>
    <row r="156" s="11" customFormat="true" ht="12.75" hidden="false" customHeight="false" outlineLevel="0" collapsed="false">
      <c r="A156" s="97"/>
      <c r="B156" s="131" t="s">
        <v>354</v>
      </c>
      <c r="C156" s="99"/>
      <c r="D156" s="100"/>
      <c r="E156" s="16"/>
      <c r="F156" s="17"/>
    </row>
    <row r="157" s="11" customFormat="true" ht="12.75" hidden="false" customHeight="false" outlineLevel="0" collapsed="false">
      <c r="A157" s="97" t="n">
        <v>114</v>
      </c>
      <c r="B157" s="132" t="s">
        <v>355</v>
      </c>
      <c r="C157" s="99" t="s">
        <v>12</v>
      </c>
      <c r="D157" s="100" t="n">
        <v>1560</v>
      </c>
      <c r="E157" s="16"/>
      <c r="F157" s="17" t="n">
        <f aca="false">ROUND(D157*E157,2)</f>
        <v>0</v>
      </c>
    </row>
    <row r="158" s="11" customFormat="true" ht="12.75" hidden="false" customHeight="false" outlineLevel="0" collapsed="false">
      <c r="A158" s="97"/>
      <c r="B158" s="131" t="s">
        <v>356</v>
      </c>
      <c r="C158" s="99"/>
      <c r="D158" s="100"/>
      <c r="E158" s="16"/>
      <c r="F158" s="17"/>
    </row>
    <row r="159" s="11" customFormat="true" ht="13.5" hidden="false" customHeight="false" outlineLevel="0" collapsed="false">
      <c r="A159" s="97" t="n">
        <v>115</v>
      </c>
      <c r="B159" s="132" t="s">
        <v>357</v>
      </c>
      <c r="C159" s="99" t="s">
        <v>12</v>
      </c>
      <c r="D159" s="100" t="n">
        <v>570</v>
      </c>
      <c r="E159" s="16"/>
      <c r="F159" s="17" t="n">
        <f aca="false">ROUND(D159*E159,2)</f>
        <v>0</v>
      </c>
    </row>
    <row r="160" s="11" customFormat="true" ht="13.5" hidden="false" customHeight="false" outlineLevel="0" collapsed="false">
      <c r="A160" s="97" t="n">
        <v>116</v>
      </c>
      <c r="B160" s="132" t="s">
        <v>358</v>
      </c>
      <c r="C160" s="99" t="s">
        <v>12</v>
      </c>
      <c r="D160" s="100" t="n">
        <v>990</v>
      </c>
      <c r="E160" s="16"/>
      <c r="F160" s="17" t="n">
        <f aca="false">ROUND(D160*E160,2)</f>
        <v>0</v>
      </c>
    </row>
    <row r="161" s="11" customFormat="true" ht="12.75" hidden="false" customHeight="false" outlineLevel="0" collapsed="false">
      <c r="A161" s="97" t="n">
        <v>117</v>
      </c>
      <c r="B161" s="132" t="s">
        <v>359</v>
      </c>
      <c r="C161" s="99" t="s">
        <v>12</v>
      </c>
      <c r="D161" s="100" t="n">
        <v>252</v>
      </c>
      <c r="E161" s="16"/>
      <c r="F161" s="17" t="n">
        <f aca="false">ROUND(D161*E161,2)</f>
        <v>0</v>
      </c>
    </row>
    <row r="162" s="11" customFormat="true" ht="13.5" hidden="false" customHeight="false" outlineLevel="0" collapsed="false">
      <c r="A162" s="97" t="n">
        <v>118</v>
      </c>
      <c r="B162" s="132" t="s">
        <v>360</v>
      </c>
      <c r="C162" s="99" t="s">
        <v>12</v>
      </c>
      <c r="D162" s="100" t="n">
        <v>113</v>
      </c>
      <c r="E162" s="16"/>
      <c r="F162" s="17" t="n">
        <f aca="false">ROUND(D162*E162,2)</f>
        <v>0</v>
      </c>
    </row>
    <row r="163" s="11" customFormat="true" ht="15.75" hidden="false" customHeight="true" outlineLevel="0" collapsed="false">
      <c r="A163" s="97"/>
      <c r="B163" s="131" t="s">
        <v>361</v>
      </c>
      <c r="C163" s="99"/>
      <c r="D163" s="100"/>
      <c r="E163" s="16"/>
      <c r="F163" s="17"/>
    </row>
    <row r="164" s="11" customFormat="true" ht="12.75" hidden="false" customHeight="false" outlineLevel="0" collapsed="false">
      <c r="A164" s="97" t="n">
        <v>119</v>
      </c>
      <c r="B164" s="132" t="s">
        <v>362</v>
      </c>
      <c r="C164" s="99" t="s">
        <v>12</v>
      </c>
      <c r="D164" s="100" t="n">
        <v>252</v>
      </c>
      <c r="E164" s="16"/>
      <c r="F164" s="17" t="n">
        <f aca="false">ROUND(D164*E164,2)</f>
        <v>0</v>
      </c>
    </row>
    <row r="165" s="11" customFormat="true" ht="12.75" hidden="false" customHeight="false" outlineLevel="0" collapsed="false">
      <c r="A165" s="97" t="n">
        <v>120</v>
      </c>
      <c r="B165" s="132" t="s">
        <v>363</v>
      </c>
      <c r="C165" s="99" t="s">
        <v>12</v>
      </c>
      <c r="D165" s="100" t="n">
        <v>653</v>
      </c>
      <c r="E165" s="16"/>
      <c r="F165" s="17" t="n">
        <f aca="false">ROUND(D165*E165,2)</f>
        <v>0</v>
      </c>
    </row>
    <row r="166" s="11" customFormat="true" ht="12.75" hidden="false" customHeight="false" outlineLevel="0" collapsed="false">
      <c r="A166" s="97" t="n">
        <v>121</v>
      </c>
      <c r="B166" s="132" t="s">
        <v>364</v>
      </c>
      <c r="C166" s="99" t="s">
        <v>12</v>
      </c>
      <c r="D166" s="100" t="n">
        <v>1020</v>
      </c>
      <c r="E166" s="16"/>
      <c r="F166" s="17" t="n">
        <f aca="false">ROUND(D166*E166,2)</f>
        <v>0</v>
      </c>
    </row>
    <row r="167" s="11" customFormat="true" ht="12.75" hidden="false" customHeight="false" outlineLevel="0" collapsed="false">
      <c r="A167" s="97" t="n">
        <v>122</v>
      </c>
      <c r="B167" s="132" t="s">
        <v>365</v>
      </c>
      <c r="C167" s="99" t="s">
        <v>25</v>
      </c>
      <c r="D167" s="100" t="n">
        <v>42</v>
      </c>
      <c r="E167" s="16"/>
      <c r="F167" s="17" t="n">
        <f aca="false">ROUND(D167*E167,2)</f>
        <v>0</v>
      </c>
    </row>
    <row r="168" s="11" customFormat="true" ht="12.75" hidden="false" customHeight="false" outlineLevel="0" collapsed="false">
      <c r="A168" s="97"/>
      <c r="B168" s="131" t="s">
        <v>366</v>
      </c>
      <c r="C168" s="99"/>
      <c r="D168" s="100"/>
      <c r="E168" s="16"/>
      <c r="F168" s="17"/>
    </row>
    <row r="169" s="11" customFormat="true" ht="12.75" hidden="false" customHeight="false" outlineLevel="0" collapsed="false">
      <c r="A169" s="97" t="n">
        <v>123</v>
      </c>
      <c r="B169" s="132" t="s">
        <v>367</v>
      </c>
      <c r="C169" s="99" t="s">
        <v>25</v>
      </c>
      <c r="D169" s="100" t="n">
        <v>42</v>
      </c>
      <c r="E169" s="16"/>
      <c r="F169" s="17" t="n">
        <f aca="false">ROUND(D169*E169,2)</f>
        <v>0</v>
      </c>
    </row>
    <row r="170" s="11" customFormat="true" ht="12.75" hidden="false" customHeight="false" outlineLevel="0" collapsed="false">
      <c r="A170" s="97" t="n">
        <v>124</v>
      </c>
      <c r="B170" s="132" t="s">
        <v>368</v>
      </c>
      <c r="C170" s="99" t="s">
        <v>25</v>
      </c>
      <c r="D170" s="100" t="n">
        <v>42</v>
      </c>
      <c r="E170" s="16"/>
      <c r="F170" s="17" t="n">
        <f aca="false">ROUND(D170*E170,2)</f>
        <v>0</v>
      </c>
    </row>
    <row r="171" s="11" customFormat="true" ht="12.75" hidden="false" customHeight="false" outlineLevel="0" collapsed="false">
      <c r="A171" s="97"/>
      <c r="B171" s="131" t="s">
        <v>369</v>
      </c>
      <c r="C171" s="99"/>
      <c r="D171" s="100"/>
      <c r="E171" s="16"/>
      <c r="F171" s="17"/>
    </row>
    <row r="172" s="11" customFormat="true" ht="12.75" hidden="false" customHeight="false" outlineLevel="0" collapsed="false">
      <c r="A172" s="97" t="n">
        <v>125</v>
      </c>
      <c r="B172" s="132" t="s">
        <v>370</v>
      </c>
      <c r="C172" s="99" t="s">
        <v>25</v>
      </c>
      <c r="D172" s="100" t="n">
        <v>42</v>
      </c>
      <c r="E172" s="16"/>
      <c r="F172" s="17" t="n">
        <f aca="false">ROUND(D172*E172,2)</f>
        <v>0</v>
      </c>
    </row>
    <row r="173" s="11" customFormat="true" ht="12.75" hidden="false" customHeight="false" outlineLevel="0" collapsed="false">
      <c r="A173" s="97"/>
      <c r="B173" s="131" t="s">
        <v>371</v>
      </c>
      <c r="C173" s="99"/>
      <c r="D173" s="100"/>
      <c r="E173" s="16"/>
      <c r="F173" s="17"/>
    </row>
    <row r="174" s="11" customFormat="true" ht="24" hidden="false" customHeight="false" outlineLevel="0" collapsed="false">
      <c r="A174" s="97" t="n">
        <v>126</v>
      </c>
      <c r="B174" s="132" t="s">
        <v>372</v>
      </c>
      <c r="C174" s="99" t="s">
        <v>25</v>
      </c>
      <c r="D174" s="100" t="n">
        <v>42</v>
      </c>
      <c r="E174" s="16"/>
      <c r="F174" s="17" t="n">
        <f aca="false">ROUND(D174*E174,2)</f>
        <v>0</v>
      </c>
    </row>
    <row r="175" s="11" customFormat="true" ht="12.75" hidden="false" customHeight="false" outlineLevel="0" collapsed="false">
      <c r="A175" s="97" t="n">
        <v>127</v>
      </c>
      <c r="B175" s="132" t="s">
        <v>373</v>
      </c>
      <c r="C175" s="99" t="s">
        <v>25</v>
      </c>
      <c r="D175" s="100" t="n">
        <v>42</v>
      </c>
      <c r="E175" s="16"/>
      <c r="F175" s="17" t="n">
        <f aca="false">ROUND(D175*E175,2)</f>
        <v>0</v>
      </c>
    </row>
    <row r="176" s="11" customFormat="true" ht="12.75" hidden="false" customHeight="false" outlineLevel="0" collapsed="false">
      <c r="A176" s="97"/>
      <c r="B176" s="131" t="s">
        <v>374</v>
      </c>
      <c r="C176" s="99"/>
      <c r="D176" s="100"/>
      <c r="E176" s="16"/>
      <c r="F176" s="17"/>
    </row>
    <row r="177" s="11" customFormat="true" ht="12.75" hidden="false" customHeight="false" outlineLevel="0" collapsed="false">
      <c r="A177" s="97" t="n">
        <v>128</v>
      </c>
      <c r="B177" s="132" t="s">
        <v>375</v>
      </c>
      <c r="C177" s="99" t="s">
        <v>376</v>
      </c>
      <c r="D177" s="100" t="n">
        <v>84</v>
      </c>
      <c r="E177" s="16"/>
      <c r="F177" s="17" t="n">
        <f aca="false">ROUND(D177*E177,2)</f>
        <v>0</v>
      </c>
    </row>
    <row r="178" s="11" customFormat="true" ht="12.75" hidden="false" customHeight="false" outlineLevel="0" collapsed="false">
      <c r="A178" s="97" t="n">
        <v>129</v>
      </c>
      <c r="B178" s="132" t="s">
        <v>377</v>
      </c>
      <c r="C178" s="99" t="s">
        <v>25</v>
      </c>
      <c r="D178" s="100" t="n">
        <v>2</v>
      </c>
      <c r="E178" s="16"/>
      <c r="F178" s="17" t="n">
        <f aca="false">ROUND(D178*E178,2)</f>
        <v>0</v>
      </c>
    </row>
    <row r="179" s="11" customFormat="true" ht="12.75" hidden="false" customHeight="false" outlineLevel="0" collapsed="false">
      <c r="A179" s="97" t="n">
        <v>130</v>
      </c>
      <c r="B179" s="132" t="s">
        <v>378</v>
      </c>
      <c r="C179" s="99" t="s">
        <v>25</v>
      </c>
      <c r="D179" s="100" t="n">
        <v>4</v>
      </c>
      <c r="E179" s="16"/>
      <c r="F179" s="17" t="n">
        <f aca="false">ROUND(D179*E179,2)</f>
        <v>0</v>
      </c>
    </row>
    <row r="180" s="11" customFormat="true" ht="12.75" hidden="false" customHeight="false" outlineLevel="0" collapsed="false">
      <c r="A180" s="97"/>
      <c r="B180" s="131" t="s">
        <v>379</v>
      </c>
      <c r="C180" s="99"/>
      <c r="D180" s="100"/>
      <c r="E180" s="16"/>
      <c r="F180" s="17"/>
    </row>
    <row r="181" s="11" customFormat="true" ht="12.75" hidden="false" customHeight="false" outlineLevel="0" collapsed="false">
      <c r="A181" s="97" t="n">
        <v>131</v>
      </c>
      <c r="B181" s="132" t="s">
        <v>380</v>
      </c>
      <c r="C181" s="99" t="s">
        <v>25</v>
      </c>
      <c r="D181" s="100" t="n">
        <v>42</v>
      </c>
      <c r="E181" s="16"/>
      <c r="F181" s="17" t="n">
        <f aca="false">ROUND(D181*E181,2)</f>
        <v>0</v>
      </c>
    </row>
    <row r="182" s="11" customFormat="true" ht="12.75" hidden="false" customHeight="false" outlineLevel="0" collapsed="false">
      <c r="A182" s="97"/>
      <c r="B182" s="131" t="s">
        <v>381</v>
      </c>
      <c r="C182" s="99"/>
      <c r="D182" s="100"/>
      <c r="E182" s="16"/>
      <c r="F182" s="17"/>
    </row>
    <row r="183" s="11" customFormat="true" ht="12.75" hidden="false" customHeight="false" outlineLevel="0" collapsed="false">
      <c r="A183" s="97" t="n">
        <v>132</v>
      </c>
      <c r="B183" s="132" t="s">
        <v>382</v>
      </c>
      <c r="C183" s="99" t="s">
        <v>25</v>
      </c>
      <c r="D183" s="100" t="n">
        <v>1</v>
      </c>
      <c r="E183" s="16"/>
      <c r="F183" s="17" t="n">
        <f aca="false">ROUND(D183*E183,2)</f>
        <v>0</v>
      </c>
    </row>
    <row r="184" s="11" customFormat="true" ht="12.75" hidden="false" customHeight="false" outlineLevel="0" collapsed="false">
      <c r="A184" s="97" t="n">
        <v>133</v>
      </c>
      <c r="B184" s="132" t="s">
        <v>383</v>
      </c>
      <c r="C184" s="99" t="s">
        <v>25</v>
      </c>
      <c r="D184" s="100" t="n">
        <v>1</v>
      </c>
      <c r="E184" s="16"/>
      <c r="F184" s="17" t="n">
        <f aca="false">ROUND(D184*E184,2)</f>
        <v>0</v>
      </c>
    </row>
    <row r="185" s="11" customFormat="true" ht="22.5" hidden="false" customHeight="false" outlineLevel="0" collapsed="false">
      <c r="A185" s="97"/>
      <c r="B185" s="131" t="s">
        <v>384</v>
      </c>
      <c r="C185" s="99"/>
      <c r="D185" s="100"/>
      <c r="E185" s="16"/>
      <c r="F185" s="17"/>
    </row>
    <row r="186" s="11" customFormat="true" ht="12.75" hidden="false" customHeight="false" outlineLevel="0" collapsed="false">
      <c r="A186" s="97" t="n">
        <v>134</v>
      </c>
      <c r="B186" s="132" t="s">
        <v>385</v>
      </c>
      <c r="C186" s="99" t="s">
        <v>25</v>
      </c>
      <c r="D186" s="100" t="n">
        <v>1</v>
      </c>
      <c r="E186" s="16"/>
      <c r="F186" s="17" t="n">
        <f aca="false">ROUND(D186*E186,2)</f>
        <v>0</v>
      </c>
    </row>
    <row r="187" s="11" customFormat="true" ht="12.75" hidden="false" customHeight="false" outlineLevel="0" collapsed="false">
      <c r="A187" s="97" t="n">
        <v>135</v>
      </c>
      <c r="B187" s="132" t="s">
        <v>386</v>
      </c>
      <c r="C187" s="99" t="s">
        <v>25</v>
      </c>
      <c r="D187" s="100" t="n">
        <v>1</v>
      </c>
      <c r="E187" s="16"/>
      <c r="F187" s="17" t="n">
        <f aca="false">ROUND(D187*E187,2)</f>
        <v>0</v>
      </c>
    </row>
    <row r="188" s="11" customFormat="true" ht="12.75" hidden="false" customHeight="false" outlineLevel="0" collapsed="false">
      <c r="A188" s="97" t="n">
        <v>136</v>
      </c>
      <c r="B188" s="132" t="s">
        <v>383</v>
      </c>
      <c r="C188" s="99" t="s">
        <v>25</v>
      </c>
      <c r="D188" s="100" t="n">
        <v>2</v>
      </c>
      <c r="E188" s="16"/>
      <c r="F188" s="17" t="n">
        <f aca="false">ROUND(D188*E188,2)</f>
        <v>0</v>
      </c>
    </row>
    <row r="189" s="11" customFormat="true" ht="12.75" hidden="false" customHeight="false" outlineLevel="0" collapsed="false">
      <c r="A189" s="97" t="n">
        <v>137</v>
      </c>
      <c r="B189" s="132" t="s">
        <v>387</v>
      </c>
      <c r="C189" s="99" t="s">
        <v>25</v>
      </c>
      <c r="D189" s="100" t="n">
        <v>3</v>
      </c>
      <c r="E189" s="16"/>
      <c r="F189" s="17" t="n">
        <f aca="false">ROUND(D189*E189,2)</f>
        <v>0</v>
      </c>
    </row>
    <row r="190" s="11" customFormat="true" ht="12.75" hidden="false" customHeight="false" outlineLevel="0" collapsed="false">
      <c r="A190" s="97" t="n">
        <v>138</v>
      </c>
      <c r="B190" s="132" t="s">
        <v>388</v>
      </c>
      <c r="C190" s="99" t="s">
        <v>25</v>
      </c>
      <c r="D190" s="100" t="n">
        <v>3</v>
      </c>
      <c r="E190" s="16"/>
      <c r="F190" s="17" t="n">
        <f aca="false">ROUND(D190*E190,2)</f>
        <v>0</v>
      </c>
    </row>
    <row r="191" s="11" customFormat="true" ht="12.75" hidden="false" customHeight="false" outlineLevel="0" collapsed="false">
      <c r="A191" s="97" t="n">
        <v>139</v>
      </c>
      <c r="B191" s="132" t="s">
        <v>389</v>
      </c>
      <c r="C191" s="99" t="s">
        <v>25</v>
      </c>
      <c r="D191" s="100" t="n">
        <v>1</v>
      </c>
      <c r="E191" s="16"/>
      <c r="F191" s="17" t="n">
        <f aca="false">ROUND(D191*E191,2)</f>
        <v>0</v>
      </c>
    </row>
    <row r="192" s="11" customFormat="true" ht="12.75" hidden="false" customHeight="false" outlineLevel="0" collapsed="false">
      <c r="A192" s="97" t="n">
        <v>140</v>
      </c>
      <c r="B192" s="132" t="s">
        <v>390</v>
      </c>
      <c r="C192" s="99" t="s">
        <v>25</v>
      </c>
      <c r="D192" s="100" t="n">
        <v>1</v>
      </c>
      <c r="E192" s="16"/>
      <c r="F192" s="17" t="n">
        <f aca="false">ROUND(D192*E192,2)</f>
        <v>0</v>
      </c>
    </row>
    <row r="193" s="11" customFormat="true" ht="12.75" hidden="false" customHeight="false" outlineLevel="0" collapsed="false">
      <c r="A193" s="97"/>
      <c r="B193" s="131" t="s">
        <v>239</v>
      </c>
      <c r="C193" s="95"/>
      <c r="D193" s="95"/>
      <c r="E193" s="95"/>
      <c r="F193" s="95"/>
    </row>
    <row r="194" s="11" customFormat="true" ht="15.75" hidden="false" customHeight="false" outlineLevel="0" collapsed="false">
      <c r="A194" s="97" t="n">
        <v>141</v>
      </c>
      <c r="B194" s="132" t="s">
        <v>391</v>
      </c>
      <c r="C194" s="99" t="s">
        <v>392</v>
      </c>
      <c r="D194" s="100" t="n">
        <v>65</v>
      </c>
      <c r="E194" s="16"/>
      <c r="F194" s="17" t="n">
        <f aca="false">ROUND(D194*E194,2)</f>
        <v>0</v>
      </c>
    </row>
    <row r="195" s="11" customFormat="true" ht="12.75" hidden="false" customHeight="false" outlineLevel="0" collapsed="false">
      <c r="A195" s="97" t="n">
        <v>142</v>
      </c>
      <c r="B195" s="132" t="s">
        <v>393</v>
      </c>
      <c r="C195" s="99" t="s">
        <v>176</v>
      </c>
      <c r="D195" s="100" t="n">
        <v>1.6</v>
      </c>
      <c r="E195" s="16"/>
      <c r="F195" s="17" t="n">
        <f aca="false">ROUND(D195*E195,2)</f>
        <v>0</v>
      </c>
    </row>
    <row r="196" customFormat="false" ht="12.75" hidden="false" customHeight="false" outlineLevel="0" collapsed="false">
      <c r="A196" s="133"/>
      <c r="B196" s="134"/>
      <c r="C196" s="135"/>
      <c r="D196" s="136"/>
      <c r="E196" s="17" t="s">
        <v>117</v>
      </c>
      <c r="F196" s="17" t="n">
        <f aca="false">ROUND(SUM(F137:F195),2)</f>
        <v>0</v>
      </c>
    </row>
    <row r="197" customFormat="false" ht="12.75" hidden="false" customHeight="false" outlineLevel="0" collapsed="false">
      <c r="A197" s="133"/>
      <c r="B197" s="134"/>
      <c r="C197" s="135"/>
      <c r="D197" s="136"/>
      <c r="E197" s="17" t="s">
        <v>118</v>
      </c>
      <c r="F197" s="17" t="n">
        <f aca="false">ROUND(F196*5%,2)</f>
        <v>0</v>
      </c>
    </row>
    <row r="198" customFormat="false" ht="12.75" hidden="false" customHeight="false" outlineLevel="0" collapsed="false">
      <c r="A198" s="133"/>
      <c r="B198" s="134"/>
      <c r="C198" s="135"/>
      <c r="D198" s="136"/>
      <c r="E198" s="128" t="s">
        <v>119</v>
      </c>
      <c r="F198" s="48" t="n">
        <f aca="false">SUM(F196:F197)</f>
        <v>0</v>
      </c>
    </row>
    <row r="199" customFormat="false" ht="12.75" hidden="false" customHeight="false" outlineLevel="0" collapsed="false">
      <c r="A199" s="133"/>
      <c r="B199" s="134"/>
      <c r="C199" s="135"/>
      <c r="D199" s="137"/>
      <c r="E199" s="128" t="s">
        <v>120</v>
      </c>
      <c r="F199" s="48" t="n">
        <f aca="false">ROUND(F198*21%,2)</f>
        <v>0</v>
      </c>
    </row>
    <row r="200" customFormat="false" ht="12.75" hidden="false" customHeight="false" outlineLevel="0" collapsed="false">
      <c r="A200" s="133"/>
      <c r="B200" s="138"/>
      <c r="C200" s="135"/>
      <c r="D200" s="137"/>
      <c r="E200" s="128" t="s">
        <v>121</v>
      </c>
      <c r="F200" s="48" t="n">
        <f aca="false">SUM(F198:F199)</f>
        <v>0</v>
      </c>
    </row>
  </sheetData>
  <autoFilter ref="B3:F200"/>
  <mergeCells count="1">
    <mergeCell ref="A1:F1"/>
  </mergeCells>
  <conditionalFormatting sqref="B153 B186:B192 B194:B195 B181 B183:B184 B157 B169:B170 B172 B174:B175 B177:B179 B159:B162 B164:B167 B149:B151 B139 B141">
    <cfRule type="expression" priority="2" aboveAverage="0" equalAverage="0" bottom="0" percent="0" rank="0" text="" dxfId="6">
      <formula>$B153=0</formula>
    </cfRule>
  </conditionalFormatting>
  <conditionalFormatting sqref="B7:B20">
    <cfRule type="expression" priority="3" aboveAverage="0" equalAverage="0" bottom="0" percent="0" rank="0" text="" dxfId="7">
      <formula>$B7=0</formula>
    </cfRule>
  </conditionalFormatting>
  <conditionalFormatting sqref="B32:B35">
    <cfRule type="expression" priority="4" aboveAverage="0" equalAverage="0" bottom="0" percent="0" rank="0" text="" dxfId="8">
      <formula>$B32=0</formula>
    </cfRule>
  </conditionalFormatting>
  <conditionalFormatting sqref="B22:B30">
    <cfRule type="expression" priority="5" aboveAverage="0" equalAverage="0" bottom="0" percent="0" rank="0" text="" dxfId="9">
      <formula>$B22=0</formula>
    </cfRule>
  </conditionalFormatting>
  <conditionalFormatting sqref="B57:B64">
    <cfRule type="expression" priority="6" aboveAverage="0" equalAverage="0" bottom="0" percent="0" rank="0" text="" dxfId="10">
      <formula>$B57=0</formula>
    </cfRule>
  </conditionalFormatting>
  <conditionalFormatting sqref="B38:B42">
    <cfRule type="expression" priority="7" aboveAverage="0" equalAverage="0" bottom="0" percent="0" rank="0" text="" dxfId="11">
      <formula>$B38=0</formula>
    </cfRule>
  </conditionalFormatting>
  <conditionalFormatting sqref="B37">
    <cfRule type="expression" priority="8" aboveAverage="0" equalAverage="0" bottom="0" percent="0" rank="0" text="" dxfId="12">
      <formula>$B37=0</formula>
    </cfRule>
  </conditionalFormatting>
  <conditionalFormatting sqref="B44:B45">
    <cfRule type="expression" priority="9" aboveAverage="0" equalAverage="0" bottom="0" percent="0" rank="0" text="" dxfId="13">
      <formula>$B44=0</formula>
    </cfRule>
  </conditionalFormatting>
  <conditionalFormatting sqref="B47">
    <cfRule type="expression" priority="10" aboveAverage="0" equalAverage="0" bottom="0" percent="0" rank="0" text="" dxfId="14">
      <formula>$B47=0</formula>
    </cfRule>
  </conditionalFormatting>
  <conditionalFormatting sqref="B49">
    <cfRule type="expression" priority="11" aboveAverage="0" equalAverage="0" bottom="0" percent="0" rank="0" text="" dxfId="15">
      <formula>$B49=0</formula>
    </cfRule>
  </conditionalFormatting>
  <conditionalFormatting sqref="B51">
    <cfRule type="expression" priority="12" aboveAverage="0" equalAverage="0" bottom="0" percent="0" rank="0" text="" dxfId="16">
      <formula>$B51=0</formula>
    </cfRule>
  </conditionalFormatting>
  <conditionalFormatting sqref="B53:B54">
    <cfRule type="expression" priority="13" aboveAverage="0" equalAverage="0" bottom="0" percent="0" rank="0" text="" dxfId="17">
      <formula>$B53=0</formula>
    </cfRule>
  </conditionalFormatting>
  <conditionalFormatting sqref="B66">
    <cfRule type="expression" priority="14" aboveAverage="0" equalAverage="0" bottom="0" percent="0" rank="0" text="" dxfId="18">
      <formula>$B66=0</formula>
    </cfRule>
  </conditionalFormatting>
  <conditionalFormatting sqref="B68">
    <cfRule type="expression" priority="15" aboveAverage="0" equalAverage="0" bottom="0" percent="0" rank="0" text="" dxfId="19">
      <formula>$B68=0</formula>
    </cfRule>
  </conditionalFormatting>
  <conditionalFormatting sqref="B155">
    <cfRule type="expression" priority="16" aboveAverage="0" equalAverage="0" bottom="0" percent="0" rank="0" text="" dxfId="20">
      <formula>$B155=0</formula>
    </cfRule>
  </conditionalFormatting>
  <conditionalFormatting sqref="B43">
    <cfRule type="expression" priority="17" aboveAverage="0" equalAverage="0" bottom="0" percent="0" rank="0" text="" dxfId="21">
      <formula>$B43=0</formula>
    </cfRule>
  </conditionalFormatting>
  <conditionalFormatting sqref="B46">
    <cfRule type="expression" priority="18" aboveAverage="0" equalAverage="0" bottom="0" percent="0" rank="0" text="" dxfId="22">
      <formula>$B46=0</formula>
    </cfRule>
  </conditionalFormatting>
  <conditionalFormatting sqref="B48">
    <cfRule type="expression" priority="19" aboveAverage="0" equalAverage="0" bottom="0" percent="0" rank="0" text="" dxfId="23">
      <formula>$B48=0</formula>
    </cfRule>
  </conditionalFormatting>
  <conditionalFormatting sqref="B50">
    <cfRule type="expression" priority="20" aboveAverage="0" equalAverage="0" bottom="0" percent="0" rank="0" text="" dxfId="24">
      <formula>$B50=0</formula>
    </cfRule>
  </conditionalFormatting>
  <conditionalFormatting sqref="B56">
    <cfRule type="expression" priority="21" aboveAverage="0" equalAverage="0" bottom="0" percent="0" rank="0" text="" dxfId="25">
      <formula>$B56=0</formula>
    </cfRule>
  </conditionalFormatting>
  <conditionalFormatting sqref="B67">
    <cfRule type="expression" priority="22" aboveAverage="0" equalAverage="0" bottom="0" percent="0" rank="0" text="" dxfId="26">
      <formula>$B67=0</formula>
    </cfRule>
  </conditionalFormatting>
  <conditionalFormatting sqref="B65">
    <cfRule type="expression" priority="23" aboveAverage="0" equalAverage="0" bottom="0" percent="0" rank="0" text="" dxfId="27">
      <formula>$B65=0</formula>
    </cfRule>
  </conditionalFormatting>
  <conditionalFormatting sqref="B105">
    <cfRule type="expression" priority="24" aboveAverage="0" equalAverage="0" bottom="0" percent="0" rank="0" text="" dxfId="28">
      <formula>$B105=0</formula>
    </cfRule>
  </conditionalFormatting>
  <conditionalFormatting sqref="B111">
    <cfRule type="expression" priority="25" aboveAverage="0" equalAverage="0" bottom="0" percent="0" rank="0" text="" dxfId="29">
      <formula>$B111=0</formula>
    </cfRule>
  </conditionalFormatting>
  <conditionalFormatting sqref="B114">
    <cfRule type="expression" priority="26" aboveAverage="0" equalAverage="0" bottom="0" percent="0" rank="0" text="" dxfId="30">
      <formula>$B114=0</formula>
    </cfRule>
  </conditionalFormatting>
  <conditionalFormatting sqref="B118">
    <cfRule type="expression" priority="27" aboveAverage="0" equalAverage="0" bottom="0" percent="0" rank="0" text="" dxfId="31">
      <formula>$B118=0</formula>
    </cfRule>
  </conditionalFormatting>
  <conditionalFormatting sqref="B129">
    <cfRule type="expression" priority="28" aboveAverage="0" equalAverage="0" bottom="0" percent="0" rank="0" text="" dxfId="32">
      <formula>$B129=0</formula>
    </cfRule>
  </conditionalFormatting>
  <conditionalFormatting sqref="B138">
    <cfRule type="expression" priority="29" aboveAverage="0" equalAverage="0" bottom="0" percent="0" rank="0" text="" dxfId="33">
      <formula>$B138=0</formula>
    </cfRule>
  </conditionalFormatting>
  <conditionalFormatting sqref="B140">
    <cfRule type="expression" priority="30" aboveAverage="0" equalAverage="0" bottom="0" percent="0" rank="0" text="" dxfId="34">
      <formula>$B140=0</formula>
    </cfRule>
  </conditionalFormatting>
  <conditionalFormatting sqref="B152">
    <cfRule type="expression" priority="31" aboveAverage="0" equalAverage="0" bottom="0" percent="0" rank="0" text="" dxfId="35">
      <formula>$B152=0</formula>
    </cfRule>
  </conditionalFormatting>
  <conditionalFormatting sqref="B71:B88">
    <cfRule type="expression" priority="32" aboveAverage="0" equalAverage="0" bottom="0" percent="0" rank="0" text="" dxfId="36">
      <formula>$C71=0</formula>
    </cfRule>
  </conditionalFormatting>
  <conditionalFormatting sqref="B90:B98">
    <cfRule type="expression" priority="33" aboveAverage="0" equalAverage="0" bottom="0" percent="0" rank="0" text="" dxfId="37">
      <formula>$C90=0</formula>
    </cfRule>
  </conditionalFormatting>
  <conditionalFormatting sqref="B119">
    <cfRule type="expression" priority="34" aboveAverage="0" equalAverage="0" bottom="0" percent="0" rank="0" text="" dxfId="38">
      <formula>$C119=0</formula>
    </cfRule>
  </conditionalFormatting>
  <conditionalFormatting sqref="B130:B137">
    <cfRule type="expression" priority="35" aboveAverage="0" equalAverage="0" bottom="0" percent="0" rank="0" text="" dxfId="39">
      <formula>$C130=0</formula>
    </cfRule>
  </conditionalFormatting>
  <conditionalFormatting sqref="B100:B103">
    <cfRule type="expression" priority="36" aboveAverage="0" equalAverage="0" bottom="0" percent="0" rank="0" text="" dxfId="40">
      <formula>$C100=0</formula>
    </cfRule>
  </conditionalFormatting>
  <conditionalFormatting sqref="B106:B110">
    <cfRule type="expression" priority="37" aboveAverage="0" equalAverage="0" bottom="0" percent="0" rank="0" text="" dxfId="41">
      <formula>$C106=0</formula>
    </cfRule>
  </conditionalFormatting>
  <conditionalFormatting sqref="B112:B113">
    <cfRule type="expression" priority="38" aboveAverage="0" equalAverage="0" bottom="0" percent="0" rank="0" text="" dxfId="42">
      <formula>$C112=0</formula>
    </cfRule>
  </conditionalFormatting>
  <conditionalFormatting sqref="B116">
    <cfRule type="expression" priority="39" aboveAverage="0" equalAverage="0" bottom="0" percent="0" rank="0" text="" dxfId="43">
      <formula>$B116=0</formula>
    </cfRule>
  </conditionalFormatting>
  <conditionalFormatting sqref="B115">
    <cfRule type="expression" priority="40" aboveAverage="0" equalAverage="0" bottom="0" percent="0" rank="0" text="" dxfId="44">
      <formula>$C115=0</formula>
    </cfRule>
  </conditionalFormatting>
  <conditionalFormatting sqref="B117">
    <cfRule type="expression" priority="41" aboveAverage="0" equalAverage="0" bottom="0" percent="0" rank="0" text="" dxfId="45">
      <formula>$C117=0</formula>
    </cfRule>
  </conditionalFormatting>
  <conditionalFormatting sqref="B121:B127">
    <cfRule type="expression" priority="42" aboveAverage="0" equalAverage="0" bottom="0" percent="0" rank="0" text="" dxfId="46">
      <formula>$C121=0</formula>
    </cfRule>
  </conditionalFormatting>
  <printOptions headings="false" gridLines="false" gridLinesSet="true" horizontalCentered="true" verticalCentered="false"/>
  <pageMargins left="0.551388888888889" right="0.157638888888889" top="0.39375" bottom="0.7479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56"/>
    <col collapsed="false" customWidth="true" hidden="false" outlineLevel="0" max="3" min="3" style="0" width="16.13"/>
  </cols>
  <sheetData>
    <row r="1" customFormat="false" ht="65.25" hidden="false" customHeight="true" outlineLevel="0" collapsed="false">
      <c r="A1" s="72" t="s">
        <v>394</v>
      </c>
      <c r="B1" s="72"/>
      <c r="C1" s="72"/>
    </row>
    <row r="2" customFormat="false" ht="15" hidden="false" customHeight="false" outlineLevel="0" collapsed="false">
      <c r="A2" s="73"/>
      <c r="B2" s="73"/>
      <c r="C2" s="74"/>
    </row>
    <row r="3" customFormat="false" ht="25.5" hidden="false" customHeight="true" outlineLevel="0" collapsed="false">
      <c r="A3" s="75" t="str">
        <f aca="false">'DARBU_IZMAKSAS II daļa'!A1</f>
        <v>Mēmeles, Kurmenes, Lejnieku ielu rekonstrukcija</v>
      </c>
      <c r="B3" s="75"/>
      <c r="C3" s="76" t="s">
        <v>258</v>
      </c>
    </row>
    <row r="4" customFormat="false" ht="15" hidden="false" customHeight="false" outlineLevel="0" collapsed="false">
      <c r="A4" s="77" t="str">
        <f aca="false">'DARBU_IZMAKSAS II daļa'!B4</f>
        <v>Ceļu sadaļa</v>
      </c>
      <c r="B4" s="77"/>
      <c r="C4" s="78" t="n">
        <f aca="false">'DARBU_IZMAKSAS II daļa'!F142</f>
        <v>0</v>
      </c>
    </row>
    <row r="5" customFormat="false" ht="15" hidden="false" customHeight="false" outlineLevel="0" collapsed="false">
      <c r="A5" s="77" t="str">
        <f aca="false">'DARBU_IZMAKSAS II daļa'!B147</f>
        <v>Apgaismojuma izbūve</v>
      </c>
      <c r="B5" s="77"/>
      <c r="C5" s="78" t="n">
        <f aca="false">'DARBU_IZMAKSAS II daļa'!F196</f>
        <v>0</v>
      </c>
    </row>
    <row r="6" customFormat="false" ht="15" hidden="false" customHeight="true" outlineLevel="0" collapsed="false">
      <c r="A6" s="79" t="s">
        <v>259</v>
      </c>
      <c r="B6" s="79"/>
      <c r="C6" s="80" t="n">
        <f aca="false">ROUND(SUM(C4:C5),2)</f>
        <v>0</v>
      </c>
    </row>
    <row r="7" customFormat="false" ht="15" hidden="false" customHeight="false" outlineLevel="0" collapsed="false">
      <c r="A7" s="81" t="s">
        <v>118</v>
      </c>
      <c r="B7" s="81"/>
      <c r="C7" s="78" t="n">
        <f aca="false">ROUND(C6*5%,2)</f>
        <v>0</v>
      </c>
    </row>
    <row r="8" customFormat="false" ht="15" hidden="false" customHeight="false" outlineLevel="0" collapsed="false">
      <c r="A8" s="81" t="s">
        <v>260</v>
      </c>
      <c r="B8" s="81"/>
      <c r="C8" s="82" t="n">
        <f aca="false">ROUND(SUM(C6:C7),2)</f>
        <v>0</v>
      </c>
    </row>
    <row r="9" customFormat="false" ht="15" hidden="false" customHeight="false" outlineLevel="0" collapsed="false">
      <c r="A9" s="81" t="s">
        <v>120</v>
      </c>
      <c r="B9" s="81"/>
      <c r="C9" s="82" t="n">
        <f aca="false">ROUND(C8*21%,2)</f>
        <v>0</v>
      </c>
    </row>
    <row r="10" customFormat="false" ht="15" hidden="false" customHeight="false" outlineLevel="0" collapsed="false">
      <c r="A10" s="81" t="s">
        <v>261</v>
      </c>
      <c r="B10" s="81"/>
      <c r="C10" s="80" t="n">
        <f aca="false">ROUND(SUM(C8:C9),2)</f>
        <v>0</v>
      </c>
    </row>
    <row r="11" customFormat="false" ht="15" hidden="false" customHeight="false" outlineLevel="0" collapsed="false">
      <c r="A11" s="83"/>
      <c r="B11" s="84"/>
      <c r="C11" s="85"/>
    </row>
    <row r="12" customFormat="false" ht="15" hidden="false" customHeight="false" outlineLevel="0" collapsed="false">
      <c r="B12" s="86" t="s">
        <v>262</v>
      </c>
      <c r="C12" s="87"/>
    </row>
    <row r="13" customFormat="false" ht="15" hidden="false" customHeight="false" outlineLevel="0" collapsed="false">
      <c r="B13" s="88"/>
      <c r="C13" s="89" t="s">
        <v>263</v>
      </c>
    </row>
    <row r="14" customFormat="false" ht="15" hidden="false" customHeight="false" outlineLevel="0" collapsed="false">
      <c r="B14" s="90"/>
      <c r="C14" s="91"/>
    </row>
    <row r="15" customFormat="false" ht="15" hidden="false" customHeight="false" outlineLevel="0" collapsed="false">
      <c r="B15" s="83"/>
      <c r="C15" s="84"/>
    </row>
    <row r="16" customFormat="false" ht="15" hidden="false" customHeight="false" outlineLevel="0" collapsed="false">
      <c r="B16" s="86" t="s">
        <v>264</v>
      </c>
      <c r="C16" s="87"/>
    </row>
    <row r="17" customFormat="false" ht="15" hidden="false" customHeight="false" outlineLevel="0" collapsed="false">
      <c r="B17" s="88"/>
      <c r="C17" s="89" t="s">
        <v>263</v>
      </c>
    </row>
    <row r="18" customFormat="false" ht="15" hidden="false" customHeight="false" outlineLevel="0" collapsed="false">
      <c r="A18" s="83"/>
      <c r="B18" s="84"/>
      <c r="C18" s="85"/>
    </row>
  </sheetData>
  <mergeCells count="9">
    <mergeCell ref="A1:C1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09:27Z</dcterms:created>
  <dc:creator>Jurijs</dc:creator>
  <dc:description/>
  <dc:language>en-US</dc:language>
  <cp:lastModifiedBy>IvetaStruge</cp:lastModifiedBy>
  <cp:lastPrinted>2015-01-09T08:16:55Z</cp:lastPrinted>
  <dcterms:modified xsi:type="dcterms:W3CDTF">2015-01-30T11:44:07Z</dcterms:modified>
  <cp:revision>0</cp:revision>
  <dc:subject/>
  <dc:title/>
</cp:coreProperties>
</file>