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pasutitaja_koptame" sheetId="1" state="visible" r:id="rId2"/>
    <sheet name="koptame" sheetId="2" state="visible" r:id="rId3"/>
    <sheet name="kopsalik" sheetId="3" state="visible" r:id="rId4"/>
    <sheet name="0-1" sheetId="4" state="visible" r:id="rId5"/>
    <sheet name="1-1" sheetId="5" state="visible" r:id="rId6"/>
    <sheet name="1-2" sheetId="6" state="visible" r:id="rId7"/>
    <sheet name="1-3" sheetId="7" state="visible" r:id="rId8"/>
    <sheet name="1-4" sheetId="8" state="visible" r:id="rId9"/>
    <sheet name="1-5" sheetId="9" state="visible" r:id="rId10"/>
    <sheet name="1-6" sheetId="10" state="visible" r:id="rId11"/>
    <sheet name="1-7" sheetId="11" state="visible" r:id="rId12"/>
    <sheet name="1-8" sheetId="12" state="visible" r:id="rId13"/>
    <sheet name="1-9" sheetId="13" state="visible" r:id="rId14"/>
    <sheet name="1-10" sheetId="14" state="visible" r:id="rId15"/>
    <sheet name="2-1" sheetId="15" state="visible" r:id="rId16"/>
    <sheet name="2-2" sheetId="16" state="visible" r:id="rId17"/>
    <sheet name="2-3" sheetId="17" state="visible" r:id="rId18"/>
    <sheet name="2-4" sheetId="18" state="visible" r:id="rId19"/>
    <sheet name="2-5" sheetId="19" state="visible" r:id="rId20"/>
    <sheet name="2-6" sheetId="20" state="visible" r:id="rId21"/>
    <sheet name="2-7" sheetId="21" state="visible" r:id="rId22"/>
    <sheet name="2-8" sheetId="22" state="visible" r:id="rId23"/>
    <sheet name="2-9" sheetId="23" state="visible" r:id="rId24"/>
    <sheet name="3-1" sheetId="24" state="visible" r:id="rId25"/>
    <sheet name="3-2" sheetId="25" state="visible" r:id="rId26"/>
    <sheet name="3-3" sheetId="26" state="visible" r:id="rId27"/>
    <sheet name="3-4" sheetId="27" state="visible" r:id="rId28"/>
    <sheet name="4-1" sheetId="28" state="visible" r:id="rId29"/>
    <sheet name="4-2" sheetId="29" state="visible" r:id="rId30"/>
    <sheet name="4-3" sheetId="30" state="visible" r:id="rId31"/>
    <sheet name="5-1" sheetId="31" state="visible" r:id="rId32"/>
    <sheet name="6-1" sheetId="32" state="visible" r:id="rId33"/>
    <sheet name="6-3" sheetId="33" state="visible" r:id="rId34"/>
    <sheet name="6-2" sheetId="34" state="visible" r:id="rId35"/>
  </sheets>
  <definedNames>
    <definedName function="false" hidden="false" localSheetId="3" name="_xlnm.Print_Area" vbProcedure="false">'0-1'!$A$1:$O$38</definedName>
    <definedName function="false" hidden="false" localSheetId="3" name="_xlnm.Print_Titles" vbProcedure="false">'0-1'!$11:$11</definedName>
    <definedName function="false" hidden="false" localSheetId="4" name="_xlnm.Print_Area" vbProcedure="false">'1-1'!$A$1:$O$33</definedName>
    <definedName function="false" hidden="false" localSheetId="4" name="_xlnm.Print_Titles" vbProcedure="false">'1-1'!$11:$11</definedName>
    <definedName function="false" hidden="false" localSheetId="13" name="_xlnm.Print_Area" vbProcedure="false">'1-10'!$A$1:$O$52</definedName>
    <definedName function="false" hidden="false" localSheetId="13" name="_xlnm.Print_Titles" vbProcedure="false">'1-10'!$11:$11</definedName>
    <definedName function="false" hidden="false" localSheetId="5" name="_xlnm.Print_Area" vbProcedure="false">'1-2'!$A$1:$O$67</definedName>
    <definedName function="false" hidden="false" localSheetId="6" name="_xlnm.Print_Area" vbProcedure="false">'1-3'!$A$1:$O$88</definedName>
    <definedName function="false" hidden="false" localSheetId="7" name="_xlnm.Print_Area" vbProcedure="false">'1-4'!$A$1:$O$75</definedName>
    <definedName function="false" hidden="false" localSheetId="8" name="_xlnm.Print_Area" vbProcedure="false">'1-5'!$A$1:$O$71</definedName>
    <definedName function="false" hidden="false" localSheetId="9" name="_xlnm.Print_Area" vbProcedure="false">'1-6'!$A$1:$O$100</definedName>
    <definedName function="false" hidden="false" localSheetId="10" name="_xlnm.Print_Area" vbProcedure="false">'1-7'!$A$1:$O$46</definedName>
    <definedName function="false" hidden="false" localSheetId="11" name="_xlnm.Print_Area" vbProcedure="false">'1-8'!$A$1:$O$73</definedName>
    <definedName function="false" hidden="false" localSheetId="12" name="_xlnm.Print_Area" vbProcedure="false">'1-9'!$A$1:$O$161</definedName>
    <definedName function="false" hidden="false" localSheetId="14" name="_xlnm.Print_Area" vbProcedure="false">'2-1'!$A$1:$O$316</definedName>
    <definedName function="false" hidden="false" localSheetId="14" name="_xlnm.Print_Titles" vbProcedure="false">'2-1'!$9:$9</definedName>
    <definedName function="false" hidden="false" localSheetId="15" name="_xlnm.Print_Area" vbProcedure="false">'2-2'!$A$1:$O$502</definedName>
    <definedName function="false" hidden="false" localSheetId="15" name="_xlnm.Print_Titles" vbProcedure="false">'2-2'!$11:$11</definedName>
    <definedName function="false" hidden="false" localSheetId="16" name="_xlnm.Print_Area" vbProcedure="false">'2-3'!$A$1:$O$294</definedName>
    <definedName function="false" hidden="false" localSheetId="16" name="_xlnm.Print_Titles" vbProcedure="false">'2-3'!$11:$11</definedName>
    <definedName function="false" hidden="false" localSheetId="17" name="_xlnm.Print_Area" vbProcedure="false">'2-4'!$A$1:$O$260</definedName>
    <definedName function="false" hidden="false" localSheetId="17" name="_xlnm.Print_Titles" vbProcedure="false">'2-4'!$11:$11</definedName>
    <definedName function="false" hidden="false" localSheetId="18" name="_xlnm.Print_Area" vbProcedure="false">'2-5'!$A$1:$O$35</definedName>
    <definedName function="false" hidden="false" localSheetId="18" name="_xlnm.Print_Titles" vbProcedure="false">'2-5'!$10:$10</definedName>
    <definedName function="false" hidden="false" localSheetId="19" name="_xlnm.Print_Area" vbProcedure="false">'2-6'!$A$1:$O$59</definedName>
    <definedName function="false" hidden="false" localSheetId="19" name="_xlnm.Print_Titles" vbProcedure="false">'2-6'!$11:$11</definedName>
    <definedName function="false" hidden="false" localSheetId="20" name="_xlnm.Print_Area" vbProcedure="false">'2-7'!$A$1:$O$49</definedName>
    <definedName function="false" hidden="false" localSheetId="20" name="_xlnm.Print_Titles" vbProcedure="false">'2-7'!$11:$11</definedName>
    <definedName function="false" hidden="false" localSheetId="21" name="_xlnm.Print_Area" vbProcedure="false">'2-8'!$A$1:$O$68</definedName>
    <definedName function="false" hidden="false" localSheetId="21" name="_xlnm.Print_Titles" vbProcedure="false">'2-8'!$11:$11</definedName>
    <definedName function="false" hidden="false" localSheetId="23" name="_xlnm.Print_Area" vbProcedure="false">'3-1'!$A$1:$O$335</definedName>
    <definedName function="false" hidden="false" localSheetId="23" name="_xlnm.Print_Titles" vbProcedure="false">'3-1'!$11:$11</definedName>
    <definedName function="false" hidden="false" localSheetId="24" name="_xlnm.Print_Area" vbProcedure="false">'3-2'!$A$1:$O$31</definedName>
    <definedName function="false" hidden="false" localSheetId="24" name="_xlnm.Print_Titles" vbProcedure="false">'3-2'!$11:$11</definedName>
    <definedName function="false" hidden="false" localSheetId="25" name="_xlnm.Print_Area" vbProcedure="false">'3-3'!$A$1:$O$32</definedName>
    <definedName function="false" hidden="false" localSheetId="25" name="_xlnm.Print_Titles" vbProcedure="false">'3-3'!$11:$11</definedName>
    <definedName function="false" hidden="false" localSheetId="26" name="_xlnm.Print_Area" vbProcedure="false">'3-4'!$A$1:$O$76</definedName>
    <definedName function="false" hidden="false" localSheetId="26" name="_xlnm.Print_Titles" vbProcedure="false">'3-4'!$11:$11</definedName>
    <definedName function="false" hidden="false" localSheetId="27" name="_xlnm.Print_Area" vbProcedure="false">'4-1'!$A$1:$O$107</definedName>
    <definedName function="false" hidden="false" localSheetId="27" name="_xlnm.Print_Titles" vbProcedure="false">'4-1'!$11:$11</definedName>
    <definedName function="false" hidden="false" localSheetId="28" name="_xlnm.Print_Area" vbProcedure="false">'4-2'!$A$1:$O$91</definedName>
    <definedName function="false" hidden="false" localSheetId="28" name="_xlnm.Print_Titles" vbProcedure="false">'4-2'!$11:$11</definedName>
    <definedName function="false" hidden="false" localSheetId="29" name="_xlnm.Print_Area" vbProcedure="false">'4-3'!$A$1:$O$133</definedName>
    <definedName function="false" hidden="false" localSheetId="29" name="_xlnm.Print_Titles" vbProcedure="false">'4-3'!$11:$11</definedName>
    <definedName function="false" hidden="false" localSheetId="30" name="_xlnm.Print_Area" vbProcedure="false">'5-1'!$A$1:$O$225</definedName>
    <definedName function="false" hidden="false" localSheetId="30" name="_xlnm.Print_Titles" vbProcedure="false">'5-1'!$11:$11</definedName>
    <definedName function="false" hidden="false" localSheetId="31" name="_xlnm.Print_Area" vbProcedure="false">'6-1'!$A$1:$O$100</definedName>
    <definedName function="false" hidden="false" localSheetId="31" name="_xlnm.Print_Titles" vbProcedure="false">'6-1'!$11:$11</definedName>
    <definedName function="false" hidden="false" localSheetId="33" name="_xlnm.Print_Area" vbProcedure="false">'6-2'!$A$1:$O$100</definedName>
    <definedName function="false" hidden="false" localSheetId="33" name="_xlnm.Print_Titles" vbProcedure="false">'6-2'!$11:$11</definedName>
    <definedName function="false" hidden="false" localSheetId="32" name="_xlnm.Print_Area" vbProcedure="false">'6-3'!$A$1:$O$26</definedName>
    <definedName function="false" hidden="false" localSheetId="2" name="_xlnm.Print_Area" vbProcedure="false">kopsalik!$A$1:$H$59</definedName>
    <definedName function="false" hidden="false" localSheetId="1" name="_xlnm.Print_Area" vbProcedure="false">koptame!$A$1:$E$39</definedName>
    <definedName function="false" hidden="false" localSheetId="0" name="_xlnm.Print_Area" vbProcedure="false">pasutitaja_koptame!$A$1:$E$40</definedName>
    <definedName function="false" hidden="false" name="Excel_BuiltIn_Print_Area" vbProcedure="false">'1-9'!$A$1:$O$180</definedName>
    <definedName function="false" hidden="false" name="Excel_BuiltIn_Print_Area_1" vbProcedure="false">'2-3'!$A$1:$O$295</definedName>
    <definedName function="false" hidden="false" name="Excel_BuiltIn_Print_Area_10" vbProcedure="false">'3-2'!$A$1:$O$32</definedName>
    <definedName function="false" hidden="false" name="Excel_BuiltIn_Print_Area_11" vbProcedure="false">'3-3'!$A$1:$O$33</definedName>
    <definedName function="false" hidden="false" name="Excel_BuiltIn_Print_Area_12" vbProcedure="false">'3-4'!$A$1:$O$77</definedName>
    <definedName function="false" hidden="false" name="Excel_BuiltIn_Print_Area_13" vbProcedure="false">'4-1'!$A$1:$O$108</definedName>
    <definedName function="false" hidden="false" name="Excel_BuiltIn_Print_Area_14" vbProcedure="false">'4-2'!$A$1:$O$92</definedName>
    <definedName function="false" hidden="false" name="Excel_BuiltIn_Print_Area_15" vbProcedure="false">'4-3'!$A$1:$O$134</definedName>
    <definedName function="false" hidden="false" name="Excel_BuiltIn_Print_Area_16" vbProcedure="false">'5-1'!$A$1:$O$226</definedName>
    <definedName function="false" hidden="false" name="Excel_BuiltIn_Print_Area_17" vbProcedure="false">'6-1'!$A$1:$O$101</definedName>
    <definedName function="false" hidden="false" name="Excel_BuiltIn_Print_Area_18" vbProcedure="false">'6-2'!$A$1:$O$101</definedName>
    <definedName function="false" hidden="false" name="Excel_BuiltIn_Print_Area_19" vbProcedure="false">'6-3'!$A$1:$O$27</definedName>
    <definedName function="false" hidden="false" name="Excel_BuiltIn_Print_Area_2" vbProcedure="false">'2-4'!$A$1:$O$261</definedName>
    <definedName function="false" hidden="false" name="Excel_BuiltIn_Print_Area_3" vbProcedure="false">'2-5'!$A$1:$O$36</definedName>
    <definedName function="false" hidden="false" name="Excel_BuiltIn_Print_Area_4" vbProcedure="false">'2-6'!$A$1:$O$60</definedName>
    <definedName function="false" hidden="false" name="Excel_BuiltIn_Print_Area_5" vbProcedure="false">'2-7'!$A$1:$O$50</definedName>
    <definedName function="false" hidden="false" name="Excel_BuiltIn_Print_Area_6" vbProcedure="false">'2-8'!$A$1:$O$69</definedName>
    <definedName function="false" hidden="false" name="Excel_BuiltIn_Print_Area_6_1" vbProcedure="false">"#REF!"</definedName>
    <definedName function="false" hidden="false" name="Excel_BuiltIn_Print_Area_7" vbProcedure="false">"#REF!"</definedName>
    <definedName function="false" hidden="false" name="Excel_BuiltIn_Print_Area_7_1" vbProcedure="false">"#REF!"</definedName>
    <definedName function="false" hidden="false" name="Excel_BuiltIn_Print_Area_8" vbProcedure="false">'2-9'!$A$1:$O$45</definedName>
    <definedName function="false" hidden="false" name="Excel_BuiltIn_Print_Area_9" vbProcedure="false">'3-1'!$A$1:$O$336</definedName>
    <definedName function="false" hidden="false" name="Excel_BuiltIn_Print_Titles" vbProcedure="false">'1-7'!$10:$10</definedName>
    <definedName function="false" hidden="false" name="Excel_BuiltIn_Print_Titles_1" vbProcedure="false">'1-8'!$10:$10</definedName>
    <definedName function="false" hidden="false" name="Excel_BuiltIn_Print_Titles_2" vbProcedure="false">'1-9'!$11:$11</definedName>
    <definedName function="false" hidden="false" name="Excel_BuiltIn_Print_Titles_3" vbProcedure="false">'2-1'!$A$9:$IL$9</definedName>
    <definedName function="false" hidden="false" name="Excel_BuiltIn_Print_Titles_4" vbProcedure="false">'2-9'!$11:$11</definedName>
    <definedName function="false" hidden="false" name="Excel_BuiltIn_Print_Titles_4_1" vbProcedure="false">"#REF!"</definedName>
    <definedName function="false" hidden="false" name="Excel_BuiltIn_Print_Titles_5" vbProcedure="false">"#REF!"</definedName>
    <definedName function="false" hidden="false" name="Excel_BuiltIn_Print_Titles_5_1" vbProcedure="false">"#REF!"</definedName>
    <definedName function="false" hidden="false" name="Excel_BuiltIn_Print_Titles_6" vbProcedure="false">'6-3'!$11:$11</definedName>
    <definedName function="false" hidden="false" name="_xlnm_Print_Area" vbProcedure="false">'0-1'!$A$1:$O$38</definedName>
    <definedName function="false" hidden="false" name="_xlnm_Print_Area_1" vbProcedure="false">'1-1'!$A$1:$O$33</definedName>
    <definedName function="false" hidden="false" name="_xlnm_Print_Area_10" vbProcedure="false">'2-8'!$A$1:$O$68</definedName>
    <definedName function="false" hidden="false" name="_xlnm_Print_Area_11" vbProcedure="false">'2-9'!$A$1:$O$45</definedName>
    <definedName function="false" hidden="false" name="_xlnm_Print_Area_12" vbProcedure="false">'3-1'!$A$1:$O$335</definedName>
    <definedName function="false" hidden="false" name="_xlnm_Print_Area_13" vbProcedure="false">'3-2'!$A$1:$O$31</definedName>
    <definedName function="false" hidden="false" name="_xlnm_Print_Area_14" vbProcedure="false">'3-3'!$A$1:$O$32</definedName>
    <definedName function="false" hidden="false" name="_xlnm_Print_Area_15" vbProcedure="false">'3-4'!$A$1:$O$76</definedName>
    <definedName function="false" hidden="false" name="_xlnm_Print_Area_16" vbProcedure="false">'4-1'!$A$1:$O$107</definedName>
    <definedName function="false" hidden="false" name="_xlnm_Print_Area_17" vbProcedure="false">'4-2'!$A$1:$O$91</definedName>
    <definedName function="false" hidden="false" name="_xlnm_Print_Area_18" vbProcedure="false">'4-3'!$A$1:$O$133</definedName>
    <definedName function="false" hidden="false" name="_xlnm_Print_Area_19" vbProcedure="false">'5-1'!$A$1:$O$225</definedName>
    <definedName function="false" hidden="false" name="_xlnm_Print_Area_2" vbProcedure="false">'1-10'!$A$1:$Q$54</definedName>
    <definedName function="false" hidden="false" name="_xlnm_Print_Area_20" vbProcedure="false">'6-1'!$A$1:$O$100</definedName>
    <definedName function="false" hidden="false" name="_xlnm_Print_Area_21" vbProcedure="false">'6-2'!$A$1:$O$100</definedName>
    <definedName function="false" hidden="false" name="_xlnm_Print_Area_22" vbProcedure="false">'6-3'!$A$1:$O$26</definedName>
    <definedName function="false" hidden="false" name="_xlnm_Print_Area_23" vbProcedure="false">kopsalik!$A$1:$H$61</definedName>
    <definedName function="false" hidden="false" name="_xlnm_Print_Area_3" vbProcedure="false">'2-1'!$A$1:$O$317</definedName>
    <definedName function="false" hidden="false" name="_xlnm_Print_Area_4" vbProcedure="false">'2-2'!$A$1:$U$506</definedName>
    <definedName function="false" hidden="false" name="_xlnm_Print_Area_5" vbProcedure="false">'2-3'!$A$1:$O$294</definedName>
    <definedName function="false" hidden="false" name="_xlnm_Print_Area_6" vbProcedure="false">'2-4'!$A$1:$O$260</definedName>
    <definedName function="false" hidden="false" name="_xlnm_Print_Area_7" vbProcedure="false">'2-5'!$A$1:$O$35</definedName>
    <definedName function="false" hidden="false" name="_xlnm_Print_Area_8" vbProcedure="false">'2-6'!$A$1:$O$59</definedName>
    <definedName function="false" hidden="false" name="_xlnm_Print_Area_9" vbProcedure="false">'2-7'!$A$1:$O$49</definedName>
    <definedName function="false" hidden="false" name="_xlnm_Print_Titles" vbProcedure="false">'0-1'!$11:$11</definedName>
    <definedName function="false" hidden="false" name="_xlnm_Print_Titles_1" vbProcedure="false">'2-1'!$9:$9</definedName>
    <definedName function="false" hidden="false" name="_xlnm_Print_Titles_2" vbProcedure="false">'2-2'!$11:$11</definedName>
    <definedName function="false" hidden="false" name="__xlnm_Print_Area" vbProcedure="false">"#REF!"</definedName>
    <definedName function="false" hidden="false" name="__xlnm_Print_Area_1" vbProcedure="false">"#REF!"</definedName>
    <definedName function="false" hidden="false" name="__xlnm_Print_Area_1_1" vbProcedure="false">"#REF!"</definedName>
    <definedName function="false" hidden="false" name="__xlnm_Print_Area_2" vbProcedure="false">"#REF!"</definedName>
    <definedName function="false" hidden="false" name="__xlnm_Print_Area_2_1" vbProcedure="false">"#REF!"</definedName>
    <definedName function="false" hidden="false" name="__xlnm_Print_Area_3" vbProcedure="false">"#REF!"</definedName>
    <definedName function="false" hidden="false" name="__xlnm_Print_Area_3_1" vbProcedure="false">"#REF!"</definedName>
    <definedName function="false" hidden="false" name="__xlnm_Print_Area_4" vbProcedure="false">"#REF!"</definedName>
    <definedName function="false" hidden="false" name="__xlnm_Print_Area_4_1" vbProcedure="false">"#REF!"</definedName>
    <definedName function="false" hidden="false" name="__xlnm_Print_Area_5" vbProcedure="false">kopsalik!$A$1:$H$61</definedName>
    <definedName function="false" hidden="false" name="__xlnm_Print_Area_6" vbProcedure="false">"#REF!"</definedName>
    <definedName function="false" hidden="false" name="__xlnm_Print_Area_6_1" vbProcedure="false">"#REF!"</definedName>
    <definedName function="false" hidden="false" name="__xlnm_Print_Area_7" vbProcedure="false">"#REF!"</definedName>
    <definedName function="false" hidden="false" name="__xlnm_Print_Area_7_1" vbProcedure="false">"#REF!"</definedName>
    <definedName function="false" hidden="false" name="__xlnm_Print_Titles" vbProcedure="false">"#REF!"</definedName>
    <definedName function="false" hidden="false" name="__xlnm_Print_Titles_1" vbProcedure="false">"#REF!"</definedName>
    <definedName function="false" hidden="false" name="__xlnm_Print_Titles_1_1" vbProcedure="false">"#REF!"</definedName>
    <definedName function="false" hidden="false" name="__xlnm_Print_Titles_2" vbProcedure="false">"#REF!"</definedName>
    <definedName function="false" hidden="false" name="__xlnm_Print_Titles_2_1" vbProcedure="false">"#REF!"</definedName>
    <definedName function="false" hidden="false" name="__xlnm_Print_Titles_3" vbProcedure="false">"#REF!"</definedName>
    <definedName function="false" hidden="false" name="__xlnm_Print_Titles_3_1" vbProcedure="false">"#REF!"</definedName>
    <definedName function="false" hidden="false" name="__xlnm_Print_Titles_4" vbProcedure="false">"#REF!"</definedName>
    <definedName function="false" hidden="false" name="__xlnm_Print_Titles_4_1" vbProcedure="false">"#REF!"</definedName>
    <definedName function="false" hidden="false" name="__xlnm_Print_Titles_5" vbProcedure="false">"#REF!"</definedName>
    <definedName function="false" hidden="false" name="__xlnm_Print_Titles_5_1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6" uniqueCount="2279">
  <si>
    <t xml:space="preserve">APSTIPRINU</t>
  </si>
  <si>
    <t xml:space="preserve">(pasūtītāja paraksts un tā atšifrējums)</t>
  </si>
  <si>
    <t xml:space="preserve">Z.v.</t>
  </si>
  <si>
    <t xml:space="preserve">________. gada ____. ___________________</t>
  </si>
  <si>
    <t xml:space="preserve">PASŪTĪTĀJA BŪVNIECĪBAS KOPTĀME</t>
  </si>
  <si>
    <t xml:space="preserve">Objekta nosaukums:</t>
  </si>
  <si>
    <t xml:space="preserve">Pirmsskolas izglītības iestādes tehniskā projekta piesaiste</t>
  </si>
  <si>
    <t xml:space="preserve">Objekta adrese:</t>
  </si>
  <si>
    <t xml:space="preserve">Rožu iela 35, Mārupe</t>
  </si>
  <si>
    <t xml:space="preserve">Pasūtījums Nr.:</t>
  </si>
  <si>
    <t xml:space="preserve">2014-12</t>
  </si>
  <si>
    <t xml:space="preserve">Tāme sastādīta:</t>
  </si>
  <si>
    <t xml:space="preserve">05.12.2014, rediģēts 31.03.2015</t>
  </si>
  <si>
    <t xml:space="preserve">Nr.p.k.</t>
  </si>
  <si>
    <t xml:space="preserve">Objekta nosaukums</t>
  </si>
  <si>
    <t xml:space="preserve">Objekta izmaksas, EUR</t>
  </si>
  <si>
    <t xml:space="preserve">KOPĀ :</t>
  </si>
  <si>
    <t xml:space="preserve">Finanšu rezerve neparedzētiem darbiem 1%</t>
  </si>
  <si>
    <t xml:space="preserve">PVN (21%)</t>
  </si>
  <si>
    <t xml:space="preserve">Pavisam būvniecības izmaksas:</t>
  </si>
  <si>
    <t xml:space="preserve">Sastādīja</t>
  </si>
  <si>
    <t xml:space="preserve">(paraksts un tā atšifrējums, datums)</t>
  </si>
  <si>
    <t xml:space="preserve">Pārbaudīja</t>
  </si>
  <si>
    <t xml:space="preserve">Būvprojekta vadītājs</t>
  </si>
  <si>
    <t xml:space="preserve">BŪVNIECĪBAS KOPTĀME</t>
  </si>
  <si>
    <t xml:space="preserve">KOPSAVILKUMA APRĒĶINI PA DARBU VAI KONSTRUKTĪVO ELEMENTU VEIDIEM</t>
  </si>
  <si>
    <t xml:space="preserve">Par kopējo summu, EUR</t>
  </si>
  <si>
    <t xml:space="preserve">Kopējā darbietilpība, ch</t>
  </si>
  <si>
    <t xml:space="preserve">Kods, tāmes Nr.</t>
  </si>
  <si>
    <t xml:space="preserve">Darba veids, vai konstruktīvā elementa nosaukums</t>
  </si>
  <si>
    <t xml:space="preserve">Tāmes izmaksas (EUR)</t>
  </si>
  <si>
    <t xml:space="preserve">Tai skaitā</t>
  </si>
  <si>
    <t xml:space="preserve">Darbietilpība (ch)</t>
  </si>
  <si>
    <t xml:space="preserve">darba alga (EUR)</t>
  </si>
  <si>
    <t xml:space="preserve">materiāli (EUR)</t>
  </si>
  <si>
    <t xml:space="preserve">mehānismi (EUR)</t>
  </si>
  <si>
    <t xml:space="preserve">Sagatavošanās darbi</t>
  </si>
  <si>
    <t xml:space="preserve">0-1</t>
  </si>
  <si>
    <t xml:space="preserve">Vispārceltnieciskie darbi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Iekšējie inženiertīkli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Ārējie inženiertīkli</t>
  </si>
  <si>
    <t xml:space="preserve">3-1</t>
  </si>
  <si>
    <t xml:space="preserve">3-2</t>
  </si>
  <si>
    <t xml:space="preserve">3-3</t>
  </si>
  <si>
    <t xml:space="preserve">3-4</t>
  </si>
  <si>
    <t xml:space="preserve">Palīgēkas un mazās formas</t>
  </si>
  <si>
    <t xml:space="preserve">4-1</t>
  </si>
  <si>
    <t xml:space="preserve">4-2</t>
  </si>
  <si>
    <t xml:space="preserve">4-3</t>
  </si>
  <si>
    <t xml:space="preserve">Labiekārtošana</t>
  </si>
  <si>
    <t xml:space="preserve">5-1</t>
  </si>
  <si>
    <t xml:space="preserve">Tehnoloģiskās iekārtas un mēbeles</t>
  </si>
  <si>
    <t xml:space="preserve">6-1</t>
  </si>
  <si>
    <t xml:space="preserve">6-2</t>
  </si>
  <si>
    <t xml:space="preserve">6-3</t>
  </si>
  <si>
    <t xml:space="preserve">Virsizdevumi (0%), t.sk. daba aizsardzība</t>
  </si>
  <si>
    <t xml:space="preserve">Peļņa (0%)</t>
  </si>
  <si>
    <t xml:space="preserve">Darba devēja sociālais nodoklis (23,59%)</t>
  </si>
  <si>
    <t xml:space="preserve">Pavisam kopā</t>
  </si>
  <si>
    <t xml:space="preserve">Artūrs Bolmanis</t>
  </si>
  <si>
    <t xml:space="preserve">LBS sert Nr.20-6595</t>
  </si>
  <si>
    <t xml:space="preserve">LOKĀLĀ TĀME NR.0-1</t>
  </si>
  <si>
    <t xml:space="preserve">Būvlaukuma aprīkojums</t>
  </si>
  <si>
    <t xml:space="preserve">Tāmes izmaksas, EUR:</t>
  </si>
  <si>
    <t xml:space="preserve">Tāme sastādīta 2014.gada tirgus cenās, pamatojoties uz GP, DOP daļas rasējumiem.</t>
  </si>
  <si>
    <t xml:space="preserve">Vienības izmaksas</t>
  </si>
  <si>
    <t xml:space="preserve">Kopējās izmaksas</t>
  </si>
  <si>
    <t xml:space="preserve">Darba nosaukums</t>
  </si>
  <si>
    <t xml:space="preserve">Mērvienība</t>
  </si>
  <si>
    <t xml:space="preserve">Daudzums</t>
  </si>
  <si>
    <t xml:space="preserve">laika norma (ch)</t>
  </si>
  <si>
    <r>
      <rPr>
        <b val="true"/>
        <sz val="10"/>
        <rFont val="Calibri"/>
        <family val="2"/>
        <charset val="1"/>
      </rPr>
      <t xml:space="preserve">darba samaksas likme (EUR</t>
    </r>
    <r>
      <rPr>
        <b val="true"/>
        <sz val="10"/>
        <rFont val="Calibri"/>
        <family val="2"/>
        <charset val="186"/>
      </rPr>
      <t xml:space="preserve">/h)</t>
    </r>
  </si>
  <si>
    <t xml:space="preserve">kopā (EUR)</t>
  </si>
  <si>
    <t xml:space="preserve">darbietilpība (c/h)</t>
  </si>
  <si>
    <t xml:space="preserve">summa (EUR)</t>
  </si>
  <si>
    <t xml:space="preserve">Būvlaukuma nožogošana, žoga demontāža, noma</t>
  </si>
  <si>
    <t xml:space="preserve">m</t>
  </si>
  <si>
    <t xml:space="preserve">Divveramu vārtu uzstādīšana</t>
  </si>
  <si>
    <t xml:space="preserve">gb</t>
  </si>
  <si>
    <t xml:space="preserve">Informācijas stenda uzstādīšana</t>
  </si>
  <si>
    <t xml:space="preserve">Brīdinājuma zīmes uz inventāra žoga</t>
  </si>
  <si>
    <t xml:space="preserve">kmpl</t>
  </si>
  <si>
    <t xml:space="preserve">Metāla konteinera birojam (7,5x6x2,35m) uzstādīšana, noma</t>
  </si>
  <si>
    <t xml:space="preserve">Metāla konteinera sadzīves telpām (2,5x6x2,35m) uzstādīšana, noma</t>
  </si>
  <si>
    <t xml:space="preserve">Metāla konteinera noliktavai (7,5x6x2,35m) uzstādīšana, noma</t>
  </si>
  <si>
    <t xml:space="preserve">Pārvietojamās konteinertipa tualetes noma un uzstādīšana</t>
  </si>
  <si>
    <t xml:space="preserve">Apsardzes moduļa uzstādīšana un noma</t>
  </si>
  <si>
    <t xml:space="preserve">Pagaidu elektroapgādes ierīkošana, ar uzskaiti</t>
  </si>
  <si>
    <t xml:space="preserve">Elektroenerģijas izmaksas</t>
  </si>
  <si>
    <t xml:space="preserve">mēn</t>
  </si>
  <si>
    <t xml:space="preserve">Pagaidu ūdensvada izbūve un pieslēgšana</t>
  </si>
  <si>
    <t xml:space="preserve">Ūdens izmaksas</t>
  </si>
  <si>
    <t xml:space="preserve">Būvlaukuma ugunsdzēsības stenda ierīkošana</t>
  </si>
  <si>
    <t xml:space="preserve">Objekta apsardze</t>
  </si>
  <si>
    <t xml:space="preserve">mēn.</t>
  </si>
  <si>
    <t xml:space="preserve">Pagaidu būvlaukuma ceļa izbūve</t>
  </si>
  <si>
    <t xml:space="preserve">m2</t>
  </si>
  <si>
    <t xml:space="preserve">Būvlaukuma apgaismojuma stabu, prožektoru izbūve, noma</t>
  </si>
  <si>
    <t xml:space="preserve">Atkritumu konteineru noma, izvešana un utilizācija</t>
  </si>
  <si>
    <t xml:space="preserve">KOPĀ</t>
  </si>
  <si>
    <t xml:space="preserve">Materiālu, grunts apmaiņas un būvgružu transporta izdevumi</t>
  </si>
  <si>
    <t xml:space="preserve">Tiešās izmaksas kopā</t>
  </si>
  <si>
    <t xml:space="preserve">Kopā</t>
  </si>
  <si>
    <t xml:space="preserve">Sastādīja:</t>
  </si>
  <si>
    <t xml:space="preserve">LOKĀLĀ TĀME NR.1-1</t>
  </si>
  <si>
    <t xml:space="preserve">Zemes darbi, pamatne</t>
  </si>
  <si>
    <t xml:space="preserve">Tāme sastādīta 2014.gada tirgus cenās, pamatojoties uz GP, AR un BK daļas rasējumiem.</t>
  </si>
  <si>
    <t xml:space="preserve">Asu nospraušana</t>
  </si>
  <si>
    <t xml:space="preserve">ass</t>
  </si>
  <si>
    <t xml:space="preserve">Augsnes virskārtas noņemšana, grunti pārvietojot kaudzēs</t>
  </si>
  <si>
    <r>
      <rPr>
        <sz val="10"/>
        <rFont val="Calibri"/>
        <family val="2"/>
        <charset val="1"/>
      </rPr>
      <t xml:space="preserve">m</t>
    </r>
    <r>
      <rPr>
        <vertAlign val="superscript"/>
        <sz val="10"/>
        <rFont val="Calibri"/>
        <family val="2"/>
        <charset val="186"/>
      </rPr>
      <t xml:space="preserve">2</t>
    </r>
  </si>
  <si>
    <t xml:space="preserve">Būvbedres rakšana ar mehānismiem grunts apmaiņai</t>
  </si>
  <si>
    <r>
      <rPr>
        <sz val="10"/>
        <rFont val="Calibri"/>
        <family val="2"/>
        <charset val="1"/>
      </rPr>
      <t xml:space="preserve">100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Liekās grunts izvešana un pieņemšana izgāztuvē</t>
  </si>
  <si>
    <t xml:space="preserve">Ūdens pazemināšana</t>
  </si>
  <si>
    <t xml:space="preserve">kpl.</t>
  </si>
  <si>
    <t xml:space="preserve">Pamatnes līdzināšana ar rokām, blietēšana</t>
  </si>
  <si>
    <r>
      <rPr>
        <sz val="10"/>
        <rFont val="Calibri"/>
        <family val="2"/>
        <charset val="1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Šķembu pamatojums  blietēšana zem pamatu pēdām, t.sk., kolonām.,ārējām kāpnēm</t>
  </si>
  <si>
    <r>
      <rPr>
        <sz val="10"/>
        <rFont val="Calibri"/>
        <family val="2"/>
        <charset val="1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Šķembas</t>
  </si>
  <si>
    <t xml:space="preserve">Būvbedres aizbēršana ar mehānismiem</t>
  </si>
  <si>
    <t xml:space="preserve">Būvbedres aizbēršana un blietēšana ar rokas mehānismiem</t>
  </si>
  <si>
    <t xml:space="preserve">Smilts</t>
  </si>
  <si>
    <t xml:space="preserve">Izpilduzmērījumi</t>
  </si>
  <si>
    <t xml:space="preserve">Materiālu, darbu pārbaudes (piem., pamatnes blīvums, u.c.)</t>
  </si>
  <si>
    <t xml:space="preserve">LOKĀLĀ TĀME NR.1-2</t>
  </si>
  <si>
    <t xml:space="preserve">Pamati</t>
  </si>
  <si>
    <t xml:space="preserve">Tāme sastādīta 2014.gada tirgus cenās, pamatojoties uz AR, BK daļas rasējumiem.</t>
  </si>
  <si>
    <t xml:space="preserve">Vājbetona sagataves kārtas ierīkošana, 50mm</t>
  </si>
  <si>
    <t xml:space="preserve">m3</t>
  </si>
  <si>
    <t xml:space="preserve">Veidņu montāža, demontāža lentveida pamatu pēdām</t>
  </si>
  <si>
    <t xml:space="preserve">Veidņu īre</t>
  </si>
  <si>
    <t xml:space="preserve">Palīgmateriāli</t>
  </si>
  <si>
    <t xml:space="preserve">Veidņu montāža, demontāža lentveida pamatu sienām</t>
  </si>
  <si>
    <t xml:space="preserve">Stiegrojuma montāža lentveida pamatiem</t>
  </si>
  <si>
    <t xml:space="preserve">tn</t>
  </si>
  <si>
    <t xml:space="preserve">Stiegrojums B500B </t>
  </si>
  <si>
    <t xml:space="preserve">Distanceri</t>
  </si>
  <si>
    <t xml:space="preserve">Sienamā stieple</t>
  </si>
  <si>
    <t xml:space="preserve">100gb</t>
  </si>
  <si>
    <t xml:space="preserve">Lentveida pamatu betonēšana</t>
  </si>
  <si>
    <t xml:space="preserve">Betons C20/25 klase</t>
  </si>
  <si>
    <t xml:space="preserve">Betona transports</t>
  </si>
  <si>
    <t xml:space="preserve">reiss</t>
  </si>
  <si>
    <t xml:space="preserve">Betona sūkņa īre</t>
  </si>
  <si>
    <t xml:space="preserve">st</t>
  </si>
  <si>
    <t xml:space="preserve">Veidņu montāža, demontāža stabveida pamatiem</t>
  </si>
  <si>
    <t xml:space="preserve">Veidņu montāža, demontāža pamatu sijai</t>
  </si>
  <si>
    <t xml:space="preserve">Stiegrojuma montāža stabveida pamatiem un pamatu sijai</t>
  </si>
  <si>
    <t xml:space="preserve">Stabveida pamatu un pamatu sijas betonēšana</t>
  </si>
  <si>
    <t xml:space="preserve">Termošuves aizpildīšana ar silikonu.</t>
  </si>
  <si>
    <t xml:space="preserve">Pamatu horizontālā hidroizolācija 2x ruberoīds bituma mastikā.</t>
  </si>
  <si>
    <t xml:space="preserve">Vertikālā pamatu sienu hidroizolācija no ārpuses ar bituma mastiku.</t>
  </si>
  <si>
    <t xml:space="preserve">Cokola siltināšana, B=50mm, no ārpuses</t>
  </si>
  <si>
    <t xml:space="preserve">Veidņu montāža, demontāža kāpņu pamatiem</t>
  </si>
  <si>
    <t xml:space="preserve">Stiegrojuma montāža kāpņu pamatiem</t>
  </si>
  <si>
    <t xml:space="preserve">Ieliekamā detaļa D-1</t>
  </si>
  <si>
    <t xml:space="preserve">Kāpņu pamatu betonēšana</t>
  </si>
  <si>
    <t xml:space="preserve">Betons C25/30 klase</t>
  </si>
  <si>
    <t xml:space="preserve">Materiālu, darbu pārbaudes (piem., betona kubiņi, u.c.)</t>
  </si>
  <si>
    <t xml:space="preserve">Detalizēto rasējumu izstrāde</t>
  </si>
  <si>
    <t xml:space="preserve">LOKĀLĀ TĀME NR.1-3</t>
  </si>
  <si>
    <t xml:space="preserve">Mūra sienas</t>
  </si>
  <si>
    <t xml:space="preserve">1. stāva sienas</t>
  </si>
  <si>
    <t xml:space="preserve">KERATERM 250mm bloku ārsienu mūrēšana ieskaitot pastatnes, materiālu padošanu.</t>
  </si>
  <si>
    <t xml:space="preserve">Keraterm 250mm bloki.</t>
  </si>
  <si>
    <t xml:space="preserve"> </t>
  </si>
  <si>
    <t xml:space="preserve">Java.</t>
  </si>
  <si>
    <t xml:space="preserve">FIBO 200mm bloku ārsienu mūrēšana ieskaitot pastatnes, materiālu padošanu, stiegrošanu</t>
  </si>
  <si>
    <t xml:space="preserve">FIBO 200mm bloki, 3MPa</t>
  </si>
  <si>
    <t xml:space="preserve">KERATERM 250mm bloku iekšsienu mūrēšana ieskaitot pastatnes, materiālu padošanu.</t>
  </si>
  <si>
    <t xml:space="preserve">120mm ķieģeļu starpsienas mūrēšana, armēšana</t>
  </si>
  <si>
    <t xml:space="preserve">Ķieģeļi LODE.</t>
  </si>
  <si>
    <t xml:space="preserve">t. gb.</t>
  </si>
  <si>
    <t xml:space="preserve">FIBO 150mm bloku starpsienu mūrēšana ieskaitot pastatnes, materiālu padošanu, stiegrošanu</t>
  </si>
  <si>
    <t xml:space="preserve">FIBO 150mm bloki, 3MPa</t>
  </si>
  <si>
    <t xml:space="preserve">Izbūvē atbalsta spilvenus ar ieliekamajām detaļām</t>
  </si>
  <si>
    <t xml:space="preserve">Izbūvē tērauda taisnstūra cauruļu status</t>
  </si>
  <si>
    <t xml:space="preserve">kg</t>
  </si>
  <si>
    <t xml:space="preserve">Izbūvē pārsedzes no 2 U12</t>
  </si>
  <si>
    <t xml:space="preserve">Dzelzsbetona pārsedžu izbūve 1.stāva sienās</t>
  </si>
  <si>
    <t xml:space="preserve">Veidņu montāža, demontāža</t>
  </si>
  <si>
    <t xml:space="preserve">Stiegrojuma montāža</t>
  </si>
  <si>
    <t xml:space="preserve">Stiegras</t>
  </si>
  <si>
    <t xml:space="preserve">Pārsedžu betonēšana</t>
  </si>
  <si>
    <t xml:space="preserve">Betons C25/30</t>
  </si>
  <si>
    <t xml:space="preserve">Pašnesošas pārsedzes Fibo</t>
  </si>
  <si>
    <t xml:space="preserve">t.m</t>
  </si>
  <si>
    <t xml:space="preserve">2. stāva sienas</t>
  </si>
  <si>
    <t xml:space="preserve">250x250mm ķieģeļu stabu mūrēšana, armēšana</t>
  </si>
  <si>
    <t xml:space="preserve">3. stāva sienas, bēniņu sienas un parapets</t>
  </si>
  <si>
    <t xml:space="preserve">KERATERM 250mm bloku sienu mūrēšana ieskaitot pastatnes, materiālu padošanu.</t>
  </si>
  <si>
    <t xml:space="preserve">Dzelzsbetona pārsedžu izbūve 2. un 3. stāva sienās</t>
  </si>
  <si>
    <t xml:space="preserve">Termošuves</t>
  </si>
  <si>
    <t xml:space="preserve">Fibo bloku mūra stiegrošana ar Fibo BI-armatūru</t>
  </si>
  <si>
    <t xml:space="preserve">t.m.</t>
  </si>
  <si>
    <t xml:space="preserve">LOKĀLĀ TĀME NR.1-4</t>
  </si>
  <si>
    <t xml:space="preserve">Dzelzbetona jostas, kolonnas un sienas</t>
  </si>
  <si>
    <t xml:space="preserve">Tāme sastādīta 2014.gada tirgus cenās, pamatojoties uz BK daļas rasējumiem.</t>
  </si>
  <si>
    <t xml:space="preserve">1. stāvs</t>
  </si>
  <si>
    <t xml:space="preserve">Monolītā dz.b.josta</t>
  </si>
  <si>
    <t xml:space="preserve">Veidņu montāža, demontāža monolītai dz/b jostai</t>
  </si>
  <si>
    <t xml:space="preserve">Stiegrojuma montāža monolītai dz/b jostai</t>
  </si>
  <si>
    <t xml:space="preserve">Monolītās dz/b jostas betonēšana</t>
  </si>
  <si>
    <t xml:space="preserve">Ieliekamās detaļas Peikko</t>
  </si>
  <si>
    <t xml:space="preserve">Uzstāda lenķprofilu 180x110x10mm</t>
  </si>
  <si>
    <t xml:space="preserve">Monolīta dz.b kolonnas un sienas</t>
  </si>
  <si>
    <t xml:space="preserve">Veidņu montāža, demontāža kolonnām un sienām</t>
  </si>
  <si>
    <t xml:space="preserve">Stiegrojuma montāža kolonnām un sienām</t>
  </si>
  <si>
    <t xml:space="preserve">Kolonnu un sienu betonēšana</t>
  </si>
  <si>
    <t xml:space="preserve">2. un 3. stāvs</t>
  </si>
  <si>
    <t xml:space="preserve">Monolīta dz.b kolonnas</t>
  </si>
  <si>
    <t xml:space="preserve">Veidņu montāža, demontāža kolonnām</t>
  </si>
  <si>
    <t xml:space="preserve">Stiegrojuma montāža kolonnām</t>
  </si>
  <si>
    <t xml:space="preserve">Kolonnu betonēšana</t>
  </si>
  <si>
    <t xml:space="preserve">LOKĀLĀ TĀME NR.1-5</t>
  </si>
  <si>
    <t xml:space="preserve">Pārsegumi</t>
  </si>
  <si>
    <t xml:space="preserve">1. stāva pārsegums</t>
  </si>
  <si>
    <t xml:space="preserve">Monolīta dz/b pārsegums</t>
  </si>
  <si>
    <t xml:space="preserve">Veidņu montāža, demontāža monolītai dz/b plātnei</t>
  </si>
  <si>
    <t xml:space="preserve">Stiegrojuma montāža monolītai dz/b plātnei</t>
  </si>
  <si>
    <t xml:space="preserve">Monolītās dz/b plātnes betonēšana</t>
  </si>
  <si>
    <t xml:space="preserve">Betons C30/37 klase</t>
  </si>
  <si>
    <t xml:space="preserve">Metāla konstrukcijas</t>
  </si>
  <si>
    <t xml:space="preserve">Metāla konstrukciju izgatavošana</t>
  </si>
  <si>
    <t xml:space="preserve">Metāls</t>
  </si>
  <si>
    <t xml:space="preserve">Metāla konstrukciju gruntēšana, krāsošana</t>
  </si>
  <si>
    <t xml:space="preserve">Metāla konstrukciju montāža</t>
  </si>
  <si>
    <t xml:space="preserve">Saleikamā dz/b pārsegums</t>
  </si>
  <si>
    <t xml:space="preserve">Saliekamā dz/b pārseguma plātņu montāža, paneļa galu un šuvju aizpildīšana ar betonu</t>
  </si>
  <si>
    <t xml:space="preserve">Pārseguma paneļi EP5/265</t>
  </si>
  <si>
    <t xml:space="preserve">Tērauda lenķsiju montāža</t>
  </si>
  <si>
    <t xml:space="preserve">2. un 3. stāva pārsegums</t>
  </si>
  <si>
    <t xml:space="preserve">Pārseguma paneļi EP6/220</t>
  </si>
  <si>
    <t xml:space="preserve">LOKĀLĀ TĀME NR.1-6</t>
  </si>
  <si>
    <t xml:space="preserve">Jumts</t>
  </si>
  <si>
    <t xml:space="preserve">Tērauda jumta konstrukcijas (asīs Z/8-I/Z)</t>
  </si>
  <si>
    <t xml:space="preserve">MKD daļas projektēšana</t>
  </si>
  <si>
    <t xml:space="preserve">Metāla konstrukciju pretuguns aizsardzība ar ugunsdrošo krāsu, REI60</t>
  </si>
  <si>
    <t xml:space="preserve">Aukstuma tiltiņu pārrāvuma detaļa SHÖCK ISOKORB KST 22</t>
  </si>
  <si>
    <t xml:space="preserve">Nesošās profilloksnes T130M, t=1,0mm montāža</t>
  </si>
  <si>
    <t xml:space="preserve">Tvaika izolācija.</t>
  </si>
  <si>
    <t xml:space="preserve">Tvaika izolācijas plēve</t>
  </si>
  <si>
    <t xml:space="preserve">RUUKI termoprofils 250.</t>
  </si>
  <si>
    <t xml:space="preserve">Siltumizolācija 200mm</t>
  </si>
  <si>
    <t xml:space="preserve">Vēja izolācija.</t>
  </si>
  <si>
    <t xml:space="preserve">Pretvēja izolācija.</t>
  </si>
  <si>
    <t xml:space="preserve">OSB lokšņu klājs</t>
  </si>
  <si>
    <t xml:space="preserve">OSB loksne, t=22mm</t>
  </si>
  <si>
    <t xml:space="preserve">PVC membrānas ieklāšana</t>
  </si>
  <si>
    <t xml:space="preserve">PVC membrāna</t>
  </si>
  <si>
    <t xml:space="preserve">Lāsenes, vējdēlis, karnīze.</t>
  </si>
  <si>
    <t xml:space="preserve">Nesošās profilloksnes T70, t=0,8mm montāža</t>
  </si>
  <si>
    <t xml:space="preserve">Antikondensāta izolācija.</t>
  </si>
  <si>
    <t xml:space="preserve">Antikondensāta izolācijas plēve</t>
  </si>
  <si>
    <t xml:space="preserve">HAT profils, h=40mm</t>
  </si>
  <si>
    <t xml:space="preserve">RUUKI T20 ieklāšana</t>
  </si>
  <si>
    <t xml:space="preserve">RUUKI T20</t>
  </si>
  <si>
    <t xml:space="preserve">Kores, lāsenes, vējdēlis, karnīze.</t>
  </si>
  <si>
    <t xml:space="preserve">Koka jumta konstrukcijas</t>
  </si>
  <si>
    <t xml:space="preserve">Jumta koka krēslu un mūrlatu izbūve</t>
  </si>
  <si>
    <t xml:space="preserve">Kokmateriāli 100x100</t>
  </si>
  <si>
    <t xml:space="preserve">Stiprinājumi.</t>
  </si>
  <si>
    <t xml:space="preserve">Jumta koka spāru izbūve</t>
  </si>
  <si>
    <t xml:space="preserve">Kokmateriāli 100x50mm</t>
  </si>
  <si>
    <t xml:space="preserve">gb.</t>
  </si>
  <si>
    <t xml:space="preserve">Ugunsaizsardzība, antiseptizēšana, žāvēšana rūpnieciski</t>
  </si>
  <si>
    <t xml:space="preserve">latojums 30x50.</t>
  </si>
  <si>
    <t xml:space="preserve">Kokmateriāli 30x50</t>
  </si>
  <si>
    <t xml:space="preserve">Retināts dēļu klājs</t>
  </si>
  <si>
    <t xml:space="preserve">Kokmateriāli.</t>
  </si>
  <si>
    <t xml:space="preserve">Dzelzsbetona pārseguma siltināšana</t>
  </si>
  <si>
    <t xml:space="preserve">Pārseguma siltināšana ar beramo vati 300mm biezumā</t>
  </si>
  <si>
    <r>
      <rPr>
        <sz val="10"/>
        <rFont val="Calibri"/>
        <family val="2"/>
        <charset val="1"/>
      </rPr>
      <t xml:space="preserve">m</t>
    </r>
    <r>
      <rPr>
        <vertAlign val="superscript"/>
        <sz val="10"/>
        <rFont val="Calibri"/>
        <family val="2"/>
        <charset val="186"/>
      </rPr>
      <t xml:space="preserve">3</t>
    </r>
  </si>
  <si>
    <t xml:space="preserve">Dēļu laipas.</t>
  </si>
  <si>
    <t xml:space="preserve">Jumta aprīkojums</t>
  </si>
  <si>
    <t xml:space="preserve">Izbūvē skārda teknes</t>
  </si>
  <si>
    <t xml:space="preserve">Izbūvē skārda notekcaurules</t>
  </si>
  <si>
    <t xml:space="preserve">Izbūvē sniega barjeras</t>
  </si>
  <si>
    <t xml:space="preserve">izbūvē jumta stiprinājumus ugunsdzēsēju vajadzībām</t>
  </si>
  <si>
    <t xml:space="preserve">Parapeta apdare ar skārda detaļām</t>
  </si>
  <si>
    <t xml:space="preserve">Jumta lūku montāža.</t>
  </si>
  <si>
    <t xml:space="preserve">Jumta dzegā iebūvē pretinsektu sietu</t>
  </si>
  <si>
    <t xml:space="preserve">Jumta dzegu apdare ar koka dēlīšiem</t>
  </si>
  <si>
    <t xml:space="preserve">Ieejas jumtiņi</t>
  </si>
  <si>
    <t xml:space="preserve">Izbūvē koka kolonnas, pasiju un spāres</t>
  </si>
  <si>
    <t xml:space="preserve">Kokmateriāli</t>
  </si>
  <si>
    <t xml:space="preserve">Lāsenis, vējdēlis, karnīze.</t>
  </si>
  <si>
    <t xml:space="preserve">Materiālu, darbu pārbaudes (piem., metinājuma šuves, u.c.)</t>
  </si>
  <si>
    <t xml:space="preserve">Deflektoru uzstādīšana kanalizācijas stāvvadu izvadiem</t>
  </si>
  <si>
    <t xml:space="preserve">Ventilācijas gaisa vadu izvadu apdare jumta tonī</t>
  </si>
  <si>
    <t xml:space="preserve">LOKĀLĀ TĀME NR.1-7</t>
  </si>
  <si>
    <t xml:space="preserve">Kāpnes</t>
  </si>
  <si>
    <t xml:space="preserve">Tāme sastādīta 2014.gada tirgus cenās, pamatojoties uz AR un BK daļu rasējumiem.</t>
  </si>
  <si>
    <t xml:space="preserve">6a</t>
  </si>
  <si>
    <t xml:space="preserve">Metāla konstruciju montāža</t>
  </si>
  <si>
    <t xml:space="preserve">Ieliekamās detaļas Peikko un atbalsta spilveni</t>
  </si>
  <si>
    <t xml:space="preserve">Betona konstrukcijas</t>
  </si>
  <si>
    <t xml:space="preserve">Plātnes un pakāpienu betonēšana</t>
  </si>
  <si>
    <t xml:space="preserve">Pakāpieni saliekamā betona</t>
  </si>
  <si>
    <t xml:space="preserve">Margas</t>
  </si>
  <si>
    <t xml:space="preserve">tm</t>
  </si>
  <si>
    <t xml:space="preserve">Lifts - pacēlājs</t>
  </si>
  <si>
    <t xml:space="preserve">Materiālu, darbu pārbaudes (piem., betona kubiņi, met šuves, u.c.)</t>
  </si>
  <si>
    <t xml:space="preserve">Nepieciešamo mezglu izstrādāšana</t>
  </si>
  <si>
    <t xml:space="preserve">Pakāpienu un maliņu (70mm) krāsošana ar epoksīda krāsu, pelēks RAL 7044</t>
  </si>
  <si>
    <t xml:space="preserve">LOKĀLĀ TĀME NR.1-8</t>
  </si>
  <si>
    <t xml:space="preserve">Logi, durvis, vitrīnas</t>
  </si>
  <si>
    <t xml:space="preserve">Tāme sastādīta 2014.gada tirgus cenās, pamatojoties uz AR daļu rasējumiem.</t>
  </si>
  <si>
    <t xml:space="preserve">Logi</t>
  </si>
  <si>
    <t xml:space="preserve">PVC loga L-1;L-1* montāža, 2,25x2,7m</t>
  </si>
  <si>
    <t xml:space="preserve">PVC loga L-1+;1* montāža, 2,25x5,4m</t>
  </si>
  <si>
    <t xml:space="preserve">PVC loga L-2 montāža  0,9x0,9m</t>
  </si>
  <si>
    <t xml:space="preserve">PVC loga L-3; 3* montāža 1,62x2,4m</t>
  </si>
  <si>
    <t xml:space="preserve">PVC loga L-4; 4* montāža 2,25x3,2m</t>
  </si>
  <si>
    <t xml:space="preserve">PVC loga L-5; 5* montāža 1,62x2,1m</t>
  </si>
  <si>
    <t xml:space="preserve">PVC loga L-6; 6* montāža, 1,5x2,1m</t>
  </si>
  <si>
    <t xml:space="preserve">PVC loga L-7 montāža, 1,5x2,4m</t>
  </si>
  <si>
    <t xml:space="preserve">PVC loga L-8 montāža, 0,9x1,8m</t>
  </si>
  <si>
    <t xml:space="preserve">PVC loga L-9 montāža, 0,9x1,58m</t>
  </si>
  <si>
    <t xml:space="preserve">ALU loga L-10 montāža, 2,37x24,5m</t>
  </si>
  <si>
    <t xml:space="preserve">ALU loga L-11 montāža, 3,74x2,83m</t>
  </si>
  <si>
    <t xml:space="preserve">PVC loga L-12 montāža 1,4x0,9m</t>
  </si>
  <si>
    <t xml:space="preserve">PVC loga L13 montāža, 1,4x1,12m</t>
  </si>
  <si>
    <t xml:space="preserve">PVC loga L14 montāža, 1,0x0,87m</t>
  </si>
  <si>
    <t xml:space="preserve">PVC loga L15 montāža 1,75x0,9m</t>
  </si>
  <si>
    <t xml:space="preserve">PVC loga L16 montāža 1,0x0,8m</t>
  </si>
  <si>
    <t xml:space="preserve">Koka logu L17 montāža, 0,8x0,8m</t>
  </si>
  <si>
    <t xml:space="preserve">Iekšējo palodžu montāža</t>
  </si>
  <si>
    <t xml:space="preserve">Logu ailu apdare pirms logu montāžas un logu blīvēšana pa perimetru, pretvēja un tvaika blīvlentu iestrādāšana</t>
  </si>
  <si>
    <t xml:space="preserve">Ailu apdare</t>
  </si>
  <si>
    <t xml:space="preserve">Durvis</t>
  </si>
  <si>
    <t xml:space="preserve">ALU durvju DA-1;DA-1* montāža,1,8x2,12m</t>
  </si>
  <si>
    <t xml:space="preserve">ALU durvju DA-2;DA-2* montāža,  1,8x2,12m</t>
  </si>
  <si>
    <t xml:space="preserve">ALU durvju DA-3;DA-3* montāža,  1,0x2,12m</t>
  </si>
  <si>
    <t xml:space="preserve">ALU durvju DA-4;DA-4* montāža,  1,4x2,12m</t>
  </si>
  <si>
    <t xml:space="preserve">ALU durvju DA-5 montāža, 3,02x5m</t>
  </si>
  <si>
    <t xml:space="preserve">ALU sienas un durvju DA-6 montāža, 8,0x2,25m</t>
  </si>
  <si>
    <t xml:space="preserve">ALU durvju DA-7;DA-7* montāža,  1,4x2,12m</t>
  </si>
  <si>
    <t xml:space="preserve">Ugunsdrošu ALU durvju DU-1;DU-1* montāža, 1,95x2,06m</t>
  </si>
  <si>
    <t xml:space="preserve">Ugunsdrošu MDF durvju DU-2;DU-2*;DU-2a;DU-2a* montāža, 1,4x2,06m</t>
  </si>
  <si>
    <t xml:space="preserve">Ugunsdrošu MDF durvju DU-3;DU-3* montāža, 1,0x2,07m</t>
  </si>
  <si>
    <t xml:space="preserve">MDF durvju D-3;D-3* montāža, 1,0x2,07m</t>
  </si>
  <si>
    <t xml:space="preserve">MDF durvju D-4;D-4* montāža, 0,9x2,07</t>
  </si>
  <si>
    <t xml:space="preserve">Ugunsdrošu MDF durvju Du-4;Du-4* montāža, 0,9x2,07</t>
  </si>
  <si>
    <t xml:space="preserve">MDF durvju D-5;D-5* montāža 1,2x2,07</t>
  </si>
  <si>
    <t xml:space="preserve">MDF durvju D-6;D-6* montāža, 1,0x2,07</t>
  </si>
  <si>
    <t xml:space="preserve">MDF durvju D-7;D-7* montāža, 0,9x2,07</t>
  </si>
  <si>
    <t xml:space="preserve">MDF durvju D-8;D-8* montāža, 0,8x2,07</t>
  </si>
  <si>
    <t xml:space="preserve">ALU durvju D9* montāža, 2,3x2,12</t>
  </si>
  <si>
    <t xml:space="preserve">Ugunsdrošas ALU starpsienas un durvju DU-10 montāža, 4,08x2,25</t>
  </si>
  <si>
    <t xml:space="preserve">ALU starpsienas un durvju D-11 montāža, 4,76x2,25</t>
  </si>
  <si>
    <t xml:space="preserve">MDF durvju D-12, D-12* montāža, 1,4x2,12</t>
  </si>
  <si>
    <t xml:space="preserve">MDF durvju D-13;D-13a*;D-13b montāža, 1,0x2,12</t>
  </si>
  <si>
    <t xml:space="preserve">MDF durvju D-14;D-14* montāža, 1,0x2,12</t>
  </si>
  <si>
    <t xml:space="preserve">Ugunsdrošas lūkas Du-15 montāža</t>
  </si>
  <si>
    <t xml:space="preserve">Ugunsdrošas lūkas ar kāpnēm Du-16 montāža</t>
  </si>
  <si>
    <t xml:space="preserve">D-17* starpsiena ar durvīm DEKO GV 1090, 3,55x2,12</t>
  </si>
  <si>
    <t xml:space="preserve">D-18* starpsiena ar durvīm DEKO GV 1090, 2,78x2,12</t>
  </si>
  <si>
    <t xml:space="preserve">Ugunsdrošu MDF durvju Du19;Du-19*, 1,0x2,12</t>
  </si>
  <si>
    <t xml:space="preserve">Ārdurvju ailu apdare pirms montāžas un ārdurvju blīvēšana pa perimetru, pretvēja un tvaika blīvlentu iestrādāšana</t>
  </si>
  <si>
    <t xml:space="preserve">LOKĀLĀ TĀME NR.1-9</t>
  </si>
  <si>
    <t xml:space="preserve">Iekšējā apdare – griesti, sienas, grīdas</t>
  </si>
  <si>
    <t xml:space="preserve">Tāme sastādīta 2014.gada tirgus cenās, pamatojoties uz AR  daļu rasējumiem.</t>
  </si>
  <si>
    <t xml:space="preserve">Griesti un apgaismojums</t>
  </si>
  <si>
    <t xml:space="preserve">1. stāva griesti</t>
  </si>
  <si>
    <t xml:space="preserve">Betona griestus apmet, špaktelē, slīpē, gruntē, krāso, tonis – balts</t>
  </si>
  <si>
    <t xml:space="preserve">Betona griestu apmet, špaktelē, slīpē, gruntē, krāso ar mitrumizturīgo krāsu, tonis – balts</t>
  </si>
  <si>
    <t xml:space="preserve">Izbūvē ģipškartona griestus, špaktelē, slīpē, gruntē, krāso, tonis – balts</t>
  </si>
  <si>
    <r>
      <rPr>
        <sz val="10"/>
        <rFont val="Calibri"/>
        <family val="2"/>
        <charset val="1"/>
      </rPr>
      <t xml:space="preserve">Izbūvē p</t>
    </r>
    <r>
      <rPr>
        <sz val="10"/>
        <color rgb="FF000000"/>
        <rFont val="Calibri"/>
        <family val="2"/>
        <charset val="186"/>
      </rPr>
      <t xml:space="preserve">iekārtās griestu plātnes Thermatex FEINTRATOS GEN. AW/GN 600x600x19 mm (AMF Knauf)</t>
    </r>
  </si>
  <si>
    <r>
      <rPr>
        <sz val="10"/>
        <rFont val="Calibri"/>
        <family val="2"/>
        <charset val="1"/>
      </rPr>
      <t xml:space="preserve">Izbūvē p</t>
    </r>
    <r>
      <rPr>
        <sz val="10"/>
        <color rgb="FF000000"/>
        <rFont val="Calibri"/>
        <family val="2"/>
        <charset val="186"/>
      </rPr>
      <t xml:space="preserve">iekārtās griestu plātnes Thermatex ALPHA HD AW/GN 600 x 600 x 19 mm (AMF Knauf)</t>
    </r>
  </si>
  <si>
    <r>
      <rPr>
        <sz val="10"/>
        <rFont val="Calibri"/>
        <family val="2"/>
        <charset val="1"/>
      </rPr>
      <t xml:space="preserve">Izbūvē k</t>
    </r>
    <r>
      <rPr>
        <sz val="10"/>
        <color rgb="FF000000"/>
        <rFont val="Calibri"/>
        <family val="2"/>
        <charset val="186"/>
      </rPr>
      <t xml:space="preserve">okšķiedras lokšņu griestus,  Superfine AK-01, 1200 x 600 x 25 mm (Heradesign)</t>
    </r>
  </si>
  <si>
    <t xml:space="preserve">2. stāva griesti</t>
  </si>
  <si>
    <r>
      <rPr>
        <sz val="10"/>
        <rFont val="Calibri"/>
        <family val="2"/>
        <charset val="1"/>
      </rPr>
      <t xml:space="preserve">Izbūvē p</t>
    </r>
    <r>
      <rPr>
        <sz val="10"/>
        <color rgb="FF000000"/>
        <rFont val="Calibri"/>
        <family val="2"/>
        <charset val="186"/>
      </rPr>
      <t xml:space="preserve">iekārtās griestu plātnes Thermatex FEINTRATOS GEN. AW/GN 600 x 600 x 19 mm (AMF Knauf)</t>
    </r>
  </si>
  <si>
    <r>
      <rPr>
        <sz val="10"/>
        <rFont val="Calibri"/>
        <family val="2"/>
        <charset val="1"/>
      </rPr>
      <t xml:space="preserve">Izbūvē p</t>
    </r>
    <r>
      <rPr>
        <sz val="10"/>
        <color rgb="FF000000"/>
        <rFont val="Calibri"/>
        <family val="2"/>
        <charset val="186"/>
      </rPr>
      <t xml:space="preserve">iekārtās griestu plātnes Thermatex dB ACOUSTIC, 600 x 600 x 24 mm, AW / GN (AMF Knauf)</t>
    </r>
  </si>
  <si>
    <r>
      <rPr>
        <sz val="10"/>
        <rFont val="Calibri"/>
        <family val="2"/>
        <charset val="1"/>
      </rPr>
      <t xml:space="preserve">Izbūvē ugunsdrošā s</t>
    </r>
    <r>
      <rPr>
        <sz val="10"/>
        <color rgb="FF000000"/>
        <rFont val="Calibri"/>
        <family val="2"/>
        <charset val="186"/>
      </rPr>
      <t xml:space="preserve">aplākšņa loksnes Riga Ignisafe- iestiprinātas metāla karkasā (15 mm)</t>
    </r>
  </si>
  <si>
    <r>
      <rPr>
        <sz val="10"/>
        <rFont val="Calibri"/>
        <family val="2"/>
        <charset val="1"/>
      </rPr>
      <t xml:space="preserve">Izbūvē m</t>
    </r>
    <r>
      <rPr>
        <sz val="10"/>
        <color rgb="FF000000"/>
        <rFont val="Calibri"/>
        <family val="2"/>
        <charset val="186"/>
      </rPr>
      <t xml:space="preserve">etāla karkasu (kvadrātveida caurule 30 x 30 mm) saplākšņa griestu stiprināšanai</t>
    </r>
  </si>
  <si>
    <t xml:space="preserve">3. stāva griesti</t>
  </si>
  <si>
    <t xml:space="preserve">Sienas</t>
  </si>
  <si>
    <r>
      <rPr>
        <sz val="10"/>
        <rFont val="Calibri"/>
        <family val="2"/>
        <charset val="1"/>
      </rPr>
      <t xml:space="preserve">Mūra sienas apmet, špaktelē, slīpē, krāso(</t>
    </r>
    <r>
      <rPr>
        <sz val="10"/>
        <color rgb="FF000000"/>
        <rFont val="Calibri"/>
        <family val="2"/>
        <charset val="186"/>
      </rPr>
      <t xml:space="preserve"> tonis- F485 Damasti (Tikkurila))</t>
    </r>
  </si>
  <si>
    <r>
      <rPr>
        <sz val="10"/>
        <rFont val="Calibri"/>
        <family val="2"/>
        <charset val="1"/>
      </rPr>
      <t xml:space="preserve">Mūra sienas apmet, špaktelē, slīpē, krāso(</t>
    </r>
    <r>
      <rPr>
        <sz val="10"/>
        <color rgb="FF000000"/>
        <rFont val="Calibri"/>
        <family val="2"/>
        <charset val="186"/>
      </rPr>
      <t xml:space="preserve"> tonis- Y487 Piazza (Tikkurila))</t>
    </r>
  </si>
  <si>
    <t xml:space="preserve">Mūra sienas apmet, špaktelē, slīpē, krāso ar mitrumizturīgu krāsu</t>
  </si>
  <si>
    <t xml:space="preserve">Aizmet ciet izkaltās renes elektrokabeļu, u.c., instalācijām</t>
  </si>
  <si>
    <t xml:space="preserve">Veic šāhtu apdari ar ģipškartonu</t>
  </si>
  <si>
    <t xml:space="preserve">Mūra sienu apšuj ar ģipškartonu uz 50mm karkasa (tips S-7)</t>
  </si>
  <si>
    <t xml:space="preserve">Mūra sienu apšuj ar ģipškartonu uz 150mm karkasa (tips S-9)</t>
  </si>
  <si>
    <t xml:space="preserve">Mūra sienu apšuj ar ģipškartonu uz 100mm karkasa (tips S-11a)</t>
  </si>
  <si>
    <t xml:space="preserve">Mūra sienu apšuj ar ģipškartonu uz 150mm karkasa (tips S-11b)</t>
  </si>
  <si>
    <t xml:space="preserve">Mūra sienu apšuj ar ģipškartonu uz 175mm karkasa (tips S-11c)</t>
  </si>
  <si>
    <t xml:space="preserve">Ģipškartona siena uz 50mm karkasa (tips S-13a)</t>
  </si>
  <si>
    <t xml:space="preserve">Ģipškartona siena uz 100mm karkasa (tips S-13c)</t>
  </si>
  <si>
    <t xml:space="preserve">Ģipškartona siena uz 200mm karkasa (tips S-13d)</t>
  </si>
  <si>
    <t xml:space="preserve">Ģipškartona siena uz 150mm karkasa (tips S-13e)</t>
  </si>
  <si>
    <t xml:space="preserve">Ģipškartona siena uz 200+175mm karkasa (tips S-14)</t>
  </si>
  <si>
    <t xml:space="preserve">Mūra sienu apšuj abpusēji ar ģipškartonu uz 150 un 175mm karkasa (tips S-15)</t>
  </si>
  <si>
    <t xml:space="preserve">Mūra sienu apšuj ar ģipškartonu uz 150mm karkasa (tips S-16b)</t>
  </si>
  <si>
    <r>
      <rPr>
        <sz val="10"/>
        <color rgb="FF000000"/>
        <rFont val="Times New Roman"/>
        <family val="1"/>
        <charset val="186"/>
      </rPr>
      <t xml:space="preserve">ugunsdrošā siena </t>
    </r>
    <r>
      <rPr>
        <sz val="10"/>
        <color rgb="FFFF0000"/>
        <rFont val="Times New Roman"/>
        <family val="1"/>
        <charset val="186"/>
      </rPr>
      <t xml:space="preserve">(KNAUF  W132), </t>
    </r>
    <r>
      <rPr>
        <sz val="10"/>
        <color rgb="FF000000"/>
        <rFont val="Times New Roman"/>
        <family val="1"/>
        <charset val="186"/>
      </rPr>
      <t xml:space="preserve">ugunsdrošais ģipškartons ugunsdzēšamo aparātu nišām.REI 60</t>
    </r>
  </si>
  <si>
    <t xml:space="preserve">Ģipškartons</t>
  </si>
  <si>
    <t xml:space="preserve">Mitrumizturīgais ģipškartons</t>
  </si>
  <si>
    <t xml:space="preserve">Ģipškartona sienas špaktelē, slīpē, krāso</t>
  </si>
  <si>
    <t xml:space="preserve">Ģipškartona sienas špaktelē, slīpē, krāso ar mitrumizturīgu krāsu</t>
  </si>
  <si>
    <t xml:space="preserve">Dekoratīvais krāsojums, tonis S0580-Y60R</t>
  </si>
  <si>
    <r>
      <rPr>
        <sz val="10"/>
        <rFont val="Calibri"/>
        <family val="2"/>
        <charset val="1"/>
      </rPr>
      <t xml:space="preserve">Flīzē sienas, i</t>
    </r>
    <r>
      <rPr>
        <sz val="10"/>
        <color rgb="FF000000"/>
        <rFont val="Calibri"/>
        <family val="2"/>
        <charset val="186"/>
      </rPr>
      <t xml:space="preserve">zlīdzinošā kārta, flīžu līme, flīzes
Butterfly white, 2828, 285 x 85 x 9 mm, (Kerama Marazzi)</t>
    </r>
  </si>
  <si>
    <r>
      <rPr>
        <sz val="10"/>
        <rFont val="Calibri"/>
        <family val="2"/>
        <charset val="1"/>
      </rPr>
      <t xml:space="preserve">Flīzē sienas, i</t>
    </r>
    <r>
      <rPr>
        <sz val="10"/>
        <color rgb="FF000000"/>
        <rFont val="Calibri"/>
        <family val="2"/>
        <charset val="186"/>
      </rPr>
      <t xml:space="preserve">zlīdzinošā kārta, flīžu līme, flīzes
Butterfly orange, 2821, 285 x 85 x 9 mm, (Kerama Marazzi)</t>
    </r>
  </si>
  <si>
    <r>
      <rPr>
        <sz val="10"/>
        <rFont val="Calibri"/>
        <family val="2"/>
        <charset val="1"/>
      </rPr>
      <t xml:space="preserve">Flīzē sienas, i</t>
    </r>
    <r>
      <rPr>
        <sz val="10"/>
        <color rgb="FF000000"/>
        <rFont val="Calibri"/>
        <family val="2"/>
        <charset val="186"/>
      </rPr>
      <t xml:space="preserve">zlīdzinošā kārta, flīžu līme, flīzes Color one waa1n000, balta, 198 x 198 x 6.5 mm, (RAKO)</t>
    </r>
  </si>
  <si>
    <r>
      <rPr>
        <sz val="10"/>
        <rFont val="Calibri"/>
        <family val="2"/>
        <charset val="1"/>
      </rPr>
      <t xml:space="preserve">Uzstāda spoguli, </t>
    </r>
    <r>
      <rPr>
        <sz val="10"/>
        <color rgb="FF000000"/>
        <rFont val="Calibri"/>
        <family val="2"/>
        <charset val="186"/>
      </rPr>
      <t xml:space="preserve">regulējams dažādos leņķos, 600x 1000 mm</t>
    </r>
  </si>
  <si>
    <t xml:space="preserve">Uzstāda spoguli, 600x1000mm</t>
  </si>
  <si>
    <t xml:space="preserve">Uzstāda spoguli, 610x1750mm</t>
  </si>
  <si>
    <t xml:space="preserve">Uzstāda spoguli, 610x2340mm</t>
  </si>
  <si>
    <r>
      <rPr>
        <sz val="10"/>
        <rFont val="Calibri"/>
        <family val="2"/>
        <charset val="1"/>
      </rPr>
      <t xml:space="preserve">Izbūvē l</t>
    </r>
    <r>
      <rPr>
        <sz val="10"/>
        <color rgb="FF000000"/>
        <rFont val="Calibri"/>
        <family val="2"/>
        <charset val="186"/>
      </rPr>
      <t xml:space="preserve">amināta starpsienas sanmezglos</t>
    </r>
  </si>
  <si>
    <r>
      <rPr>
        <sz val="10"/>
        <rFont val="Calibri"/>
        <family val="2"/>
        <charset val="1"/>
      </rPr>
      <t xml:space="preserve">Izbūvē l</t>
    </r>
    <r>
      <rPr>
        <sz val="10"/>
        <color rgb="FF000000"/>
        <rFont val="Calibri"/>
        <family val="2"/>
        <charset val="186"/>
      </rPr>
      <t xml:space="preserve">amināta durvis sanmezglos 600 mm x 1100 mm</t>
    </r>
  </si>
  <si>
    <r>
      <rPr>
        <sz val="10"/>
        <rFont val="Calibri"/>
        <family val="2"/>
        <charset val="1"/>
      </rPr>
      <t xml:space="preserve">Izbūvē l</t>
    </r>
    <r>
      <rPr>
        <sz val="10"/>
        <color rgb="FF000000"/>
        <rFont val="Calibri"/>
        <family val="2"/>
        <charset val="186"/>
      </rPr>
      <t xml:space="preserve">amināta durvis sanmezglos 700 mm x 1830 mm </t>
    </r>
  </si>
  <si>
    <t xml:space="preserve">Veic šahtu apdari ar ģipškartonu</t>
  </si>
  <si>
    <t xml:space="preserve">Mūra sienu apšuj ar ģipškartonu uz 75mm karkasa (tips S-4)</t>
  </si>
  <si>
    <t xml:space="preserve">Mūra sienu apšuj ar ģipškartonu uz 50mm karkasa (tips S-4a)</t>
  </si>
  <si>
    <t xml:space="preserve">Mūra sienu apšuj ar ģipškartonu abpusēji uz 50mm karkasa (tips S-8)</t>
  </si>
  <si>
    <t xml:space="preserve">Mūra sienu apšuj ar ģipškartonu uz 175mm karkasa (tips S-16)</t>
  </si>
  <si>
    <t xml:space="preserve">Mūra sienu apšuj ar ģipškartonu abpusēji uz 50mm karkasa (tips S-12)</t>
  </si>
  <si>
    <t xml:space="preserve">Izbūvē ģipškartona sienu uz 50mm karkasa (tips S-13a)</t>
  </si>
  <si>
    <t xml:space="preserve">Izbūvē ģipškartona sienu uz 75mm karkasa (tips S-13b)</t>
  </si>
  <si>
    <t xml:space="preserve">Izbūvē ģipškartona sienu uz 100mm karkasa (tips S-13c)</t>
  </si>
  <si>
    <t xml:space="preserve">Izbūvē ģipškartona sienu uz 200mm karkasa (tips S-13d)</t>
  </si>
  <si>
    <t xml:space="preserve">Izbūvē ģipškartona sienu uz 150mm karkasa (tips S-13e)</t>
  </si>
  <si>
    <r>
      <rPr>
        <sz val="10"/>
        <rFont val="Calibri"/>
        <family val="2"/>
        <charset val="1"/>
      </rPr>
      <t xml:space="preserve">Ģipškartona sienas špaktelē, slīpē, krāso(</t>
    </r>
    <r>
      <rPr>
        <sz val="10"/>
        <color rgb="FF000000"/>
        <rFont val="Calibri"/>
        <family val="2"/>
        <charset val="186"/>
      </rPr>
      <t xml:space="preserve">tonis- F485 Damasti (Tikkurila))</t>
    </r>
  </si>
  <si>
    <r>
      <rPr>
        <sz val="10"/>
        <rFont val="Calibri"/>
        <family val="2"/>
        <charset val="1"/>
      </rPr>
      <t xml:space="preserve">Ģipškartona sienas špaktelē, slīpē, krāso(</t>
    </r>
    <r>
      <rPr>
        <sz val="10"/>
        <color rgb="FF000000"/>
        <rFont val="Calibri"/>
        <family val="2"/>
        <charset val="186"/>
      </rPr>
      <t xml:space="preserve">tonis- Y487 Piazza (Tikkurila))</t>
    </r>
  </si>
  <si>
    <t xml:space="preserve">Dekoratīvais krāsojums, tonis S1060-G70Y</t>
  </si>
  <si>
    <r>
      <rPr>
        <sz val="10"/>
        <rFont val="Calibri"/>
        <family val="2"/>
        <charset val="1"/>
      </rPr>
      <t xml:space="preserve">Flīzē sienas, i</t>
    </r>
    <r>
      <rPr>
        <sz val="10"/>
        <color rgb="FF000000"/>
        <rFont val="Calibri"/>
        <family val="2"/>
        <charset val="186"/>
      </rPr>
      <t xml:space="preserve">zlīdzinošā kārta, flīžu līme, flīzes
Butterfly pistachio, 2837, 
285 x 85 x 9 mm, (Kerama Marazzi)</t>
    </r>
  </si>
  <si>
    <t xml:space="preserve">Izlīdzinošā kārta, flīžu līme, flīzes Color one waa1n000, balta, 198 x 198 x 6.5 mm, (RAKO)</t>
  </si>
  <si>
    <t xml:space="preserve">3. stāva sienas</t>
  </si>
  <si>
    <t xml:space="preserve">Šahtu apdare ar ģipškartonu, 2 kārtās</t>
  </si>
  <si>
    <r>
      <rPr>
        <sz val="10"/>
        <rFont val="Calibri"/>
        <family val="2"/>
        <charset val="1"/>
      </rPr>
      <t xml:space="preserve">Flīzē sienas, </t>
    </r>
    <r>
      <rPr>
        <sz val="10"/>
        <color rgb="FF000000"/>
        <rFont val="Calibri"/>
        <family val="2"/>
        <charset val="186"/>
      </rPr>
      <t xml:space="preserve">Izlīdzinošā kārta, flīžu līme, flīzes Color one WAA1N000, balta, 198 x 198 x 6.5 mm, (RAKO)</t>
    </r>
  </si>
  <si>
    <t xml:space="preserve">Grīdas</t>
  </si>
  <si>
    <t xml:space="preserve">1. stāva grīdas</t>
  </si>
  <si>
    <t xml:space="preserve">Blietē grunti</t>
  </si>
  <si>
    <t xml:space="preserve">Šķembu pamatojuma izveidošana</t>
  </si>
  <si>
    <t xml:space="preserve">Izlīdzinoša smilts slāņa izveidošana</t>
  </si>
  <si>
    <t xml:space="preserve">Ieklāj siltumizolāciju Tenapors Prima 100, 100mm</t>
  </si>
  <si>
    <t xml:space="preserve">Hidroizolācija – polietilēna plēve</t>
  </si>
  <si>
    <t xml:space="preserve">Izveido betona klona segumu 80mm</t>
  </si>
  <si>
    <t xml:space="preserve">Ierīko deformācijas šuvi</t>
  </si>
  <si>
    <t xml:space="preserve">Grīdas segumi</t>
  </si>
  <si>
    <t xml:space="preserve">110a</t>
  </si>
  <si>
    <t xml:space="preserve">Grīdas hidroizolācijas ieklāšana mitrajās telpās</t>
  </si>
  <si>
    <r>
      <rPr>
        <sz val="10"/>
        <rFont val="Calibri"/>
        <family val="2"/>
        <charset val="1"/>
      </rPr>
      <t xml:space="preserve">Ieklāj linoleju Forbo </t>
    </r>
    <r>
      <rPr>
        <sz val="10"/>
        <color rgb="FF000000"/>
        <rFont val="Calibri"/>
        <family val="2"/>
        <charset val="186"/>
      </rPr>
      <t xml:space="preserve">Marmoleum concrete</t>
    </r>
  </si>
  <si>
    <r>
      <rPr>
        <sz val="10"/>
        <rFont val="Calibri"/>
        <family val="2"/>
        <charset val="1"/>
      </rPr>
      <t xml:space="preserve">Ieklāj linoleju Forbo </t>
    </r>
    <r>
      <rPr>
        <sz val="10"/>
        <color rgb="FF000000"/>
        <rFont val="Calibri"/>
        <family val="2"/>
        <charset val="186"/>
      </rPr>
      <t xml:space="preserve">Marmoleum Fresco</t>
    </r>
  </si>
  <si>
    <r>
      <rPr>
        <sz val="10"/>
        <rFont val="Calibri"/>
        <family val="2"/>
        <charset val="1"/>
      </rPr>
      <t xml:space="preserve">Ieklāj linoleju Forbo </t>
    </r>
    <r>
      <rPr>
        <sz val="10"/>
        <color rgb="FF000000"/>
        <rFont val="Calibri"/>
        <family val="2"/>
        <charset val="186"/>
      </rPr>
      <t xml:space="preserve">Sarlon Topography </t>
    </r>
  </si>
  <si>
    <r>
      <rPr>
        <sz val="10"/>
        <rFont val="Calibri"/>
        <family val="2"/>
        <charset val="1"/>
      </rPr>
      <t xml:space="preserve">Ieklāj flīžu segumu</t>
    </r>
    <r>
      <rPr>
        <sz val="10"/>
        <color rgb="FF000000"/>
        <rFont val="Calibri"/>
        <family val="2"/>
        <charset val="186"/>
      </rPr>
      <t xml:space="preserve">Taurus color 06 S Light Grey, TAA61006, 598 x 598 x 10 mm,R9</t>
    </r>
  </si>
  <si>
    <r>
      <rPr>
        <sz val="10"/>
        <rFont val="Calibri"/>
        <family val="2"/>
        <charset val="1"/>
      </rPr>
      <t xml:space="preserve">Ieklāj flīžu segumu </t>
    </r>
    <r>
      <rPr>
        <sz val="10"/>
        <color rgb="FF000000"/>
        <rFont val="Calibri"/>
        <family val="2"/>
        <charset val="186"/>
      </rPr>
      <t xml:space="preserve">Taurus color 06 S Light Grey, TAA61006, 298 x 298 x 9 mm, R9</t>
    </r>
  </si>
  <si>
    <r>
      <rPr>
        <sz val="10"/>
        <rFont val="Calibri"/>
        <family val="2"/>
        <charset val="1"/>
      </rPr>
      <t xml:space="preserve">Ieklāj kājslauķi Forbo </t>
    </r>
    <r>
      <rPr>
        <sz val="10"/>
        <color rgb="FF000000"/>
        <rFont val="Calibri"/>
        <family val="2"/>
        <charset val="186"/>
      </rPr>
      <t xml:space="preserve">coral welcome, volcano, 3206</t>
    </r>
  </si>
  <si>
    <r>
      <rPr>
        <sz val="10"/>
        <rFont val="Calibri"/>
        <family val="2"/>
        <charset val="1"/>
      </rPr>
      <t xml:space="preserve">Izbūvē krāsotas </t>
    </r>
    <r>
      <rPr>
        <sz val="10"/>
        <color rgb="FF000000"/>
        <rFont val="Calibri"/>
        <family val="2"/>
        <charset val="186"/>
      </rPr>
      <t xml:space="preserve">MDF, 16x70 mm</t>
    </r>
    <r>
      <rPr>
        <sz val="10"/>
        <rFont val="Calibri"/>
        <family val="2"/>
        <charset val="186"/>
      </rPr>
      <t xml:space="preserve"> grīslīstes</t>
    </r>
  </si>
  <si>
    <t xml:space="preserve">Izbūvē flīžu grīdlīstes RAKO, h=150mm</t>
  </si>
  <si>
    <t xml:space="preserve">Izbūvē nerūsējoša tērauda grīdlīstes, h=120mm</t>
  </si>
  <si>
    <t xml:space="preserve">2. stāva grīdas</t>
  </si>
  <si>
    <t xml:space="preserve">Ieklāj siltumizolāciju Tenapors, 50mm</t>
  </si>
  <si>
    <t xml:space="preserve">124a</t>
  </si>
  <si>
    <r>
      <rPr>
        <sz val="10"/>
        <rFont val="Calibri"/>
        <family val="2"/>
        <charset val="1"/>
      </rPr>
      <t xml:space="preserve">Ieklāj linoleju Forbo </t>
    </r>
    <r>
      <rPr>
        <sz val="10"/>
        <color rgb="FF000000"/>
        <rFont val="Calibri"/>
        <family val="2"/>
        <charset val="186"/>
      </rPr>
      <t xml:space="preserve">Marmoleum Sport 83120 </t>
    </r>
  </si>
  <si>
    <r>
      <rPr>
        <sz val="10"/>
        <rFont val="Calibri"/>
        <family val="2"/>
        <charset val="1"/>
      </rPr>
      <t xml:space="preserve">Ieklāj linoleju Forbo </t>
    </r>
    <r>
      <rPr>
        <sz val="10"/>
        <color rgb="FF000000"/>
        <rFont val="Calibri"/>
        <family val="2"/>
        <charset val="186"/>
      </rPr>
      <t xml:space="preserve">Marmoleum Sport  83878</t>
    </r>
  </si>
  <si>
    <r>
      <rPr>
        <sz val="10"/>
        <rFont val="Calibri"/>
        <family val="2"/>
        <charset val="1"/>
      </rPr>
      <t xml:space="preserve">Ieklāj l</t>
    </r>
    <r>
      <rPr>
        <sz val="10"/>
        <color rgb="FF000000"/>
        <rFont val="Calibri"/>
        <family val="2"/>
        <charset val="186"/>
      </rPr>
      <t xml:space="preserve">inoleja apakšklāju Regupol 5608</t>
    </r>
  </si>
  <si>
    <t xml:space="preserve">3. stāva grīdas</t>
  </si>
  <si>
    <t xml:space="preserve">LOKĀLĀ TĀME NR.1-10</t>
  </si>
  <si>
    <t xml:space="preserve">Ārējā apdare</t>
  </si>
  <si>
    <t xml:space="preserve">Cokola siltināšana ar ekstrudētu putupolistirolu, 50mm</t>
  </si>
  <si>
    <t xml:space="preserve">Ekstrudēts putupolistirols</t>
  </si>
  <si>
    <t xml:space="preserve">Cokola siltumizolācija, apdare (virszemes daļa)</t>
  </si>
  <si>
    <t xml:space="preserve"> m2</t>
  </si>
  <si>
    <t xml:space="preserve">Līmjava</t>
  </si>
  <si>
    <t xml:space="preserve">Siets</t>
  </si>
  <si>
    <t xml:space="preserve">Dekoratīvā apmetuma java</t>
  </si>
  <si>
    <t xml:space="preserve">Krāsa</t>
  </si>
  <si>
    <t xml:space="preserve">L</t>
  </si>
  <si>
    <t xml:space="preserve">Mūra vertikālo šuvju aizvilkšana ar līmjavu</t>
  </si>
  <si>
    <t xml:space="preserve">Ārsienu siltināšana ar minerālvati, 150mm.</t>
  </si>
  <si>
    <t xml:space="preserve">Zemapmetuma minerālvate 150mm</t>
  </si>
  <si>
    <t xml:space="preserve">Līme</t>
  </si>
  <si>
    <t xml:space="preserve">Fasādes apmešana ar minerālapmetumu, krāsošana</t>
  </si>
  <si>
    <t xml:space="preserve">Minerālvate 150mm</t>
  </si>
  <si>
    <t xml:space="preserve">Koka karkass</t>
  </si>
  <si>
    <t xml:space="preserve">Pretvēja izolācija</t>
  </si>
  <si>
    <t xml:space="preserve">Ārējās apdares dēļi</t>
  </si>
  <si>
    <t xml:space="preserve">Dekoratīvā logu apdare, skārds (detaļu skatīt AR sadaļas mezglos)</t>
  </si>
  <si>
    <t xml:space="preserve">Fasādes dekoratīvie metāla elementi (detaļu skatīt AR sadaļas mezglos)</t>
  </si>
  <si>
    <r>
      <rPr>
        <sz val="10"/>
        <color rgb="FF000000"/>
        <rFont val="Calibri"/>
        <family val="2"/>
        <charset val="1"/>
      </rPr>
      <t xml:space="preserve">Ārējās palodzes, skārds, 13</t>
    </r>
    <r>
      <rPr>
        <sz val="10"/>
        <color rgb="FF000000"/>
        <rFont val="Calibri"/>
        <family val="2"/>
        <charset val="186"/>
      </rPr>
      <t xml:space="preserve">0mm platas</t>
    </r>
  </si>
  <si>
    <t xml:space="preserve">Kolonnas siltumizolācija un apdare, krāsošana</t>
  </si>
  <si>
    <t xml:space="preserve">Kolonnas apdare, krāsošana</t>
  </si>
  <si>
    <t xml:space="preserve">Ārējās bruģa kāpnes</t>
  </si>
  <si>
    <t xml:space="preserve">Kājslauķis, iebūvēts, Forbo Nuway tuftiguard</t>
  </si>
  <si>
    <t xml:space="preserve">Fasādes siltumizolācija, apdare ar skārda loksnēm</t>
  </si>
  <si>
    <t xml:space="preserve">Sastatnes, t. sk. noma</t>
  </si>
  <si>
    <t xml:space="preserve">Mūra sienu bēniņu telpā siltināšana ar minerālvati 150mm koka karkasā un pretvēja izolāciju</t>
  </si>
  <si>
    <t xml:space="preserve">LOKĀLĀ TĀME NR.2-1</t>
  </si>
  <si>
    <t xml:space="preserve">Apkure un siltummezgls</t>
  </si>
  <si>
    <t xml:space="preserve">Tāme sastādīta 2014.gada tirgus cenās, pamatojoties uz AVK daļu rasējumiem.</t>
  </si>
  <si>
    <t xml:space="preserve">1</t>
  </si>
  <si>
    <t xml:space="preserve">Radiatoru apkures sistēma</t>
  </si>
  <si>
    <t xml:space="preserve">Tērauda cauruļvads, 50mm,  </t>
  </si>
  <si>
    <t xml:space="preserve">Daudzslāņu cauruļvads, 16mm, Uponor MLCP</t>
  </si>
  <si>
    <t xml:space="preserve">Daudzslāņu cauruļvads, 20mm, Uponor MLCP</t>
  </si>
  <si>
    <t xml:space="preserve">Daudzslāņu cauruļvads, 25mm, Uponor MLCP</t>
  </si>
  <si>
    <t xml:space="preserve">Daudzslāņu cauruļvads, 32mm, Uponor MLCP</t>
  </si>
  <si>
    <t xml:space="preserve">Daudzslāņu cauruļvads, 40mm, Uponor MLCP</t>
  </si>
  <si>
    <t xml:space="preserve">Daudzslāņu cauruļvads, 50mm, Uponor MLCP</t>
  </si>
  <si>
    <t xml:space="preserve">Daudzslāņu cauruļvads, 63mm, Uponor MLCP</t>
  </si>
  <si>
    <t xml:space="preserve">Izolācija, 16mm, Armacell Tubolit DHS</t>
  </si>
  <si>
    <t xml:space="preserve">Izolācija, 20mm, Armacell Tubolit DHS</t>
  </si>
  <si>
    <t xml:space="preserve">Izolācija, 25mm, Armacell Tubolit DHS</t>
  </si>
  <si>
    <t xml:space="preserve">Izolācija, 32mm, Armacell Tubolit DHS</t>
  </si>
  <si>
    <t xml:space="preserve">Izolācija, 16mm, PAROC PHSALCT</t>
  </si>
  <si>
    <t xml:space="preserve">Izolācija, 20mm, PAROC PHSALCT</t>
  </si>
  <si>
    <t xml:space="preserve">Izolācija, 25mm, PAROC PHSALCT</t>
  </si>
  <si>
    <t xml:space="preserve">Izolācija, 32mm, PAROC PHSALCT</t>
  </si>
  <si>
    <t xml:space="preserve">Izolācija, 40mm, PAROC PHSALCT</t>
  </si>
  <si>
    <t xml:space="preserve">Izolācija, 50mm, PAROC PHSALCT</t>
  </si>
  <si>
    <t xml:space="preserve">Izolācija, 63mm, PAROC PHSALCT</t>
  </si>
  <si>
    <t xml:space="preserve">Kanāla konvektors, HIDRIA TK/08‐3800x400x14/0</t>
  </si>
  <si>
    <t xml:space="preserve">Paneļu radiators, PURMO C11‐400‐500</t>
  </si>
  <si>
    <t xml:space="preserve">Paneļu radiators, PURMO C11‐500‐1000</t>
  </si>
  <si>
    <t xml:space="preserve">Paneļu radiators, PURMO C11‐500‐1200</t>
  </si>
  <si>
    <t xml:space="preserve">Paneļu radiators, PURMO C11‐500‐1400</t>
  </si>
  <si>
    <t xml:space="preserve">Paneļu radiators, PURMO C11‐500‐500</t>
  </si>
  <si>
    <t xml:space="preserve">Paneļu radiators, PURMO C11‐500‐600</t>
  </si>
  <si>
    <t xml:space="preserve">Paneļu radiators, PURMO C11‐500‐700</t>
  </si>
  <si>
    <t xml:space="preserve">Paneļu radiators, PURMO C11‐500‐800</t>
  </si>
  <si>
    <t xml:space="preserve">Paneļu radiators, PURMO C22‐500‐1200</t>
  </si>
  <si>
    <t xml:space="preserve">Paneļu radiators, PURMO C22‐500‐500</t>
  </si>
  <si>
    <t xml:space="preserve">Paneļu radiators, PURMO C22‐500‐900</t>
  </si>
  <si>
    <t xml:space="preserve">Paneļu radiators, PURMO PCV11‐500‐1600</t>
  </si>
  <si>
    <t xml:space="preserve">Paneļu radiators, PURMO PCV11‐500‐1800</t>
  </si>
  <si>
    <t xml:space="preserve">Paneļu radiators, PURMO PCV22‐600‐1200</t>
  </si>
  <si>
    <t xml:space="preserve">Konvekcijas radiators, PURMO NA 22‐14‐100‐VL</t>
  </si>
  <si>
    <t xml:space="preserve">Konvekcijas radiators, PURMO NA 22‐14‐100‐VR</t>
  </si>
  <si>
    <t xml:space="preserve">Konvekcijas radiators, PURMO NA 22‐21‐120‐VL</t>
  </si>
  <si>
    <t xml:space="preserve">Konvekcijas radiators, PURMO NA 22‐21‐180‐VL</t>
  </si>
  <si>
    <t xml:space="preserve">Konvekcijas radiators, PURMO NA 22‐21‐200‐VR</t>
  </si>
  <si>
    <t xml:space="preserve">Konvekcijas radiators, PURMO NA 22‐21‐220‐VR</t>
  </si>
  <si>
    <t xml:space="preserve">Konvekcijas radiators, PURMO NA 34‐21‐220‐VL</t>
  </si>
  <si>
    <t xml:space="preserve">Konvekcijas radiators, PURMO NA 34‐21‐220‐VR</t>
  </si>
  <si>
    <t xml:space="preserve">Konvekcijas radiators, PURMO NA 46‐28‐160‐VR</t>
  </si>
  <si>
    <t xml:space="preserve">Radiatoru termostatiskais vārsts, PURMO Delta M30*1,5</t>
  </si>
  <si>
    <t xml:space="preserve">Radiatoru termostatiskais vārsts, Danfoss RA‐N 10</t>
  </si>
  <si>
    <t xml:space="preserve">Termostata regulēšanas galva ar kapilāra devēju</t>
  </si>
  <si>
    <t xml:space="preserve">Radiatoru stiprinājumu komplekti</t>
  </si>
  <si>
    <t xml:space="preserve">kompl.</t>
  </si>
  <si>
    <t xml:space="preserve">Radiatoru termostata galva, HERZ HERZCULES</t>
  </si>
  <si>
    <t xml:space="preserve">Radiatoru termostata galva, HERZ CLASSIC</t>
  </si>
  <si>
    <t xml:space="preserve">Lodveida vārsts, 10mm, TA Hydronics TA‐500‐10</t>
  </si>
  <si>
    <t xml:space="preserve">Lodveida vārsts, 15mm, TA Hydronics TA‐500‐15</t>
  </si>
  <si>
    <t xml:space="preserve">Lodveida vārsts, 20mm, TA Hydronics TA 500‐20</t>
  </si>
  <si>
    <t xml:space="preserve">Lodveida vārsts, 25mm, TA Hydronics TA 500‐25</t>
  </si>
  <si>
    <t xml:space="preserve">Lodveida vārsts, 32mm, TA Hydronics TA 500‐32</t>
  </si>
  <si>
    <t xml:space="preserve">Balansēšanas vārsts, 10mm, TA Hydronics STAD‐10</t>
  </si>
  <si>
    <t xml:space="preserve">Balansēšanas vārsts, 15mm, TA Hydronics STAD‐15</t>
  </si>
  <si>
    <t xml:space="preserve">Balansēšanas vārsts, 20 mm, TA Hydronics STAD‐20</t>
  </si>
  <si>
    <t xml:space="preserve">Balansēšanas vārsts, 25 mm, TA Hydronics STAD‐25</t>
  </si>
  <si>
    <t xml:space="preserve">Nekustīgs balsts cauruļvadam ar izolāciju ar stiprinājumiem</t>
  </si>
  <si>
    <t xml:space="preserve">Kustīgs balsts cauruļvadam ar izolāciju ar stiprinājumiem</t>
  </si>
  <si>
    <t xml:space="preserve">Atveru urbšana konstrukcijās</t>
  </si>
  <si>
    <t xml:space="preserve">Ugunsdrošu konstrukciju šķērsošanai nepieciešamie vārsti, manžetes, hermētiska apdade u.c mateiriāli</t>
  </si>
  <si>
    <t xml:space="preserve">Cauruļvadu veidgabalu komplekts (līkumi, atzari, pārejas)</t>
  </si>
  <si>
    <t xml:space="preserve">Montāžas komplekts (noslēgkorķi, ailu ugunsdrošas aizdares materiāli u.t.t)  </t>
  </si>
  <si>
    <t xml:space="preserve">Stiprinājumi un palīgmateriāli</t>
  </si>
  <si>
    <t xml:space="preserve">Grunts krāsa GF-021 -2</t>
  </si>
  <si>
    <t xml:space="preserve">l</t>
  </si>
  <si>
    <t xml:space="preserve">Siltās grīdas apkures sistēma</t>
  </si>
  <si>
    <t xml:space="preserve">Tērauda cauruļvads, 65 mm</t>
  </si>
  <si>
    <t xml:space="preserve">Tērauda cauruļvads, 80 mm</t>
  </si>
  <si>
    <t xml:space="preserve">Cauruļvads ar difūzijas slāni un ārējo aizsargslāni
20x2,0, 17 mm, Uponor PEX</t>
  </si>
  <si>
    <t xml:space="preserve">7774</t>
  </si>
  <si>
    <t xml:space="preserve">Daudzslāņu cauruļvads, 32 mm, Uponor MLCP</t>
  </si>
  <si>
    <t xml:space="preserve">Daudzslāņu cauruļvads, 40 mm, Uponor MLCP</t>
  </si>
  <si>
    <t xml:space="preserve">Daudzslāņu cauruļvads, 50 mm, Uponor MLCP</t>
  </si>
  <si>
    <t xml:space="preserve">Daudzslāņu cauruļvads, 63 mm, Uponor MLCP</t>
  </si>
  <si>
    <t xml:space="preserve">Izolācija, 65 mm, PAROC PHSALCT</t>
  </si>
  <si>
    <t xml:space="preserve">Izolācija, 80 mm, PAROC PHSALCT</t>
  </si>
  <si>
    <t xml:space="preserve">Izolācija, 32 mm, PAROC PHSALCT</t>
  </si>
  <si>
    <t xml:space="preserve">Izolācija, 40 mm, PAROC PHSALCT</t>
  </si>
  <si>
    <t xml:space="preserve">Izolācija, 50 mm, PAROC PHSALCT</t>
  </si>
  <si>
    <t xml:space="preserve">Izolācija, 63 mm, PAROC PHSALCT</t>
  </si>
  <si>
    <t xml:space="preserve">Kolektors (8 cilpām ar plūsmas ieregulēšanas skrūvēm)</t>
  </si>
  <si>
    <t xml:space="preserve">Kolektors (7 cilpām ar plūsmas ieregulēšanas skrūvēm)</t>
  </si>
  <si>
    <t xml:space="preserve">Kolektors (6 cilpām ar plūsmas ieregulēšanas skrūvēm)</t>
  </si>
  <si>
    <t xml:space="preserve">Uponor kolektora skapis
UFH 1 iebūvējams sienā</t>
  </si>
  <si>
    <t xml:space="preserve">Uponor kolektora skapis
UFH 2 iebūvējams sienā</t>
  </si>
  <si>
    <t xml:space="preserve">Uponor lodveida ventils
1"ā.v. X 1"i.v.</t>
  </si>
  <si>
    <t xml:space="preserve">Kolektora  ieregulēšanas vārsts</t>
  </si>
  <si>
    <t xml:space="preserve">Uponor līkuma veidņi caurulei d20</t>
  </si>
  <si>
    <t xml:space="preserve">Malas šuves, Uponor</t>
  </si>
  <si>
    <t xml:space="preserve">Aizsargčaula, DN25</t>
  </si>
  <si>
    <t xml:space="preserve">Termo izplešanās profils</t>
  </si>
  <si>
    <t xml:space="preserve">UCS Wired 24V Uponor savienojuma modulis C-33, Uponor</t>
  </si>
  <si>
    <t xml:space="preserve">Uponor Wired 24V Public termostats T-33, Uponor</t>
  </si>
  <si>
    <t xml:space="preserve">Izpildmehānisms 24V,
30x1,5FT nerūs. T.
Sadalītājam, Uponor </t>
  </si>
  <si>
    <t xml:space="preserve">Kabeļi un caurules silto grīdu spēka pieslēgumiem</t>
  </si>
  <si>
    <t xml:space="preserve">Cauruļvadu veidgabalu komplekts (līkumi, atzari, pārejas) </t>
  </si>
  <si>
    <t xml:space="preserve">Montāžas komplekts (noslēgkorķi, ailu ugunsdrošas aizdares materiāli u.t.t) </t>
  </si>
  <si>
    <t xml:space="preserve">Stiprinājumi un palīgmateriāli </t>
  </si>
  <si>
    <t xml:space="preserve">Grunts krāsa GF-021 -
2.kārta </t>
  </si>
  <si>
    <t xml:space="preserve">Ventilācijas kaloriferu apkures sistēma</t>
  </si>
  <si>
    <t xml:space="preserve">Tērauda cauruļvads ,15mm</t>
  </si>
  <si>
    <t xml:space="preserve">Tērauda cauruļvads ,20mm </t>
  </si>
  <si>
    <t xml:space="preserve">Tērauda cauruļvads ,25mm</t>
  </si>
  <si>
    <t xml:space="preserve">Tērauda cauruļvads ,32mm</t>
  </si>
  <si>
    <t xml:space="preserve">Tērauda cauruļvads ,40mm</t>
  </si>
  <si>
    <t xml:space="preserve">Tērauda cauruļvads ,50mm</t>
  </si>
  <si>
    <t xml:space="preserve">Izolācija ,15mm, PAROC PHSALCT</t>
  </si>
  <si>
    <t xml:space="preserve">Izolācija ,20mm, PAROC PHSALCT</t>
  </si>
  <si>
    <t xml:space="preserve">Izolācija ,25mm, PAROC PHSALCT</t>
  </si>
  <si>
    <t xml:space="preserve">Izolācija ,32mm, PAROC PHSALCT</t>
  </si>
  <si>
    <t xml:space="preserve">Izolācija ,40mm, PAROC PHSALCT</t>
  </si>
  <si>
    <t xml:space="preserve">Izolācija ,50mm, PAROC PHSALCT</t>
  </si>
  <si>
    <t xml:space="preserve">Ugunsdrošu konstrukciju šķērsošanai nepieciešamie vārsti, manžetes, hermētiska apdade u.c mateiriāli </t>
  </si>
  <si>
    <t xml:space="preserve">Nekustīgs balsts cauruļvadam ar izolāciju ar stiprinājumiem </t>
  </si>
  <si>
    <t xml:space="preserve">Kustīgs balsts cauruļvadam ar izolāciju ar stiprinājumiem </t>
  </si>
  <si>
    <t xml:space="preserve">PN1 ventilācijas iekārtas kalorifera apkures sistēmas apsaiste </t>
  </si>
  <si>
    <t xml:space="preserve">Elastīgās starplikas </t>
  </si>
  <si>
    <t xml:space="preserve">Balansēšanas vārsts ,15mm, TA Hydronics STAD‐15</t>
  </si>
  <si>
    <t xml:space="preserve">Balansēšanas vārsts ,20mm, TA Hydronics STAD‐20</t>
  </si>
  <si>
    <t xml:space="preserve">Lodveida vārsts ,15mm, TA Hydronics TA‐500‐15</t>
  </si>
  <si>
    <t xml:space="preserve">Lodveida vārsts ,25mm, TA Hydronics TA‐500‐25</t>
  </si>
  <si>
    <t xml:space="preserve">Atgaisotājs ar noslēgventili ,15mm</t>
  </si>
  <si>
    <t xml:space="preserve">Manometrs ar noslēgvārstu ,15mm</t>
  </si>
  <si>
    <t xml:space="preserve">Temperatūras sensors </t>
  </si>
  <si>
    <t xml:space="preserve">Termometrs </t>
  </si>
  <si>
    <t xml:space="preserve">Gružu filtrs ,25mm</t>
  </si>
  <si>
    <t xml:space="preserve">Iztukšošanas vārsts ,15mm</t>
  </si>
  <si>
    <t xml:space="preserve">3-ceļa regulējošais vārsts ar elektropiedziņu ,15mm, TA Hydronics CV316 GG+MC 100/24 (Kvs=4)</t>
  </si>
  <si>
    <t xml:space="preserve">Cirkulācijas sūknis Grundfos ALPHA2 25-40 130 (Q=1,03m3/h;H=2m)</t>
  </si>
  <si>
    <t xml:space="preserve">Vienvirziena vārsts ,25mm  </t>
  </si>
  <si>
    <t xml:space="preserve">PN2 ventilācijas iekārtas kalorifera apkures sistēmas apsaiste </t>
  </si>
  <si>
    <t xml:space="preserve">Elastīgās starplikas</t>
  </si>
  <si>
    <t xml:space="preserve">Balansēšanas vārsts ,10mm, TA Hydronics STAD‐10</t>
  </si>
  <si>
    <t xml:space="preserve">Lodveida vārsts ,20mm, TA Hydronics TA‐500‐20</t>
  </si>
  <si>
    <t xml:space="preserve">Atgaisotājs ar noslēgventili, 15 mm</t>
  </si>
  <si>
    <t xml:space="preserve">Manometrs ar noslēgvārstu, 15 mm</t>
  </si>
  <si>
    <t xml:space="preserve">Temperatūras sensors</t>
  </si>
  <si>
    <t xml:space="preserve">Termometrs</t>
  </si>
  <si>
    <t xml:space="preserve">Gružu filtrs, 20 mm</t>
  </si>
  <si>
    <t xml:space="preserve">Iztukšošanas vārsts, 15 mm</t>
  </si>
  <si>
    <t xml:space="preserve">3-ceļa regulējošais vārsts ar elektropiedziņu, 15 mm, TA Hydronics CV316 GG+MC 100/24 (Kvs=1,6)</t>
  </si>
  <si>
    <t xml:space="preserve">Cirkulācijas sūknis Grundfos ALPHA2 15-40 130 (Q=0,45m3/h;H=2m)</t>
  </si>
  <si>
    <t xml:space="preserve">Vienvirziena vārsts, 20 mm  </t>
  </si>
  <si>
    <t xml:space="preserve">PN3 ventilācijas iekārtas kalorifera apkures sistēmas apsaiste</t>
  </si>
  <si>
    <t xml:space="preserve">Lodveida vārsts, 15 mm, TA Hydronics TA‐500‐15</t>
  </si>
  <si>
    <t xml:space="preserve">Lodveida vārsts, 32 mm, TA Hydronics TA‐500‐32</t>
  </si>
  <si>
    <t xml:space="preserve">Gružu filtrs, 32 mm,  </t>
  </si>
  <si>
    <t xml:space="preserve">Iztukšošanas vārsts, 15 mm,  </t>
  </si>
  <si>
    <t xml:space="preserve">3-ceļa regulējošais vārsts ar elektropiedziņu, 15 mm, TA Hydronics CV316 GG+MC 100/24 (Kvs=4)</t>
  </si>
  <si>
    <t xml:space="preserve">Cirkulācijas sūknis, Grundfos ALPHA2 25-40 180 (Q=1,1m3/h;H=2,1m)</t>
  </si>
  <si>
    <t xml:space="preserve">Vienvirziena vārsts, 32 mm</t>
  </si>
  <si>
    <t xml:space="preserve">PN4 ventilācijas iekārtas kalorifera apkures sistēmas apsaiste</t>
  </si>
  <si>
    <t xml:space="preserve">Balansēšanas vārsts, 10 mm, TA Hydronics STAD‐10</t>
  </si>
  <si>
    <t xml:space="preserve">Balansēšanas vārsts, 15 mm, TA Hydronics STAD‐15</t>
  </si>
  <si>
    <t xml:space="preserve">Lodveida vārsts, 20 mm, TA Hydronics TA‐500‐20</t>
  </si>
  <si>
    <t xml:space="preserve">Atgaisotājs ar noslēgventili, 15 mm </t>
  </si>
  <si>
    <t xml:space="preserve">3-ceļa regulējošais vārsts ar elektropiedziņu, 15 mm, TA Hydronics CV316 GG+MC 100/24 (Kvs=1,25)</t>
  </si>
  <si>
    <t xml:space="preserve">Cirkulācijas sūknis Grundfos ALPHA2 15-50 (Q=0,32m3/h;H=2,2m)</t>
  </si>
  <si>
    <t xml:space="preserve">Vienvirziena vārsts, 20 mm</t>
  </si>
  <si>
    <t xml:space="preserve">PN5 ventilācijas iekārtas kalorifera apkures sistēmas apsaiste</t>
  </si>
  <si>
    <t xml:space="preserve">Gružu filtrs, 15 mm</t>
  </si>
  <si>
    <t xml:space="preserve">3-ceļa regulējošais vārsts ar elektropiedziņu, 15 mm, TA Hydronics CV316 GG+MC 100/24 (Kvs=0,63)</t>
  </si>
  <si>
    <t xml:space="preserve">Cirkulācijas sūknis Grundfos ALPHA2 15-50 130 (Q=0,13m3/h;H=1,9m)</t>
  </si>
  <si>
    <t xml:space="preserve">Vienvirziena vārsts, 15 mm</t>
  </si>
  <si>
    <t xml:space="preserve">PN6 ventilācijas iekārtas kalorifera apkures sistēmas apsaiste</t>
  </si>
  <si>
    <t xml:space="preserve">Elastīgās starplikas  </t>
  </si>
  <si>
    <t xml:space="preserve">Lodveida vārsts, 25 mm, TA Hydronics TA‐500‐25</t>
  </si>
  <si>
    <t xml:space="preserve">Gružu filtrs, 25 mm</t>
  </si>
  <si>
    <t xml:space="preserve">Cirkulācijas sūknis Grundfos ALPHA2 25-80 130 (Q=0,84m3/h;H=3,4m)</t>
  </si>
  <si>
    <t xml:space="preserve">Vienvirziena vārsts, 25 mm</t>
  </si>
  <si>
    <t xml:space="preserve">PN6 siltuma atgūšanas apsaiste</t>
  </si>
  <si>
    <t xml:space="preserve">Manometrs, 15 mm</t>
  </si>
  <si>
    <t xml:space="preserve">3-ceļa regulējošais vārsts ar elektropiedziņu, 15 mm, TA Hydronics CV316 RGA+MC 100/24 (Kvs=4)</t>
  </si>
  <si>
    <t xml:space="preserve">Cirkulācijas sūknis Grundfos CM1-3 (Q=2,1m3/h;H=12m)</t>
  </si>
  <si>
    <t xml:space="preserve">Izplešanās tvertne, V=8L , TA Hydronics Statico SD 8.3</t>
  </si>
  <si>
    <t xml:space="preserve">Drošības vārsts TA Hydronics DSV 15-3.0 H</t>
  </si>
  <si>
    <t xml:space="preserve">Etilēnglikols 30%</t>
  </si>
  <si>
    <t xml:space="preserve">Grunts krāsa GF-021 -
2.kārta</t>
  </si>
  <si>
    <t xml:space="preserve">Siltummezgla apsaiste(SM)</t>
  </si>
  <si>
    <t xml:space="preserve">GK-1-2-3. Gāzes apkures kondensācijas katls WOLF CGB 100; (100 kW)</t>
  </si>
  <si>
    <t xml:space="preserve">Tērauda dubultsienu dūmenis kondensācijas katlam DN 110/160 gaiss/dūmgāzes, pievienojuma līkumu un tīrīšanas lūku, jumta izvada mezglu; l=2 m</t>
  </si>
  <si>
    <t xml:space="preserve">Karstā ūdens sildītājs Wolf SE-2-500, 500 litri, emaljēts, ar izolāciju</t>
  </si>
  <si>
    <t xml:space="preserve">Hidrauliskais izlīdzinātājs ar izolāciju Magra WST-160, 15 m3/h, ar flančiem DN 80, temperatūras
devēju čaulām, revīzijas lūku.</t>
  </si>
  <si>
    <t xml:space="preserve">Ūdens kondesāta neitralizātors līdz 300kW,Wolf</t>
  </si>
  <si>
    <t xml:space="preserve">Kanalizācijas caurule DN32</t>
  </si>
  <si>
    <t xml:space="preserve">Kanalizācijas caurule veidgabali</t>
  </si>
  <si>
    <t xml:space="preserve">Temperatūras devēji</t>
  </si>
  <si>
    <t xml:space="preserve">Ārgaisa temperatūras devējs</t>
  </si>
  <si>
    <t xml:space="preserve">Siltuma uzskaite, Danfoss Sonometer 1000, DN25, Qn=6,0m3/h</t>
  </si>
  <si>
    <t xml:space="preserve">Siltuma uzskaite, Danfoss Sonometer 1000, DN25, Qn=3,5m3/h</t>
  </si>
  <si>
    <t xml:space="preserve">Katlumājas vadības automātika (KM, MM, BM moduļi, kabeļi, vadības skapji un elektrokomutācijas
Elementi)</t>
  </si>
  <si>
    <t xml:space="preserve">Katla cirkulācijas sūknis UPS 32-55 (4,3m3/h; h=1m)</t>
  </si>
  <si>
    <t xml:space="preserve">Radiatoru apkures sistēmas cirkulācijas sūknis MAGNA3 32-60 (3,38m3/h; h=5m)</t>
  </si>
  <si>
    <t xml:space="preserve">Zemgrīdas apkures sistēmas cirkulācijas sūknis MAGNA3 40-80F (8,28m3/h; h=5m)</t>
  </si>
  <si>
    <t xml:space="preserve">Ventilācijas kaloriferu siltumapgādes sistēmas cirkulācijas sūknis MAGNA3 32-60(3,38m3/h;h=5m)</t>
  </si>
  <si>
    <t xml:space="preserve">Karstā ūdens lādēšanas sūknis UPS 40-80 F 250 (5.16m3/h; h=4.5m)</t>
  </si>
  <si>
    <t xml:space="preserve">Karstā ūdens cirkulācijas sūknis UPS 25-80 N 180 (1,9m3/h; h=4.6m)</t>
  </si>
  <si>
    <t xml:space="preserve">Līmeņa devējs</t>
  </si>
  <si>
    <t xml:space="preserve">Solenoida vārsts DN15 ar spiediena devēju</t>
  </si>
  <si>
    <t xml:space="preserve">Izplešanās trauks; V=100 l</t>
  </si>
  <si>
    <t xml:space="preserve">Izplešanās trauks; V=60 l</t>
  </si>
  <si>
    <t xml:space="preserve">Trīsgaitas vārsts CV306GG DN40; Kvs=25 ar izpildmehānismu MC100/24</t>
  </si>
  <si>
    <t xml:space="preserve">Trīsgaitas vārsts CV306GG DN32; Kvs=12,5 ar izpildmehānismu MC100/24</t>
  </si>
  <si>
    <t xml:space="preserve">Gaisa atdalītājs Flamcovent 80 F</t>
  </si>
  <si>
    <t xml:space="preserve">Drošības vārsts DN15; 10 bar</t>
  </si>
  <si>
    <t xml:space="preserve">Drošības vārsts DN20; 4 bar</t>
  </si>
  <si>
    <t xml:space="preserve">Vienvirziena vārsts DN20</t>
  </si>
  <si>
    <t xml:space="preserve">Vienvirziena vārsts DN32</t>
  </si>
  <si>
    <t xml:space="preserve">Vienvirziena vārsts DN50</t>
  </si>
  <si>
    <t xml:space="preserve">Vienvirziena vārsts DN65</t>
  </si>
  <si>
    <t xml:space="preserve">Vienvirziena vārsts DN80</t>
  </si>
  <si>
    <t xml:space="preserve">Lodveida krāns DN15</t>
  </si>
  <si>
    <t xml:space="preserve">Lodveida krāns DN20</t>
  </si>
  <si>
    <t xml:space="preserve">Lodveida krāns DN25</t>
  </si>
  <si>
    <t xml:space="preserve">Lodveida krāns DN32</t>
  </si>
  <si>
    <t xml:space="preserve">Lodveida krāns DN40</t>
  </si>
  <si>
    <t xml:space="preserve">Lodveida krāns DN50</t>
  </si>
  <si>
    <t xml:space="preserve">Lodveida krāns DN65</t>
  </si>
  <si>
    <t xml:space="preserve">Lodveida krāns DN80</t>
  </si>
  <si>
    <t xml:space="preserve">Sietiņfiltrs DN32</t>
  </si>
  <si>
    <t xml:space="preserve">Sietiņfiltrs DN50</t>
  </si>
  <si>
    <t xml:space="preserve">Sietiņfiltrs DN65</t>
  </si>
  <si>
    <t xml:space="preserve">Sietiņfiltrs DN80</t>
  </si>
  <si>
    <t xml:space="preserve">Balansējošais vārsts DN32</t>
  </si>
  <si>
    <t xml:space="preserve">Balansējošais vārsts DN40</t>
  </si>
  <si>
    <t xml:space="preserve">Balansējošais vārsts DN50</t>
  </si>
  <si>
    <t xml:space="preserve">Balansējošais vārsts DN65</t>
  </si>
  <si>
    <t xml:space="preserve">Automātiskais atgaisotājs ar noslēgkrānu DN15</t>
  </si>
  <si>
    <t xml:space="preserve">Iztukšošanas krāns DN20</t>
  </si>
  <si>
    <t xml:space="preserve">Termometrs, </t>
  </si>
  <si>
    <t xml:space="preserve">Manometrs</t>
  </si>
  <si>
    <t xml:space="preserve">Aukstā ūdens skaitītājs DN25, Qn=6,0m3/h</t>
  </si>
  <si>
    <t xml:space="preserve">Aukstā ūdens skaitītājs DN15, Qn=1,5m3/h</t>
  </si>
  <si>
    <t xml:space="preserve">Ūdens sagatavošanas iekārta Jupiter 15 ATL 255 "Atlas filtrs"1,5 m3/h</t>
  </si>
  <si>
    <t xml:space="preserve">Tērauda caurule DN15</t>
  </si>
  <si>
    <t xml:space="preserve">Tērauda caurule DN20, izolēta ar Paroc AE 30</t>
  </si>
  <si>
    <t xml:space="preserve">Tērauda caurule DN25, izolēta ar Paroc AE 30</t>
  </si>
  <si>
    <t xml:space="preserve">Tērauda caurule DN32, izolēta ar Paroc AE 30</t>
  </si>
  <si>
    <t xml:space="preserve">Tērauda caurule DN40, izolēta ar Paroc AE 30</t>
  </si>
  <si>
    <t xml:space="preserve">Tērauda caurule DN50, izolēta ar Paroc AE 40</t>
  </si>
  <si>
    <t xml:space="preserve">Tērauda caurule DN65, izolēta ar Paroc AE 40</t>
  </si>
  <si>
    <t xml:space="preserve">Tērauda caurule DN80, izolēta ar Paroc AE 40</t>
  </si>
  <si>
    <t xml:space="preserve">Tērauda caurule DN100, izolēta ar Paroc AE 40</t>
  </si>
  <si>
    <t xml:space="preserve">PVC pārklājums</t>
  </si>
  <si>
    <t xml:space="preserve">Veidgabali</t>
  </si>
  <si>
    <t xml:space="preserve">Stiprinājumi</t>
  </si>
  <si>
    <t xml:space="preserve">Izpilddokumentācija</t>
  </si>
  <si>
    <t xml:space="preserve">LOKĀLĀ TĀME NR.2-2</t>
  </si>
  <si>
    <t xml:space="preserve">Ventilācija</t>
  </si>
  <si>
    <t xml:space="preserve">Tāme sastādīta 2014.gada tirgus cenās, pamatojoties uz AVK  daļu rasējumiem.</t>
  </si>
  <si>
    <t xml:space="preserve">PN1 sistēma</t>
  </si>
  <si>
    <t xml:space="preserve">Gaisa apstrādes iekārta ar apkures kalorifera sekciju (Qap.=23,4kW), automātikas vadības bloku, pret aizsalšanas sensoru, motorizētiem noslēgvārstiem uz gaisa ieņemšanas un izmešanas,  SERVOLUX Recair MODULAR 3C</t>
  </si>
  <si>
    <t xml:space="preserve">Gaisa vads, 100 mm, Circ SR‐100</t>
  </si>
  <si>
    <t xml:space="preserve">Gaisa vads, 125 mm, Circ SR‐125</t>
  </si>
  <si>
    <t xml:space="preserve">Gaisa vads, 160 mm, Circ SR‐160</t>
  </si>
  <si>
    <t xml:space="preserve">Gaisa vads, 200 mm, Circ SR‐200</t>
  </si>
  <si>
    <t xml:space="preserve">Gaisa vads, 250 mm, Circ SR‐250</t>
  </si>
  <si>
    <t xml:space="preserve">Gaisa vads, 315 mm, Circ SR‐315</t>
  </si>
  <si>
    <t xml:space="preserve">Gaisa vads, 150x100 mm, Rect </t>
  </si>
  <si>
    <t xml:space="preserve">Gaisa vads, 200x200 mm, Rect LKR‐200‐200</t>
  </si>
  <si>
    <t xml:space="preserve">Gaisa vads, 250x250 mm, Rect LKR‐250‐250</t>
  </si>
  <si>
    <t xml:space="preserve">Gaisa vads, 300x100 mm, Rect LKR‐300‐100</t>
  </si>
  <si>
    <t xml:space="preserve">Gaisa vads, 300x300 mm, Rect LKR‐300‐300</t>
  </si>
  <si>
    <t xml:space="preserve">Gaisa vads, 400x300 mm, Rect LKR‐400‐300</t>
  </si>
  <si>
    <t xml:space="preserve">Gaisa vads, 400x400 mm, Rect LKR‐400‐400</t>
  </si>
  <si>
    <t xml:space="preserve">Gaisa vads, 500x150 mm, Rect LKR‐500‐150</t>
  </si>
  <si>
    <t xml:space="preserve">Gaisa vads, 500x300 mm, Rect LKR‐500‐300</t>
  </si>
  <si>
    <t xml:space="preserve">Gaisa vads, 800x300 mm, Rect LKR‐800‐300</t>
  </si>
  <si>
    <t xml:space="preserve">Gaisa vads, 1000x400 mm, Rect LKR‐1000‐400</t>
  </si>
  <si>
    <t xml:space="preserve">Gaisa vads, 1200x400 mm, Rect LKR‐1200‐400</t>
  </si>
  <si>
    <t xml:space="preserve">Gaisa vads, 1200x800 mm, Rect LKR‐1200‐800</t>
  </si>
  <si>
    <t xml:space="preserve">Gaisa vads, 1400x400 mm, Rect LKR‐1400‐400</t>
  </si>
  <si>
    <t xml:space="preserve">Izolācija, 400x300 mm, PAROC Wired‐Mat‐80AL</t>
  </si>
  <si>
    <t xml:space="preserve">Izolācija, 500x300 mm, PAROC Wired‐Mat‐100AL</t>
  </si>
  <si>
    <t xml:space="preserve">Izolācija, 800x300 mm, Armacell Armaflex</t>
  </si>
  <si>
    <t xml:space="preserve">Izolācija, 1200x400 mm, Armacell Armaflex</t>
  </si>
  <si>
    <t xml:space="preserve">Izolācija, 1200x800 mm, Armacell Armaflex</t>
  </si>
  <si>
    <t xml:space="preserve">Izolācija, 1400x400 mm, Armacell Armaflex</t>
  </si>
  <si>
    <t xml:space="preserve">Gaisa ieņemšanas reste, 1200x800 mm, FLAKTWOODS RIS‐800x1200</t>
  </si>
  <si>
    <t xml:space="preserve">Pieplūdes difuzors, 315 mm, FLAKTWOODS DK‐120</t>
  </si>
  <si>
    <t xml:space="preserve">Pieplūdes difuzors, 100 mm, FLAKTWOODS KH‐100</t>
  </si>
  <si>
    <t xml:space="preserve">Pieplūdes difuzors, 125 mm, FLAKTWOODS KH‐125</t>
  </si>
  <si>
    <t xml:space="preserve">Pieplūdes reste, 150x100 mm, FLAKTWOODS SV‐1‐150‐100</t>
  </si>
  <si>
    <t xml:space="preserve">Pieplūdes reste, 300x100 mm, FLAKTWOODS SV‐1‐300‐100</t>
  </si>
  <si>
    <t xml:space="preserve">Pieplūdes difuzors, 200 mm, SYSTEMAIR SINUS‐C‐200</t>
  </si>
  <si>
    <t xml:space="preserve">Pieplūdes difuzors, 250 mm, SYSTEMAIR SINUS‐C‐250</t>
  </si>
  <si>
    <t xml:space="preserve">Nosūces reste, 150x100 mm, FLAKTWOODS SV‐1‐150‐100</t>
  </si>
  <si>
    <t xml:space="preserve">Nosūces reste, 300x100 mm, FLAKTWOODS SV‐1‐300‐100</t>
  </si>
  <si>
    <t xml:space="preserve">Nosūces reste, 500x150 mm, FLAKTWOODS SV‐2‐500‐150</t>
  </si>
  <si>
    <t xml:space="preserve">Nosūces reste, 500x150 mm, FLAKTWOODS SV‐1‐150‐100</t>
  </si>
  <si>
    <t xml:space="preserve">Nosūces difuzors, 100 mm, FLAKTWOODS KK‐100</t>
  </si>
  <si>
    <t xml:space="preserve">Nosūces difuzors, 125 mm, FLAKTWOODS KK‐125</t>
  </si>
  <si>
    <t xml:space="preserve">Regulēšanas vārsts, 150x100 mm, HALTON UTK/R‐150x100</t>
  </si>
  <si>
    <t xml:space="preserve">Mainīgas plūsmas regulēšanas vārsts ar elektropiedziņu un vadības bloku, slēdzi 2 vārstu vadībai, 200 mm, TROX TVR‐Easy/200</t>
  </si>
  <si>
    <t xml:space="preserve">12</t>
  </si>
  <si>
    <t xml:space="preserve">Regulēšanas vārsts, 100 mm, SYSTEMAIR SPI‐100</t>
  </si>
  <si>
    <t xml:space="preserve">Regulēšanas vārsts, 125 mm, SYSTEMAIR SPI‐125</t>
  </si>
  <si>
    <t xml:space="preserve">Regulēšanas vārsts, 160 mm, SYSTEMAIR SPI‐160</t>
  </si>
  <si>
    <t xml:space="preserve">Regulēšanas vārsts, 200 mm, SYSTEMAIR SPI‐200</t>
  </si>
  <si>
    <t xml:space="preserve">Regulēšanas vārsts, 250 mm, SYSTEMAIR SPI‐250</t>
  </si>
  <si>
    <t xml:space="preserve">Trokšņu slāpētājs, 500x400 mm, FLAKTWOODS BAKR‐6‐050‐040‐0‐02‐1</t>
  </si>
  <si>
    <t xml:space="preserve">Trokšņu slāpētājs, 800x400 mm, FLAKTWOODS BAKR‐1‐080‐040‐0‐23‐1</t>
  </si>
  <si>
    <t xml:space="preserve">Trokšņu slāpētājs, 1000x400 mm, FLAKTWOODS BAKR‐6‐100‐040‐0‐01‐1</t>
  </si>
  <si>
    <t xml:space="preserve">Trokšņu slāpētājs, 1200x400 mm, FLAKTWOODS BAKR‐6‐120‐040‐0‐01‐1</t>
  </si>
  <si>
    <t xml:space="preserve">Trokšņu slāpētājs, 400x300 mm, LINDAB SLRS 200/200 400 300
1000</t>
  </si>
  <si>
    <t xml:space="preserve">2</t>
  </si>
  <si>
    <t xml:space="preserve">Trokšņu slāpētājs, 400x400 mm, LINDAB SLRS 200/200 400 400
1000</t>
  </si>
  <si>
    <t xml:space="preserve">Trokšņu slāpētājs, 160 mm, LINDAB SLCU 160 600 50</t>
  </si>
  <si>
    <t xml:space="preserve">Ugunsdrošais vārsts, 100 mm, LINDAB CR60‐100</t>
  </si>
  <si>
    <t xml:space="preserve">Ugunsdrošais vārsts, 160 mm, LINDAB CR60‐160</t>
  </si>
  <si>
    <t xml:space="preserve">Ugunsdrošais vārsts, 200 mm, LINDAB CR60‐200</t>
  </si>
  <si>
    <t xml:space="preserve">Ugunsdrošais vārsts, 250 mm, LINDAB CR60‐250</t>
  </si>
  <si>
    <t xml:space="preserve">Ugunsdrošais vārsts, 315 mm, LINDAB CR60‐315</t>
  </si>
  <si>
    <t xml:space="preserve">Ugunsdrošais vārsts, 300x300 mm, FLAKTWOODS ETPS‐EI‐300300C10</t>
  </si>
  <si>
    <t xml:space="preserve">Ugunsdrošais vārsts, 400x300 mm, FLAKTWOODS ETPS‐EI‐300400C10</t>
  </si>
  <si>
    <t xml:space="preserve">Ugunsdrošais vārsts, 400x300 mm, FLAKTWOODS ETPS‐EI‐400300C10</t>
  </si>
  <si>
    <t xml:space="preserve">Ugunsdrošais vārsts, 400x400 mm, FLAKTWOODS ETPS‐EI‐400400C10</t>
  </si>
  <si>
    <t xml:space="preserve">Ugunsdrošais vārsts, 500x300 mm, FLAKTWOODS ETPS‐EI‐500300C10</t>
  </si>
  <si>
    <t xml:space="preserve">Ugunsdrošais vārsts, 800x300 mm, FLAKTWOODS ETPS‐EI‐800300C10</t>
  </si>
  <si>
    <t xml:space="preserve">Pārplūdes reste durvīs, 400x100 mm,  </t>
  </si>
  <si>
    <t xml:space="preserve">Pārplūdes reste durvīs, 600x200 mm,  </t>
  </si>
  <si>
    <t xml:space="preserve">Pārplūdes reste sienā, 300x50 mm, FLAKTWOODS BYSE‐300</t>
  </si>
  <si>
    <t xml:space="preserve">Ugunsdroša pārplūdes reste sienā, 600x200 mm, RFT Gazelle Gz60</t>
  </si>
  <si>
    <t xml:space="preserve">Kārba no tērauda ar jumtiņu, 900x400 mm,  </t>
  </si>
  <si>
    <t xml:space="preserve">Tīrīšanas lūkas</t>
  </si>
  <si>
    <t xml:space="preserve">Gaisa vada līkumi, pārejas, veidgabali u.c. fasonu daļas</t>
  </si>
  <si>
    <t xml:space="preserve">Stiprinājumi un palīgmateriāli,  mm,  </t>
  </si>
  <si>
    <t xml:space="preserve">Konstrukciju šķērsošana</t>
  </si>
  <si>
    <t xml:space="preserve">PN2 sistēma</t>
  </si>
  <si>
    <t xml:space="preserve">Gaisa apstrādes apkures kalorifera sekciju (Qap.=10,3kW), automātikas vadības bloku, pret aizsalšanas sensoru, motorizētiem noslēgvārstiem uz gaisa ieņemšanas un izmešanas, SERVOLUX Recair SMART RSA-25- HW</t>
  </si>
  <si>
    <t xml:space="preserve">Gaisa vads, 500 mm, Circ SR‐500</t>
  </si>
  <si>
    <t xml:space="preserve">Gaisa vads, 300x150 mm, Rect LKR‐300‐150</t>
  </si>
  <si>
    <t xml:space="preserve">Gaisa vads, 600x300 mm, Rect LKR‐600‐300</t>
  </si>
  <si>
    <t xml:space="preserve">Gaisa vads, 800x400 mm, Rect LKR‐800‐400</t>
  </si>
  <si>
    <t xml:space="preserve">Izolācija, 500 mm, Armacell Armaflex</t>
  </si>
  <si>
    <t xml:space="preserve">Izolācija, 400x400 mm, Armacell Armaflex</t>
  </si>
  <si>
    <t xml:space="preserve">Izolācija, 600x300 mm, Armacell Armaflex</t>
  </si>
  <si>
    <t xml:space="preserve">Pieplūdes reste, 300x200 mm, FLAKTWOODS SV‐2‐300‐200</t>
  </si>
  <si>
    <t xml:space="preserve">Pieplūdes reste, 150x100 mm, FLAKTWOODS SV‐2‐150‐100</t>
  </si>
  <si>
    <t xml:space="preserve">Pieplūdes difuzors, 400 mm, FLAKTWOODS DK‐150</t>
  </si>
  <si>
    <t xml:space="preserve">Pieplūdes difuzors, 200 mm, FLAKTWOODS KH‐200</t>
  </si>
  <si>
    <t xml:space="preserve">Nosūces reste, 300x150 mm, FLAKTWOODS SV‐2‐300‐150</t>
  </si>
  <si>
    <t xml:space="preserve">Nosūces difuzors, 315 mm, HALTON AFQ‐315</t>
  </si>
  <si>
    <t xml:space="preserve">Regulēšanas vārsts, 250 mm, TROX TVR‐Easy/250</t>
  </si>
  <si>
    <t xml:space="preserve">Regulēšanas vārsts, 315 mm, TROX TVR‐Easy/315</t>
  </si>
  <si>
    <t xml:space="preserve">Regulēšanas vārsts, 315 mm, SYSTEMAIR SPI‐315</t>
  </si>
  <si>
    <t xml:space="preserve">Trokšņu slāpētājs, 100 mm, LINDAB SLU 100 600 50</t>
  </si>
  <si>
    <t xml:space="preserve">Trokšņu slāpētājs, 315 mm, LINDAB SLU 315 900 100</t>
  </si>
  <si>
    <t xml:space="preserve">Trokšņu slāpētājs, 250 mm, LINDAB SLU 250 900 50</t>
  </si>
  <si>
    <t xml:space="preserve">Trokšņu slāpētājs, 315 mm, LINDAB SLU 315 900 50</t>
  </si>
  <si>
    <t xml:space="preserve">Vadības slēdzis</t>
  </si>
  <si>
    <t xml:space="preserve">Kārba no tērauda ar jumtiņu, 1000x600 mm,  </t>
  </si>
  <si>
    <t xml:space="preserve">PN3 sistēma</t>
  </si>
  <si>
    <t xml:space="preserve">Gaisa apstrādes iekārta ar apkures kalorifera sekciju (Qap.=24,9kW), automātikas vadības bloku, pret aizsalšanas sensoru, motorizētiem noslēgvārstiem uz gaisa
ieņemšanas un izmešanas, SERVOLUX Recair MODULAR 2C</t>
  </si>
  <si>
    <t xml:space="preserve">Gaisa vads, 200x100 mm, Rect LKR‐200‐100</t>
  </si>
  <si>
    <t xml:space="preserve">Gaisa vads, 300x250 mm, Rect LKR‐300‐250</t>
  </si>
  <si>
    <t xml:space="preserve">Gaisa vads, 500x400 mm, Rect LKR‐500‐400</t>
  </si>
  <si>
    <t xml:space="preserve">Izolācija, 300x300 mm, PAROC Wired‐Mat‐80AL</t>
  </si>
  <si>
    <t xml:space="preserve">Pieplūdes reste, 200x100 mm, FLAKTWOODS SV‐1‐200‐100</t>
  </si>
  <si>
    <t xml:space="preserve">Nosūces reste, 200x100 mm, FLAKTWOODS SV‐1‐200‐100</t>
  </si>
  <si>
    <t xml:space="preserve">Nosūces difuzors, 100 mm, SYSTEMAIR KK‐100</t>
  </si>
  <si>
    <t xml:space="preserve">Nosūces difuzors, 125 mm, SYSTEMAIR KK‐125</t>
  </si>
  <si>
    <t xml:space="preserve">Trokšņu slāpētājs, 400x300 mm, LINDAB LRS 200/200 400 300 100</t>
  </si>
  <si>
    <t xml:space="preserve">Ugunsdrošais vārsts, 300x250 mm, FLAKTWOODS ETPS‐EI‐300250C10</t>
  </si>
  <si>
    <t xml:space="preserve">PN4 sistēma</t>
  </si>
  <si>
    <t xml:space="preserve">Gaisa apstrādes iekārta ar apkures kalorifera sekciju (Qap.=7,2kW), automātikas vadības bloku, pret aizsalšanas sensoru, motorizētiem noslēgvārstiem uz gaisa Ieņemšanas un izmešanas, P.LEMMENS Hrup 2000/NVr/CTm/Msa/CTm/Msa/SR/SR</t>
  </si>
  <si>
    <t xml:space="preserve">Gaisa vads, 400 mm, Circ SR‐400</t>
  </si>
  <si>
    <t xml:space="preserve">Gaisa vads, 1000x350 mm, Rect </t>
  </si>
  <si>
    <t xml:space="preserve">Gaisa vads, 1000x600 mm, Rect LKR‐1000‐600</t>
  </si>
  <si>
    <t xml:space="preserve">Gaisa vads, 1200x500 mm, Rect LKR‐1200‐500</t>
  </si>
  <si>
    <t xml:space="preserve">Izolācija, 300x300 mm, Armacell Armaflex</t>
  </si>
  <si>
    <t xml:space="preserve">Izolācija, 400x300 mm, Armacell Armaflex</t>
  </si>
  <si>
    <t xml:space="preserve">Izolācija, 1000x350 mm, Armacell Armaflex</t>
  </si>
  <si>
    <t xml:space="preserve">Izolācija, 1000x600 mm, Armacell Armaflex</t>
  </si>
  <si>
    <t xml:space="preserve">Izolācija, 1200x500 mm, Armacell Armaflex</t>
  </si>
  <si>
    <t xml:space="preserve">Gaisa ieņemšanas reste, 1000x600 mm, FLAKTWOODS RIS‐1000x600</t>
  </si>
  <si>
    <t xml:space="preserve">Nosūces reste, 600x200 mm, FLAKTWOODS SV‐2‐600‐200</t>
  </si>
  <si>
    <t xml:space="preserve">Regulēšanas vārsts, 400x400 mm, HALTON UTK/R‐400x400</t>
  </si>
  <si>
    <t xml:space="preserve">Regulēšanas vārsts, 400x300 mm, HALTON UTK/R‐300x400</t>
  </si>
  <si>
    <t xml:space="preserve">Trokšņu slāpētājs, 400x300 mm, FLAKTWOODS BAKR‐1‐030‐040‐0‐23‐1</t>
  </si>
  <si>
    <t xml:space="preserve">Trokšņu slāpētājs, 1200x500 mm, FLAKTWOODS BAKR‐6‐120‐050‐0‐01‐1</t>
  </si>
  <si>
    <t xml:space="preserve">Gaisa vada līkumi, pārejas, veidgabali u.c. fasonu daļas,  mm,  </t>
  </si>
  <si>
    <t xml:space="preserve">PN5 sistēma</t>
  </si>
  <si>
    <t xml:space="preserve">Gaisa apstrādes iekārta ar automātikas vadības bloku, pret aizsalšanas sensoru, motorizētiem noslēgvārstiem uz gaisa
ieņemšanas un izmešanas, P.LEMMENS HR flat 600</t>
  </si>
  <si>
    <t xml:space="preserve">Apkures kalorifers
(Qap.=2,86kW), HR flat 600/ BA W</t>
  </si>
  <si>
    <t xml:space="preserve">Gaisa vads, 300x300 mm, Rect </t>
  </si>
  <si>
    <t xml:space="preserve">Izolācija, 200 mm, Armacell Armaflex</t>
  </si>
  <si>
    <t xml:space="preserve">Izolācija, 250 mm, Armacell Armaflex</t>
  </si>
  <si>
    <t xml:space="preserve">Gaisa ieņemšanas reste, 300x300 mm, FLAKTWOODS RIS‐300x300</t>
  </si>
  <si>
    <t xml:space="preserve">Nosūces difuzors, 200 mm, SYSTEMAIR KK‐200</t>
  </si>
  <si>
    <t xml:space="preserve">Gaisa izmešanas deflektors, 200 mm, FLAKTWOODS EYMA‐2‐020</t>
  </si>
  <si>
    <t xml:space="preserve">Trokšņu slāpētājs, 200 mm, LINDAB SLCU 200 600 50</t>
  </si>
  <si>
    <t xml:space="preserve">Trokšņu slāpētājs, 250 mm, LINDAB SLCU 250 600 50</t>
  </si>
  <si>
    <t xml:space="preserve">PN6 sistēma</t>
  </si>
  <si>
    <t xml:space="preserve">Gaisa apstrādes iekārta ar siltuma utilizāciju un apkures kalorifera sekciju (Qap.=19,1kW) un automātikas vadības bloku, SERVOLUX Recair MODULAR 2C</t>
  </si>
  <si>
    <t xml:space="preserve">Gaisa vads, 1000x300 mm, Rect LKR‐1000‐300</t>
  </si>
  <si>
    <t xml:space="preserve">Gaisa vads, 2400x400 mm, Rect </t>
  </si>
  <si>
    <t xml:space="preserve">Izolācija, 800x400 mm, Armacell Armaflex</t>
  </si>
  <si>
    <t xml:space="preserve">Izolācija, 2400x400 mm, Armacell Armaflex</t>
  </si>
  <si>
    <t xml:space="preserve">Gaisa ieņemšanas reste, 1200x800 mm, FLAKTWOOD RIS‐800x1200</t>
  </si>
  <si>
    <t xml:space="preserve">Pieplūdes perforēta reste, 600x350 mm,  </t>
  </si>
  <si>
    <t xml:space="preserve">Regulēšanas vārsts, 400x300 mm, HALTON UTK/R‐400x300</t>
  </si>
  <si>
    <t xml:space="preserve">Ugunsdrošais vārsts, 800x400 mm, FLAKTWOODS ETPS‐EI‐800400C10</t>
  </si>
  <si>
    <t xml:space="preserve">Ugunsdrošais vārsts, 600x300 mm, FLAKTWOODS ETPS‐EI‐600300C10</t>
  </si>
  <si>
    <t xml:space="preserve">Kārba no tērauda ar jumtiņu, 900x500 mm,  </t>
  </si>
  <si>
    <t xml:space="preserve">N1 sistēma</t>
  </si>
  <si>
    <t xml:space="preserve">Izolācija, 160 mm, PAROC Wired‐Mat‐80AL</t>
  </si>
  <si>
    <t xml:space="preserve">Izolācija, 200 mm, PAROC PSALC</t>
  </si>
  <si>
    <t xml:space="preserve">Jumta ventilators,  mm, SYSTEMAIR TFSK 200</t>
  </si>
  <si>
    <t xml:space="preserve">Nosūces difuzors, 160 mm, SYSTEMAIR KK‐160</t>
  </si>
  <si>
    <t xml:space="preserve">Vienvirziena vārsts, 200 mm, SYSTEMAIR RSK‐200</t>
  </si>
  <si>
    <t xml:space="preserve">Trokšņu slāpētājs, 200 mm, LINDAB SLCU 200 900 50</t>
  </si>
  <si>
    <t xml:space="preserve">Jumta kārba SYSTEMAIR SDD 310/311</t>
  </si>
  <si>
    <t xml:space="preserve">Automātika,  kabeli u.c. palīgmateriāli  </t>
  </si>
  <si>
    <t xml:space="preserve">N2 sistēma</t>
  </si>
  <si>
    <t xml:space="preserve">Izolācija, 200 mm, PAROC Wired‐Mat‐80AL</t>
  </si>
  <si>
    <t xml:space="preserve">Izolācija, 315 mm, PAROC PSALC</t>
  </si>
  <si>
    <t xml:space="preserve">Izolācija, 400 mm, PAROC PSALC</t>
  </si>
  <si>
    <t xml:space="preserve">Jumta ventilators,  mm, SYSTEMAIR TFSK 315 L</t>
  </si>
  <si>
    <t xml:space="preserve">Vienvirziena vārsts, 315 mm, SYSTEMAIR RSK‐315</t>
  </si>
  <si>
    <t xml:space="preserve">Trokšņu slāpētājs, 315 mm, LINDAB SLCU 315 900 50</t>
  </si>
  <si>
    <t xml:space="preserve">Jumta kārba, SYSTEMAIR SDD 315L</t>
  </si>
  <si>
    <t xml:space="preserve">N3 sistēma</t>
  </si>
  <si>
    <t xml:space="preserve">Jumta ventilators,  mm, SYSTEMAIR TFSK 160</t>
  </si>
  <si>
    <t xml:space="preserve">Jumta kārba,  mm, SYSTEMAIR SDD 310/311</t>
  </si>
  <si>
    <t xml:space="preserve">N4 sistēma</t>
  </si>
  <si>
    <t xml:space="preserve">Izolācija, 100 mm, PAROC Wired‐Mat‐50AL</t>
  </si>
  <si>
    <t xml:space="preserve">Izolācija, 100 mm, PAROC PSALC</t>
  </si>
  <si>
    <t xml:space="preserve">Jumta ventilators,  mm, SYSTEMAIR TFSK 125 M</t>
  </si>
  <si>
    <t xml:space="preserve">Vienvirziena vārsts, 100 mm, SYSTEMAIR RSK100</t>
  </si>
  <si>
    <t xml:space="preserve">Trokšņu slāpētājs, 100 mm, LINDAB SLCU 100 900 50</t>
  </si>
  <si>
    <t xml:space="preserve">Jumta kārba, SYSTEMAIR SDD 190/225</t>
  </si>
  <si>
    <t xml:space="preserve">N5 sistēma</t>
  </si>
  <si>
    <t xml:space="preserve">Izolācija, 100 mm, Armacell Armaflex</t>
  </si>
  <si>
    <t xml:space="preserve">Kanāla ventilators, SYSTEMAIR KVO 100</t>
  </si>
  <si>
    <t xml:space="preserve">Gaisa izmešanas deflektors, 125 mm, FLAKTWOODS EYMA‐2‐012</t>
  </si>
  <si>
    <t xml:space="preserve">N6 sistēma</t>
  </si>
  <si>
    <t xml:space="preserve">Izolācija, 200 mm, PAROC Wired‐Mat‐50AL</t>
  </si>
  <si>
    <t xml:space="preserve">Jumta ventilators, SYSTEMAIR TFSK 315 L</t>
  </si>
  <si>
    <t xml:space="preserve">Automātika,  kabeli u.c. Palīgmateriāli</t>
  </si>
  <si>
    <t xml:space="preserve">N7 sistēma</t>
  </si>
  <si>
    <t xml:space="preserve">Jumta ventilators, SYSTEMAIR TFSK 200</t>
  </si>
  <si>
    <t xml:space="preserve">Jumta kārba, SYSTEMAIR SDD 310/311</t>
  </si>
  <si>
    <t xml:space="preserve">Automātika,  kabeli u.c. palīgmateriāli </t>
  </si>
  <si>
    <t xml:space="preserve">Stiprinājumi un palīgmateriāli  </t>
  </si>
  <si>
    <t xml:space="preserve">N8 sistēma</t>
  </si>
  <si>
    <t xml:space="preserve">Izolācija, 125 mm, PAROC PSALC</t>
  </si>
  <si>
    <t xml:space="preserve">Jumta ventilators, 125 mm, SYSTEMAIR TFSK 125 M</t>
  </si>
  <si>
    <t xml:space="preserve">Vienvirziena vārsts, 125 mm, SYSTEMAIR RSK‐125</t>
  </si>
  <si>
    <t xml:space="preserve">Trokšņu slāpētājs, 125 mm, LINDAB SLCU 125 900 50</t>
  </si>
  <si>
    <t xml:space="preserve">Ugunsdrošais vārsts, 125 mm, LINDAB CR60‐125</t>
  </si>
  <si>
    <t xml:space="preserve">Jumta kārba,  SYSTEMAIR SDD 190/225</t>
  </si>
  <si>
    <t xml:space="preserve">N9 sistēma</t>
  </si>
  <si>
    <t xml:space="preserve">Jumta ventilators, 160 mm, SYSTEMAIR TFSK 160</t>
  </si>
  <si>
    <t xml:space="preserve">Vienvirziena vārsts, 200 mm, SYSTEMAIR RSK200</t>
  </si>
  <si>
    <t xml:space="preserve">DN1 sistēma</t>
  </si>
  <si>
    <t xml:space="preserve">Gaisa izmešanas deflektors, 315 mm, FLAKTWOODS EYMA‐2‐031</t>
  </si>
  <si>
    <t xml:space="preserve">Vienvirziena vārsts, 315 mm, SYSTEMAIR RSK315</t>
  </si>
  <si>
    <t xml:space="preserve">DP1 sistēma</t>
  </si>
  <si>
    <t xml:space="preserve">Gaisa vads, 600x400 mm, Rect </t>
  </si>
  <si>
    <t xml:space="preserve">Izolācija, 600x400 mm, PAROC Wired‐Mat‐100AL</t>
  </si>
  <si>
    <t xml:space="preserve">Gaisa ieņemšanas reste, 600x400 mm, FLAKTWOODS RIS‐600x400</t>
  </si>
  <si>
    <t xml:space="preserve">Pieplūdes reste, 600x400 mm, FLAKTWOODS SV‐1‐600‐400</t>
  </si>
  <si>
    <t xml:space="preserve">Regulēšanas vārsts, 600x400 mm, HALTON UTT/R‐600x400</t>
  </si>
  <si>
    <t xml:space="preserve">Pārplūdes reste durvīs, 300x150 mm, HALTON TVC/OF‐300‐150</t>
  </si>
  <si>
    <t xml:space="preserve">Pārplūdes reste durvīs, 600x200 mm, HALTON TVC/OF‐600‐200</t>
  </si>
  <si>
    <t xml:space="preserve">LOKĀLĀ TĀME NR.2-3</t>
  </si>
  <si>
    <t xml:space="preserve">Ūdensapgāde un kanalizācija</t>
  </si>
  <si>
    <t xml:space="preserve">Tāme sastādīta 2014.gada tirgus cenās, pamatojoties uz UK daļu rasējumiem.</t>
  </si>
  <si>
    <t xml:space="preserve">Projektējamais ūdensvads Ū1 </t>
  </si>
  <si>
    <t xml:space="preserve">PE80, SDR11, PN10 spiediena ūdensvada caurules, H līdz 2.0m 63*5,8</t>
  </si>
  <si>
    <t xml:space="preserve">Daudzslāņu ūdensvada caurule PE100, UNIPIPE, PN10 63*3,8</t>
  </si>
  <si>
    <t xml:space="preserve">Daudzslāņu ūdensvada caurule PE100, UNIPIPE, PN10 50*4,5</t>
  </si>
  <si>
    <t xml:space="preserve">Daudzslāņu ūdensvada caurule PE100, UNIPIPE, PN10 32*3,0</t>
  </si>
  <si>
    <t xml:space="preserve">Daudzslāņu ūdensvada caurule PE100, UNIPIPE, PN10 25*2,5</t>
  </si>
  <si>
    <t xml:space="preserve">Daudzslāņu ūdensvada caurule PE100, UNIPIPE, PN10 20*2,25</t>
  </si>
  <si>
    <t xml:space="preserve">Daudzslāņu ūdensvada caurule PE100, UNIPIPE, PN10 16*2,0</t>
  </si>
  <si>
    <t xml:space="preserve">Cauruļvadu pretkondensāta izolācija b=9mm plastmasas caurulei(CLIMAFLEX® STABIL BLUE,  - 2m vai analogs)  63*3,8</t>
  </si>
  <si>
    <t xml:space="preserve">Cauruļvadu pretkondensāta izolācija b=9mm plastmasas caurulei(CLIMAFLEX® STABIL BLUE,  - 2m vai analogs)  50*4,5</t>
  </si>
  <si>
    <t xml:space="preserve">Cauruļvadu pretkondensāta izolācija b=9mm plastmasas caurulei(CLIMAFLEX® STABIL BLUE,  - 2m vai analogs)  32*3,0</t>
  </si>
  <si>
    <t xml:space="preserve">Cauruļvadu pretkondensāta izolācija b=9mm plastmasas caurulei(CLIMAFLEX® STABIL BLUE,  - 2m vai analogs)  25*2,5</t>
  </si>
  <si>
    <t xml:space="preserve">Cauruļvadu pretkondensāta izolācija b=9mm plastmasas caurulei(CLIMAFLEX® STABIL BLUE,  - 2m vai analogs)  20*2,25</t>
  </si>
  <si>
    <t xml:space="preserve">Cauruļvadu pretkondensāta izolācija b=9mm plastmasas caurulei(CLIMAFLEX® STABIL BLUE,  - 2m vai analogs)  16*2,0</t>
  </si>
  <si>
    <t xml:space="preserve">Cauruļvadu siltumizolācija b=4mm plastmasas caurulei betonā grīdā (CLIMAFLEX® STABIL  BLUE, rols 10m vai analogs) 25*2,5</t>
  </si>
  <si>
    <t xml:space="preserve">Cauruļvadu siltumizolācija b=4mm plastmasas caurulei betonā grīdā (CLIMAFLEX® STABIL  BLUE, rols 10m vai analogs) 20*2,25</t>
  </si>
  <si>
    <t xml:space="preserve">Cauruļvadu siltumizolācija b=4mm plastmasas caurulei betonā grīdā (CLIMAFLEX® STABIL  BLUE, rols 10m vai analogs) 16*2,0</t>
  </si>
  <si>
    <t xml:space="preserve">Laistīšanas krāns iekšējais </t>
  </si>
  <si>
    <t xml:space="preserve">ventilis PN10 ar pāreju uz šļūtenes savienotāju DN15</t>
  </si>
  <si>
    <t xml:space="preserve">gab</t>
  </si>
  <si>
    <t xml:space="preserve">Plastmasas presējamie savienojumi</t>
  </si>
  <si>
    <t xml:space="preserve">kpl</t>
  </si>
  <si>
    <t xml:space="preserve">Vienvirziena vārsts PN16 1 1/2"</t>
  </si>
  <si>
    <t xml:space="preserve">Lodveida ventilis PN16 2"</t>
  </si>
  <si>
    <t xml:space="preserve">Lodveida ventilis PN16 1 1/2"</t>
  </si>
  <si>
    <t xml:space="preserve">Lodveida ventilis PN16 1"</t>
  </si>
  <si>
    <t xml:space="preserve">Lodveida ventilis PN16 3/4"</t>
  </si>
  <si>
    <t xml:space="preserve">Lodveida ventilis PN16 1/2"</t>
  </si>
  <si>
    <t xml:space="preserve">Sistēmas tukšošanas krāns 1/2"</t>
  </si>
  <si>
    <t xml:space="preserve">Savienotājs ar vītni PN10 63*2"</t>
  </si>
  <si>
    <t xml:space="preserve">Savienotājs ar vītni PN10 50*1 1/2"</t>
  </si>
  <si>
    <t xml:space="preserve">Savienotājs ar vītni PN10 32*1"</t>
  </si>
  <si>
    <t xml:space="preserve">Savienotājs ar vītni PN10 25*3/4"</t>
  </si>
  <si>
    <t xml:space="preserve">Savienotājs ar vītni PN10 20*1/2"</t>
  </si>
  <si>
    <t xml:space="preserve">Savienotājs ar vītni PN10 16*1/2"</t>
  </si>
  <si>
    <t xml:space="preserve">Šķērsojums(aizsargčaula) ar sienu vai pārsegumu plastmasas caurulei  63*3,8</t>
  </si>
  <si>
    <t xml:space="preserve">Šķērsojums(aizsargčaula) ar sienu vai pārsegumu plastmasas caurulei  50*4,5</t>
  </si>
  <si>
    <t xml:space="preserve">Šķērsojums(aizsargčaula) ar sienu vai pārsegumu plastmasas caurulei  25*2,5</t>
  </si>
  <si>
    <t xml:space="preserve">Šķērsojums(aizsargčaula) ar sienu vai pārsegumu plastmasas caurulei  20*2,25</t>
  </si>
  <si>
    <t xml:space="preserve">Šķērsojums(aizsargčaula) ar sienu vai pārsegumu plastmasas caurulei  16*2,0</t>
  </si>
  <si>
    <t xml:space="preserve">Uguns aizsardzība caurulei 63*3,8</t>
  </si>
  <si>
    <t xml:space="preserve">Uguns aizsardzība caurulei 50*4,5</t>
  </si>
  <si>
    <t xml:space="preserve">Uguns aizsardzība caurulei 32*3,0</t>
  </si>
  <si>
    <t xml:space="preserve">Uguns aizsardzība caurulei 25*2,5</t>
  </si>
  <si>
    <t xml:space="preserve">Uguns aizsardzība caurulei 20*2,25</t>
  </si>
  <si>
    <t xml:space="preserve">Uguns aizsardzība caurulei 16*2,0</t>
  </si>
  <si>
    <t xml:space="preserve">Ieejas hidroizolācija (H=1,8m) OD63 HL800/160+HL801</t>
  </si>
  <si>
    <t xml:space="preserve">Revīzijas lūka 300x300mm,ar durvīm griestos Knauf Revo 25</t>
  </si>
  <si>
    <t xml:space="preserve">Revīzijas lūka 400x400mm,ar durvīm sienā(ūd.mērītājiem) Knauf Revo 25</t>
  </si>
  <si>
    <t xml:space="preserve">Revīzijas lūka 200x200mm,ar durvīm sienā Knauf Revo 25</t>
  </si>
  <si>
    <t xml:space="preserve">Stiprinājumi </t>
  </si>
  <si>
    <t xml:space="preserve">Citi neuzskaitītie darbi un materiāli </t>
  </si>
  <si>
    <t xml:space="preserve">Palīgmateriāli  cauruļvadu montāžai </t>
  </si>
  <si>
    <t xml:space="preserve">Projektējamais ūdensvads S3, S4, S </t>
  </si>
  <si>
    <t xml:space="preserve">Daudzslāņu ūdensvada caurule PE100, UNIPIPE, PN11 40*4,0</t>
  </si>
  <si>
    <t xml:space="preserve">Daudzslāņu ūdensvada caurule PE100, UNIPIPE, PN10 32*30</t>
  </si>
  <si>
    <t xml:space="preserve">Cauruļvadu siltumizolācija b=13mm plastmasas caurulei (CLIMAFLEX® STABIL RED, - 2m vai analogs) 50*4,5</t>
  </si>
  <si>
    <t xml:space="preserve">Cauruļvadu siltumizolācija b=13mm plastmasas caurulei (CLIMAFLEX® STABIL RED, - 2m vai analogs) 40*4,0</t>
  </si>
  <si>
    <t xml:space="preserve">Cauruļvadu siltumizolācija b=13mm plastmasas caurulei (CLIMAFLEX® STABIL RED, - 2m vai analogs) 32*30</t>
  </si>
  <si>
    <t xml:space="preserve">Cauruļvadu siltumizolācija b=13mm plastmasas caurulei (CLIMAFLEX® STABIL RED, - 2m vai analogs) 25*2,5</t>
  </si>
  <si>
    <t xml:space="preserve">Cauruļvadu siltumizolācija b=13mm plastmasas caurulei (CLIMAFLEX® STABIL RED, - 2m vai analogs) 20*2,25</t>
  </si>
  <si>
    <t xml:space="preserve">Cauruļvadu siltumizolācija b=13mm plastmasas caurulei (CLIMAFLEX® STABIL RED, - 2m vai analogs) 16*2,0</t>
  </si>
  <si>
    <t xml:space="preserve">Cauruļvadu siltumizolācija b=6mm plastmasas caurulei betonā grīdā (CLIMAFLEX® STABIL  RED, rols 10m vai analogs) 25*2,5</t>
  </si>
  <si>
    <t xml:space="preserve">Cauruļvadu siltumizolācija b=6mm plastmasas caurulei betonā grīdā (CLIMAFLEX® STABIL  RED, rols 10m vai analogs) 20*2,25</t>
  </si>
  <si>
    <t xml:space="preserve">Cauruļvadu siltumizolācija b=6mm plastmasas caurulei betonā grīdā (CLIMAFLEX® STABIL  RED, rols 10m vai analogs) 16*2,0</t>
  </si>
  <si>
    <t xml:space="preserve">Vienvirziena vārsts PN16 1"</t>
  </si>
  <si>
    <t xml:space="preserve">Rokas balansēšanas termocirkulācijas vārsts (STAD vai analogs)  1"</t>
  </si>
  <si>
    <t xml:space="preserve">Rokas balansēšanas termocirkulācijas vārsts (STAD vai analogs)  3/4"</t>
  </si>
  <si>
    <t xml:space="preserve">Rokas balansēšanas termocirkulācijas vārsts (STAD vai analogs)  1/2"</t>
  </si>
  <si>
    <t xml:space="preserve">Atgaisošanas iekārtas  1/2"</t>
  </si>
  <si>
    <t xml:space="preserve">Šķērsojums(aizsargčaula) ar sienu vai pārsegumu plastmasas caurulei  32*3,0</t>
  </si>
  <si>
    <t xml:space="preserve">šļūtenes dakšveida savienotājs DN15</t>
  </si>
  <si>
    <t xml:space="preserve">šļūtene L=1,0 ar šļūtenes turētāju DN15</t>
  </si>
  <si>
    <t xml:space="preserve">Termostatiskais jaucējvārsts (20-45°C) 3/4"</t>
  </si>
  <si>
    <t xml:space="preserve">Termostatiskais jaucējvārsts (20-45°C) 1/2"</t>
  </si>
  <si>
    <t xml:space="preserve">Nerūsējošā tērauda dvieļu žāvētājs  3/4"</t>
  </si>
  <si>
    <t xml:space="preserve">Projektējamais notekūdeņu cauruļvads K1 </t>
  </si>
  <si>
    <t xml:space="preserve">Plastmasas kanalizācijas caurules  HT no PP ar stiprinājumiem 40*1,8 </t>
  </si>
  <si>
    <t xml:space="preserve">Plastmasas kanalizācijas caurules  HT no PP ar stiprinājumiem 50*1,8</t>
  </si>
  <si>
    <t xml:space="preserve">Plastmasas kanalizācijas caurules  HT no PP ar stiprinājumiem 110*2,7</t>
  </si>
  <si>
    <t xml:space="preserve">Plastmasas kanalizācijas caurules PP SN4 ar stiprinājumiem un prettrokšņa izolāciju 9mm caurulēi(stāvvads) 75*2,3</t>
  </si>
  <si>
    <t xml:space="preserve">Plastmasas kanalizācijas caurules PP SN8 ar stiprinājumiem un prettrokšņa izolāciju 9mm caurulēi(stāvvads) 110*3,5</t>
  </si>
  <si>
    <t xml:space="preserve">Plastmasas kanalizācijas caurules PP SN8 BD  ielikšanai grīdā ar stiprinājumiem un aizsargājošo izolāciju 13mm 50*1,8</t>
  </si>
  <si>
    <t xml:space="preserve">Plastmasas kanalizācijas caurules PP SN4 BD  ielikšanai grīdā ar stiprinājumiem un aizsargājošo izolāciju 13mm 75*2,3</t>
  </si>
  <si>
    <t xml:space="preserve">Plastmasas kanalizācijas caurules PP SN8 BD  ielikšanai grīdā ar stiprinājumiem un aizsargājošo izolāciju 13mm 110*3,5</t>
  </si>
  <si>
    <t xml:space="preserve">Plastmasas kanalizācijas caurules PP SN8 ielikšanai grīdā ar stiprinājumiem un aizsargājošo izolāciju 13mm 160*6,0</t>
  </si>
  <si>
    <t xml:space="preserve">Izlaide-plastmasas kanalizācijas caurules PP SN8  BD ielikšanai gruntā H=0,9÷1,2m 110*3,5</t>
  </si>
  <si>
    <t xml:space="preserve">Izlaide-plastmasas kanalizācijas caurules PP SN8  ielikšanai gruntā H=0,8÷1,0m 160*6,0</t>
  </si>
  <si>
    <t xml:space="preserve">Plastmasas kanalizācijas caurules PP SN4  ventilācijai(bēniņos)  ar stiprinājumiem un siltumizolāciju 9mm 75*2,3</t>
  </si>
  <si>
    <t xml:space="preserve">Plastmasas kanalizācijas caurules PP SN8 ventilācijai(bēniņos)  ar stiprinājumiem un siltumizolāciju 9mm 110*3,5</t>
  </si>
  <si>
    <t xml:space="preserve">Cauruļu veidgabali</t>
  </si>
  <si>
    <t xml:space="preserve">Izejas hidroizolācija  HL800/110</t>
  </si>
  <si>
    <t xml:space="preserve">Izejas hidroizolācija  HL800/160</t>
  </si>
  <si>
    <t xml:space="preserve">Revīzijas lūka 300x300mm,ar durvīm šahtas sienā Knauf Revo 25</t>
  </si>
  <si>
    <t xml:space="preserve">Revīzijas lūka 200x200mm,ar durvīm šahtas sienā Knauf Revo 25</t>
  </si>
  <si>
    <t xml:space="preserve">Noslēgtapa tīrīšanai lūkā(grīdā) caurulei 110  HL98</t>
  </si>
  <si>
    <t xml:space="preserve">Lūciņa tīrīšanai HL98-pelēkā krāsa(sk.AR pr sad.-grīdas krāsa), caurulei 110</t>
  </si>
  <si>
    <t xml:space="preserve">Uguns aizsardzība caurulei 50</t>
  </si>
  <si>
    <t xml:space="preserve">Uguns aizsardzība caurulei 75</t>
  </si>
  <si>
    <t xml:space="preserve">Uguns aizsardzība caurulei 110</t>
  </si>
  <si>
    <t xml:space="preserve">Projektējamais notekūdeņu cauruļvads K3 </t>
  </si>
  <si>
    <t xml:space="preserve">Plastmasas kanalizācijas caurules PP SN4  BD ar stiprinājumiem 50*1,8</t>
  </si>
  <si>
    <t xml:space="preserve">Plastmasas kanalizācijas caurules PP SN4  BD ielikšanai grīdā ar stiprinājumiem un aizsargājošo izolāciju 13mm 50*1,8</t>
  </si>
  <si>
    <t xml:space="preserve">Plastmasas kanalizācijas caurules  HT no PP ar stiprinājumiem(stāvvads) 110*2,7</t>
  </si>
  <si>
    <t xml:space="preserve">Plastmasas kanalizācijas caurules PP SN8  BD ielikšanai grīdā ar stiprinājumiem un aizsargājošo izolāciju 13mm 110*3,5</t>
  </si>
  <si>
    <t xml:space="preserve">Izejas hidroizolācija (caur sienu, H=1÷1,2m)  HL800/160</t>
  </si>
  <si>
    <t xml:space="preserve">Noslēgtapa tīrīšanai lūkā caurulei 110  HL98</t>
  </si>
  <si>
    <t xml:space="preserve">Savienojums-pāreja metāls DN100-plastikOD110 HL-9/1</t>
  </si>
  <si>
    <t xml:space="preserve">Projektējamais kondensāta novadīšanai cauruļvads Kd </t>
  </si>
  <si>
    <t xml:space="preserve">Savienotājs ar vītni PN10 32*1¼"</t>
  </si>
  <si>
    <t xml:space="preserve">Sanitārtehniskas ierīces un iekārtu apsējums (K1, Ū1, S3, S sistēmas). Bērnu dārzs </t>
  </si>
  <si>
    <t xml:space="preserve">Bērnu keramikas piekaramais klozetpods, stiprinājums montāzas rāmim .
 FLORAKIDS 820031 (Laufen), Šveice</t>
  </si>
  <si>
    <t xml:space="preserve">Klozeta papildinājums: sēdriņķis ar vāku-RED, ventilis 1/2", savienotājs ar vītni OD16-1/2" </t>
  </si>
  <si>
    <t xml:space="preserve">Piekaramais klozetpods, stiprinājums montāzas rāmim, ar vāku komplektā(telpā 117, 114, 159, 206, 207) O.novo (Villeroy&amp;Boch), Vācija</t>
  </si>
  <si>
    <t xml:space="preserve">Klozeta papildinājums: savienotājs ar vītni OD16-1/2", ventilis 1/2" </t>
  </si>
  <si>
    <t xml:space="preserve">Montāžas rāmis piekarklozetpodam, ūdens piegāde centrā aizmugures, komplektā: nostiprināšanas stūreņi, skalojamā kaste tilpums 3/6 l, piekarklozetpoda stiprinājumi, klozetpoda izlaide110  Geberit Doufix UP182(H=112sm)    458.160.00.1
 Šveice</t>
  </si>
  <si>
    <t xml:space="preserve">Montāžas rāmim papildinājums:noskalošanas taustiņš Delta 21 ar frontālo vadību, stiprinājums sienai L=220mm </t>
  </si>
  <si>
    <t xml:space="preserve">Piekaramais klozetpods invalīdiem(telpā110, 239)
 OLYMP, (Jika), Čehija</t>
  </si>
  <si>
    <t xml:space="preserve">Klozeta invalīdiem papildinājums: sēdriņķis ar vāku, ventilis 1/2", savienotājs ar vītni OD16-1/2" </t>
  </si>
  <si>
    <t xml:space="preserve">Zemapmetuma piekarklozetpoda montāžas rāmis(invalīdiem), ūdens piegāde centrā aizmugures, komplektā: nostiprināšanas stūreņi, skalojamā kaste Delta (UP100) tilpums 6/3,5 l, piekarklozetpoda stiprinājumi, klozetpoda izlaide110 Geberit Kombifix 110.100.00.1 Šveice</t>
  </si>
  <si>
    <t xml:space="preserve">Montāžas rāmim papildinājums:noskalošanas taustiņš Delta 21 ar frontālo vadību, stiprinājums sienai L=230mm </t>
  </si>
  <si>
    <t xml:space="preserve">Montāžas rāmim papildinājums:noskalošanas taustiņš Delta 21 ar frontālo vadību, stiprinājums griestiem L=1810mm </t>
  </si>
  <si>
    <t xml:space="preserve">Betona pamats ar izmēru 200*150*55(2gab).Betona marka B22,5</t>
  </si>
  <si>
    <t xml:space="preserve">m³</t>
  </si>
  <si>
    <t xml:space="preserve">Urināls ar iekšējo ūdens pievadu(telpā 214, 235, 221(*2),228(*2)) Livo, (JIKA), Čehija</t>
  </si>
  <si>
    <t xml:space="preserve">Zemapmetuma piekarurināla montāžas rāmis, ūdens piegāde centrā aizmugures, komplektā: nostiprināšanas stūreņi, ventilis 1/2", savienotājs ar vītni OD16-1/2", sifons 50mm, piekarurināla stiprinājumi, urināla izlaide50
 Geberit Duofix 111.616.00.1  Šveice</t>
  </si>
  <si>
    <t xml:space="preserve">Dušas paliktnis 800x800x290x400 mm; akrils; sifons komplektā  SEMIDEEP NEO 800, (Roltechnik), Čehija</t>
  </si>
  <si>
    <t xml:space="preserve">Dušas paliktnis 1000x1000x80 mm, kantaina, akrila, balta(telpā 116, 114, 158, 210)
Olymp,  Jika (Čehija)</t>
  </si>
  <si>
    <t xml:space="preserve">Dušas  paliktņa apsējums: sifons DN50, q=0,9l/s ar šarnīro izlaidi un  atkrituma sietu HL520</t>
  </si>
  <si>
    <t xml:space="preserve">Dušas maisītājs(t.sk.bērnu)  BauEdge 23333, (GROHE), Vācija</t>
  </si>
  <si>
    <t xml:space="preserve">Dušas maisītāja apsējums: dušas klausule, dušas šļūtene 1.7m, dušas klausules turētājs, 2 ventiļa 1/2",4  savienotāju ar vītni OD20-1/2" </t>
  </si>
  <si>
    <t xml:space="preserve">Dušas maisītāja apsējums: dušas klausule, dušas šļūtene 1.7m, dušas klausules turētājs </t>
  </si>
  <si>
    <t xml:space="preserve">Sanitārtehniskās ierīces ventilis, 2 savienotāju ar vītni OD20-1/2"(telpā 120, 149, 214, 235)
 1/2"</t>
  </si>
  <si>
    <t xml:space="preserve">Invalīdu izlietne 600x490(telpā110, 239) GBG 7119, (Gustavsberg), Zviedrija</t>
  </si>
  <si>
    <t xml:space="preserve">Ūdens maisītājs invalīdiem Nautic RH sviru, (Gustavsberg), Zviedrija</t>
  </si>
  <si>
    <t xml:space="preserve">Invalīdu izlietnes apsējums: sifons HL137 ar horizontālo izlaidi DN40, līkums HL34-sifona pievienojums DN40/50; lokalo  pievadšļūtenes(2x0,45m) un savienojošo veidgabali, 2 ventiļa 1/2", 2 savienotāju ar vītni OD20-1/2" </t>
  </si>
  <si>
    <t xml:space="preserve">Keramiskā roku mazgātne 550x550 ar plastmasas pudeļsifonu -HL132/40, kronšteiniem  un maisītaju ar apakšpievadu; līkums HL34-sifona pievienojums DN40/50; lokalo  pievadšļūtenes(2x0,45m) un savienojošo veidgabali, 2 ventiļa 1/2", 2 savienotāju ar vītni OD20-1/2". Stiprinajuma elementi </t>
  </si>
  <si>
    <t xml:space="preserve">Nerūsējoša tērauda saimniecības izlietne 450 x 550 mm. Komplektā: pārplūdes mehānisms kopā ar stiprinājumiem. (apkopējas telpā 302,118,212) Ottawa, REGINOX, Holande(vai analogs)</t>
  </si>
  <si>
    <t xml:space="preserve">Jaucējkrāns saimniecības izlietnei Panther 1082 (FARIS), Itālija</t>
  </si>
  <si>
    <t xml:space="preserve">Saimniecības izlietnes apsējums:sifons HL100G ar horizontālo izlaidi DN50, līkums-pievienojums OD50; kronšteini;  lokalo  pievadšļūtenes(2x0,45m) un savienojošie veidgabali, 2 ventiļa 1/2", 2 savienotāju ar vītni OD20-1/2". Stiprinajuma elementi </t>
  </si>
  <si>
    <t xml:space="preserve">Izlietne (pieaugušo) 450x340 ar  izlietnes puskāju(telpā 112, 114, 117, 131, 141, 159, 206, 211, 237, 238, 241)
 D-Code(Duravit), Vācija</t>
  </si>
  <si>
    <t xml:space="preserve">Izlietne (pieaugušo, grupas) 920 x 520
 Sign Art 7472,(Ifo), Zviedrija </t>
  </si>
  <si>
    <t xml:space="preserve">Izlietne (pieaugušo, grupas) 920 x 420  
 Sign Art Compact 7472,(Ifo), Zviedrija </t>
  </si>
  <si>
    <t xml:space="preserve">Jaucējkrāns izlietnei (pieaugušo) BauEdge (GROHE), Vācija</t>
  </si>
  <si>
    <t xml:space="preserve">Izlietnes apsējums: plastmasas pudeļsifons -HL132/40, kronšteini; līkums HL34-sifona pievienojums DN40/50; lokalo  pievadšļūtenes(2x0,45m) un savienojošo veidgabali, 2 ventiļa 1/2", 2 savienotāju ar vītni OD16-1/2". Stiprinajuma elementi </t>
  </si>
  <si>
    <t xml:space="preserve">Izlietne bērniem no koriana-uz 3-krānu(telpā: 120, 214; 172, 149, 235). Stiprinajuma elementi </t>
  </si>
  <si>
    <t xml:space="preserve">Izlietne bērniem no koriana-uz 4-krānu(telpā: 130, 140; 221, 228). Stiprinajuma elementi </t>
  </si>
  <si>
    <t xml:space="preserve">Infrasarkanais jaucējkrāns izlietnei-bērniem
 Euroeco CE (GROHE), Vācija</t>
  </si>
  <si>
    <t xml:space="preserve">Izlietnes bērniem apsējums: plastmasas pudeļsifons -HL132/40, kronšteini; līkums HL34-sifona pievienojums DN40/50. Stiprinajuma elementi </t>
  </si>
  <si>
    <t xml:space="preserve">Izlietnes bērniem apsējums: lokalo  pievadšļūtene 0,35m un savienojošo veidgabali,  ventilis 1/2", savienotājs ar vītni OD16-1/2". Stiprinajuma elementi </t>
  </si>
  <si>
    <t xml:space="preserve">Traps DN50, ar horizontālo izvadu, ar "sauso "sifonu  Primus un režģiem 132x132mm, q=0,43l/s HL90Pr-3020</t>
  </si>
  <si>
    <t xml:space="preserve">Laistīšanas krāns ārējais(nesasalstošs modelis)(Ū1+S3) </t>
  </si>
  <si>
    <t xml:space="preserve">ventilis  DN15</t>
  </si>
  <si>
    <t xml:space="preserve">ventilis ar pāreju uz šļūteni DN15</t>
  </si>
  <si>
    <t xml:space="preserve">šļūtene L=10 ar uzgali DN15</t>
  </si>
  <si>
    <t xml:space="preserve">Traps DN50, ar vertikālo izvadu un "sauso "sifonu  Primus, q=0,50l/s HL310NPr-3020</t>
  </si>
  <si>
    <t xml:space="preserve">Trapa DN50 HL310NPr ugunsdzēsības aizsardzība  HL840</t>
  </si>
  <si>
    <t xml:space="preserve">Traps DN110, ar vertikālo izvadu un "sauso "sifonu  Primus, q=0,50l/s HL310NPr-3020</t>
  </si>
  <si>
    <t xml:space="preserve">Ūdens attīrīšanas iekārta Q=6,57m³/st(Ū1-mikstinātājs);izvēle pēc ūdens analīzes  </t>
  </si>
  <si>
    <t xml:space="preserve">Uzstādīšana un montāža sanitārtehniskas ierīču. Bērnu dārzs </t>
  </si>
  <si>
    <t xml:space="preserve">Sēdpoda rāmju uzstādīšana un montāža </t>
  </si>
  <si>
    <t xml:space="preserve">Sēdpoda uzstādīšana un montāža(t.sk. invalīdiem) </t>
  </si>
  <si>
    <t xml:space="preserve">Urināla rāmju uzstādīšana un montāža </t>
  </si>
  <si>
    <t xml:space="preserve">Urināla uzstādīšana un montāža </t>
  </si>
  <si>
    <t xml:space="preserve">Roku mazgātnes uzstādīšana un montāža(t.sk. invalīdiem) </t>
  </si>
  <si>
    <t xml:space="preserve">Grupveida roku mazgātnes uzstādīšana un montāža </t>
  </si>
  <si>
    <t xml:space="preserve">Izlietnes uzstādīšana un montāža </t>
  </si>
  <si>
    <t xml:space="preserve">Dušas ūdeņu vāceles uzstādīšana un montāža </t>
  </si>
  <si>
    <t xml:space="preserve">Trapu uzstādīšana un montāža </t>
  </si>
  <si>
    <t xml:space="preserve">Ūdens pievada montāža </t>
  </si>
  <si>
    <t xml:space="preserve">Kanalizācijas tīkliem pievienošana </t>
  </si>
  <si>
    <t xml:space="preserve">Palīgmateriāli  iekārtu montāžai </t>
  </si>
  <si>
    <t xml:space="preserve">Sanitārtehniskas ierīces un iekārtu apsējums virtuvei un veļas mazgatavai (K3, Ū1, S3, M_Ū1 sistēmas) (sk. kopā ar iekārtu specifikāciju TN pr.sad.) </t>
  </si>
  <si>
    <t xml:space="preserve">Ūdens attīrīšanas iekārta Q=1,5m³/st(Ū1-mikstinātājs);izvēle pēc ūdens analīzes  </t>
  </si>
  <si>
    <t xml:space="preserve">Smilšu ķērājs zem izlietnes(0.7l/s) vai analogs
   AS-FAKU MINI(ASIO)</t>
  </si>
  <si>
    <t xml:space="preserve">Nerūsējošā tērauda teleskopisks, horizontāls traps DN100 ar ar ner.tēr.režģi 300x300x30,  ar iebūvejamā sifonu un sietu, q=4,4 l/s(TN poz.32) ACO gūlija  EG 218</t>
  </si>
  <si>
    <t xml:space="preserve">Nerūsējošā tērauda teleskopisks, horizontāls traps DN100 ar ar ner.tēr.režģi 200x200x25,  ar iebūvejamā sifonu un sietu, q=2,8 l/s ACO gūlija  EG 157</t>
  </si>
  <si>
    <t xml:space="preserve">Nerūsējošā tērauda teleskopisks, vertikāls traps DN100 ar ar ner.tēr.režģi 200x200x25,  ar iebūvejamā sifonu un sietu, q=3,5 l/s ACO gūlija  EG 157</t>
  </si>
  <si>
    <t xml:space="preserve">Noteksavienošana izlietnēm HL-22(TN poz.17) DN40</t>
  </si>
  <si>
    <t xml:space="preserve">Sifons HL 100G/50; līkums-sifona pievienojums DN50 </t>
  </si>
  <si>
    <t xml:space="preserve">Sifons kondensāta pieņemsanai DN40 HL136N</t>
  </si>
  <si>
    <t xml:space="preserve">Noteksavienošana izlietnēm HL-23(TN poz.26,33) DN40</t>
  </si>
  <si>
    <t xml:space="preserve">Lodveida krāns  iekārtu pievadam PN16(Ū1) 1/2" </t>
  </si>
  <si>
    <t xml:space="preserve">Lodveida krāns  iekārtu pievadam PN16(S3) 1/2" </t>
  </si>
  <si>
    <t xml:space="preserve">Lodveida krāns  iekārtu pievadam PN16(Ū1) 3/4" </t>
  </si>
  <si>
    <t xml:space="preserve">Lodveida krāns  iekārtu pievadam PN16(S3) 3/4" </t>
  </si>
  <si>
    <t xml:space="preserve">Lokalā  pievadšļūtene L=0,5m ar savienojošo veidgabaliem 1/2" </t>
  </si>
  <si>
    <t xml:space="preserve">Savienotājs ar vītni  PN10 OD20-1/2"</t>
  </si>
  <si>
    <t xml:space="preserve">Savienotājs ar vītni  PN10 OD25-3/4"</t>
  </si>
  <si>
    <t xml:space="preserve">Laistīšanas krāns iekšējais(Ū1+S3) </t>
  </si>
  <si>
    <t xml:space="preserve">šļūtene L=10,0 ar šļūtenes turētāju DN15</t>
  </si>
  <si>
    <t xml:space="preserve">Iekārtu uzstādīšana un montāža </t>
  </si>
  <si>
    <t xml:space="preserve">Ūdens mērītāja mezgls komercskāitītājam(Ū1, S3) </t>
  </si>
  <si>
    <t xml:space="preserve"> Ūdens skaitītājs  mērītājs daudzstrūklu tipa DN20, PN16, Qnom.=2,5 m³/st, ar savienojumiem, B klase, horizontālā uzstādīšana(Ū1) ZENNER MNK 20</t>
  </si>
  <si>
    <t xml:space="preserve"> Ūdens skaitītājs  mērītājs daudzstrūklu tipa DN20, PN16, Qnom.=2,5 m³/st, ar savienojumiem,B klase, horizontālā uzstādīšana(S3) ZENNER MTW 20</t>
  </si>
  <si>
    <t xml:space="preserve"> Ūdens skaitītājs  mērītājs vienstrūklas tipa DN15, PN16, Qnom.=1,5 m³/st, ar savienojumiem, vertikālā uzstādīšana(U1) ZENNER ETK-M 15</t>
  </si>
  <si>
    <t xml:space="preserve"> Ūdens skaitītājs  mērītājs vienstrūklas tipa DN15, PN16, Qnom.=1,5 m³/st, ar savienojumiem, vertikālā uzstādīšana(S3) ZENNER ETW-M 15</t>
  </si>
  <si>
    <t xml:space="preserve">Lodveida krāns PN16 1" </t>
  </si>
  <si>
    <t xml:space="preserve">Lodveida krāns PN16 1/2" </t>
  </si>
  <si>
    <t xml:space="preserve">Mehānisks rupja attīrīšanas ūdens filtrs  PN16, Jafar vai analogs 1" </t>
  </si>
  <si>
    <t xml:space="preserve">Mehānisks rupja attīrīšanas ūdens filtrs  PN16, Jafar vai analogs 1/2" </t>
  </si>
  <si>
    <t xml:space="preserve">Vienvirziena vārsts PN16 1/2"</t>
  </si>
  <si>
    <t xml:space="preserve">Savienotājs ar vītni  PN10 OD32-1"</t>
  </si>
  <si>
    <t xml:space="preserve">Savienotājs ar vītni  PN11 OD20-1/2"</t>
  </si>
  <si>
    <t xml:space="preserve">Metāla uzmava ar vītni PN10  DN25xDN20</t>
  </si>
  <si>
    <t xml:space="preserve">Cinkota tērauda spiediena caurule PN16 DN20</t>
  </si>
  <si>
    <t xml:space="preserve">Cinkota tērauda spiediena caurule PN16 DN15</t>
  </si>
  <si>
    <t xml:space="preserve">Tērauda spiediena caurule PN16 DN20</t>
  </si>
  <si>
    <t xml:space="preserve">Tērauda spiediena caurule PN16 DN15</t>
  </si>
  <si>
    <t xml:space="preserve">Revīzijas lūka 400x400mm,ar durvīm šahtas sienā Knauf Revo 25</t>
  </si>
  <si>
    <t xml:space="preserve">Atbalsts  </t>
  </si>
  <si>
    <t xml:space="preserve">Ūdens mērītāja mezgls ievadā </t>
  </si>
  <si>
    <t xml:space="preserve">Cinkota tērauda spiediena caurule PN16 VS3262  DN50</t>
  </si>
  <si>
    <t xml:space="preserve">Cinkota tērauda spiediena caurule PN16 VS3262 DN40 </t>
  </si>
  <si>
    <t xml:space="preserve">PE100 SDR17 spiediena ūdensvada caurules  PN10 63x5,8</t>
  </si>
  <si>
    <t xml:space="preserve"> Ūdens skaitītājs  mērītājs daudzstrūklu tipa DN40, PN16, Qnom.=10 m³/st, B klase, ar savienojumiem ZENNER MNK40</t>
  </si>
  <si>
    <t xml:space="preserve">Manometrs ar krānu 1/2" PN16 </t>
  </si>
  <si>
    <t xml:space="preserve">Atloku adapetrs  PN10 PE63xDN50</t>
  </si>
  <si>
    <t xml:space="preserve">Lodveida  ventilis PN16 ar vītņu savienojumiem DN50</t>
  </si>
  <si>
    <t xml:space="preserve">Lodveida  ventilis PN16 ar vītņu savienojumiem DN40</t>
  </si>
  <si>
    <t xml:space="preserve">Metāla  līkums 90° ar vītņi PN10 DN50</t>
  </si>
  <si>
    <t xml:space="preserve">Lodveida  krāns PN16 ar vītņu savienojumiem  DN15 </t>
  </si>
  <si>
    <t xml:space="preserve">Vienvirziena atspervārsts PN16 DN50 </t>
  </si>
  <si>
    <t xml:space="preserve">LOKĀLĀ TĀME NR.2-4</t>
  </si>
  <si>
    <t xml:space="preserve">Elektroapgādes tīkli</t>
  </si>
  <si>
    <t xml:space="preserve">Tāme sastādīta 2014.gada tirgus cenās, pamatojoties uz EL daļu rasējumiem.</t>
  </si>
  <si>
    <t xml:space="preserve">Sadales  </t>
  </si>
  <si>
    <t xml:space="preserve">Sadale GS, v/a Individuāli komplektējama </t>
  </si>
  <si>
    <t xml:space="preserve">k-ts</t>
  </si>
  <si>
    <t xml:space="preserve">Ievadslēdzis 3p 400A  Dilos</t>
  </si>
  <si>
    <t xml:space="preserve">Automāts 3pC160A  GE</t>
  </si>
  <si>
    <t xml:space="preserve">Automāts 3pC63A  GE</t>
  </si>
  <si>
    <t xml:space="preserve">Automāts 3pC40A  GE</t>
  </si>
  <si>
    <t xml:space="preserve">Automāts 3pC32A  GE</t>
  </si>
  <si>
    <t xml:space="preserve">Automāts 3pC20A  GE</t>
  </si>
  <si>
    <t xml:space="preserve">Automāts 3pC16A  GE</t>
  </si>
  <si>
    <t xml:space="preserve">Automāts 1pC16A GE</t>
  </si>
  <si>
    <t xml:space="preserve">Automāts 1pC10A GE</t>
  </si>
  <si>
    <t xml:space="preserve">Automāts 1pB6A  GE</t>
  </si>
  <si>
    <t xml:space="preserve">Pārsprieguma aizardzība B+C, 25kA  </t>
  </si>
  <si>
    <t xml:space="preserve">Drošinātāju blokslēdzis NH-0, 125A  </t>
  </si>
  <si>
    <t xml:space="preserve">Drošinātāji NH-0, 125A  </t>
  </si>
  <si>
    <t xml:space="preserve">Sadale ES1, z/a, ar slēdzeni Individuāli komplektējama </t>
  </si>
  <si>
    <t xml:space="preserve">Ievadslēdzis 3p 63A  Dilos</t>
  </si>
  <si>
    <t xml:space="preserve">Automāts 1pC16A  GE</t>
  </si>
  <si>
    <t xml:space="preserve">Automāts 1pC10A  GE</t>
  </si>
  <si>
    <t xml:space="preserve">Automāts 1pB10A  GE</t>
  </si>
  <si>
    <t xml:space="preserve">Kāpņu relejs  GE</t>
  </si>
  <si>
    <t xml:space="preserve">Noplūdes aizsardzība 2p 25A/30mA  GE</t>
  </si>
  <si>
    <t xml:space="preserve">Sadale ES2, z/a, ar slēdzeni Individuāli komplektējama </t>
  </si>
  <si>
    <t xml:space="preserve">Ievadslēdzis 3p 40A  Dilos</t>
  </si>
  <si>
    <t xml:space="preserve">Sadale ES3, z/a, ar slēdzeni Individuāli komplektējama </t>
  </si>
  <si>
    <t xml:space="preserve">Magnētiskais palaidējs 2NO 20A  GE</t>
  </si>
  <si>
    <t xml:space="preserve">Sadale ES4, v/a Individuāli komplektējama </t>
  </si>
  <si>
    <t xml:space="preserve">Ievadslēdzis 3p 200A  Dilos</t>
  </si>
  <si>
    <t xml:space="preserve">Automāts 3pC25A  GE</t>
  </si>
  <si>
    <t xml:space="preserve">Noplūdes aizsardzība 4p 40A/30mA  GE</t>
  </si>
  <si>
    <t xml:space="preserve">Noplūdes aizsardzība 4p 25A/30mA  GE</t>
  </si>
  <si>
    <t xml:space="preserve">Skaitītājs 5A</t>
  </si>
  <si>
    <t xml:space="preserve">Strāvmaiņi 160/5A</t>
  </si>
  <si>
    <t xml:space="preserve">Sadale ES5, z/a ar slēdzeni Individuāli komplektējama </t>
  </si>
  <si>
    <t xml:space="preserve">Ievadslēdzis 3p 80A  Dilos</t>
  </si>
  <si>
    <t xml:space="preserve">Automāts 3pC10A  GE</t>
  </si>
  <si>
    <t xml:space="preserve">Magnētiskais palaidējs 4NO 20A  GE</t>
  </si>
  <si>
    <t xml:space="preserve">Sadale ES6, z/a ar slēdzeni Individuāli komplektējama </t>
  </si>
  <si>
    <t xml:space="preserve">Automāts 1pC6A  GE</t>
  </si>
  <si>
    <t xml:space="preserve">Automāts 1pC2A  GE</t>
  </si>
  <si>
    <t xml:space="preserve">Sadale ES7, z/a ar slēdzeni Individuāli komplektējama </t>
  </si>
  <si>
    <t xml:space="preserve">Termoregulators Devireg 316 k-tā ar t-as sensoru  Devi</t>
  </si>
  <si>
    <t xml:space="preserve">Sadale ES8, z/a ar slēdzeni Individuāli komplektējama </t>
  </si>
  <si>
    <t xml:space="preserve">Magnētiskais palaidējs 4NO 25A  GE</t>
  </si>
  <si>
    <t xml:space="preserve">Sadale ES9, v/a Individuāli komplektējama </t>
  </si>
  <si>
    <t xml:space="preserve">Sadale AS, v/a Individuāli komplektējama </t>
  </si>
  <si>
    <t xml:space="preserve">Starprtelejs 5NO 16A  GE</t>
  </si>
  <si>
    <t xml:space="preserve">Laika relejs  </t>
  </si>
  <si>
    <t xml:space="preserve">Fotorelejs  </t>
  </si>
  <si>
    <t xml:space="preserve">Rrežīmu pārslēdzis A-0-R  </t>
  </si>
  <si>
    <t xml:space="preserve">Rozešu skapis E-N-LU-0-1/16-00-00, Jauda</t>
  </si>
  <si>
    <t xml:space="preserve">Pamatne rozešu skapim PD, L=2100mm, Jauda</t>
  </si>
  <si>
    <t xml:space="preserve">Ievada noplūdes aizsardzība 2p 25A/30mA, GE</t>
  </si>
  <si>
    <t xml:space="preserve">Automāts 1pC16A, GE</t>
  </si>
  <si>
    <t xml:space="preserve">Kontakts montāžai panelī SCHUKO 230V, 16A, IP68, Art.Nr.10808, Mennekes</t>
  </si>
  <si>
    <t xml:space="preserve">2. Kabeļi  </t>
  </si>
  <si>
    <t xml:space="preserve">KabelisAXMK 4x240mm²  </t>
  </si>
  <si>
    <t xml:space="preserve">KabelisAXMK 4x95mm²  </t>
  </si>
  <si>
    <t xml:space="preserve">KabelisAXMK 4x25mm²  </t>
  </si>
  <si>
    <t xml:space="preserve">KabelisAXMK 4x16mm²  </t>
  </si>
  <si>
    <t xml:space="preserve">Kabelis NYM 5x6mm²  </t>
  </si>
  <si>
    <t xml:space="preserve">Kabelis NYM 5x4mm²  </t>
  </si>
  <si>
    <t xml:space="preserve">Kabelis NYM 5x2,5mm²  </t>
  </si>
  <si>
    <t xml:space="preserve">Kabelis NYM 5x1,5mm²  </t>
  </si>
  <si>
    <t xml:space="preserve">Kabelis NYM 3x2,5mm²  </t>
  </si>
  <si>
    <t xml:space="preserve">Kabelis NYM 3x1,5mm²  </t>
  </si>
  <si>
    <t xml:space="preserve">Kabelis NYY 5x4mm²  </t>
  </si>
  <si>
    <t xml:space="preserve">Kabelis NYY 5x2,5mm²  </t>
  </si>
  <si>
    <t xml:space="preserve">Kabelis NYY 3x2,5mm²  </t>
  </si>
  <si>
    <t xml:space="preserve">Kabelis NYY 3x1,5mm²  </t>
  </si>
  <si>
    <t xml:space="preserve">(N)HXH-FE180/60 3x1,5mm²</t>
  </si>
  <si>
    <t xml:space="preserve">(N)HXH-FE180/30 3x1,5mm²</t>
  </si>
  <si>
    <t xml:space="preserve">Vara dzīsla H07V-K 25mm²  </t>
  </si>
  <si>
    <t xml:space="preserve">Vara dzīsla H07V-K 6mm²</t>
  </si>
  <si>
    <t xml:space="preserve">Gala apdare kabelim AXMK 4x240mm²</t>
  </si>
  <si>
    <t xml:space="preserve">Gala apdare kabelim AXMK 4x95mm²</t>
  </si>
  <si>
    <t xml:space="preserve">Gala apdare kabelim AXMK 4x25mm²</t>
  </si>
  <si>
    <t xml:space="preserve">Ugunsdrošās aizdares sienām un pārsegumiem</t>
  </si>
  <si>
    <t xml:space="preserve">Gofrēta PVC caurule d=25mm  </t>
  </si>
  <si>
    <t xml:space="preserve">PVC caurule āra montāžai AROT DVK 110</t>
  </si>
  <si>
    <t xml:space="preserve">PVC caurule āra montāžai AROT DVK 50  </t>
  </si>
  <si>
    <t xml:space="preserve">Brīdinājuma lenta "Uzmanību kabelis!"</t>
  </si>
  <si>
    <t xml:space="preserve">Ģeodēziskie uzmērījumi</t>
  </si>
  <si>
    <t xml:space="preserve">Tranšeju rakšana</t>
  </si>
  <si>
    <t xml:space="preserve">Apsildes kabelis DTCE-30, 40m, 1250W k-tā ar montāžas elementiem  </t>
  </si>
  <si>
    <t xml:space="preserve">Apsildes kabelis DTCE-30, 34m, 1020W k-tā ar montāžas elementiem  </t>
  </si>
  <si>
    <t xml:space="preserve">Apsildes kabelis DTCE-30, 27m, 830W k-tā ar montāžas elementiem  </t>
  </si>
  <si>
    <t xml:space="preserve">Apsildes kabelis DTCE-30, 20m, 630W k-tā ar montāžas elementiem  </t>
  </si>
  <si>
    <t xml:space="preserve">Apsildes kabelis DTCE-30, 14m, 4000W k-tā ar montāžas elementiem  </t>
  </si>
  <si>
    <t xml:space="preserve">Apsildes kabelis DTCE-30, 10m, 300W k-tā ar montāžas elementiem  </t>
  </si>
  <si>
    <t xml:space="preserve">Pašregulējošais apsildes kabelis DEVIiceguard 18, 18W/m, posma garums 7m k-tā ar montāžas elementiem (noteku apsilde nojumēm)</t>
  </si>
  <si>
    <t xml:space="preserve">3. Slēdži  </t>
  </si>
  <si>
    <t xml:space="preserve">Slēdzis 10A, 230V, IP20, z/a  </t>
  </si>
  <si>
    <t xml:space="preserve">Slēdzis 10A, 230V, IP44, z/a  </t>
  </si>
  <si>
    <t xml:space="preserve">Slēdzis dubults 10A, 230V, IP20, z/a  </t>
  </si>
  <si>
    <t xml:space="preserve">Slēdzis dubults 10A, 230V, IP44, z/a  </t>
  </si>
  <si>
    <t xml:space="preserve">Pārslēdzis 10A, 230V, IP20, z/a  </t>
  </si>
  <si>
    <t xml:space="preserve">Pārslēdzis 10A, 230V, IP44, z/a  </t>
  </si>
  <si>
    <t xml:space="preserve">Pārslēdzis dubults 10A, 230V, IP20, z/a  </t>
  </si>
  <si>
    <t xml:space="preserve">Tasteris 10A, 230V, IP20, z/a  </t>
  </si>
  <si>
    <t xml:space="preserve">Dimmeris 10A, 230V, IP20, z/a  </t>
  </si>
  <si>
    <t xml:space="preserve">Rozete 230V, 16A, IP20, z/a, bērnu droša</t>
  </si>
  <si>
    <t xml:space="preserve">Rozete 230V, 16A, IP44, z/a, bērnu droša</t>
  </si>
  <si>
    <t xml:space="preserve">Rozete 400V, 16A, IP44, v/a, bērnu droša</t>
  </si>
  <si>
    <t xml:space="preserve">Rozete 230V, 16A, IP65, v/a  Mennekess, bērnu droša</t>
  </si>
  <si>
    <t xml:space="preserve">Slēdžu, rozešu kārba  </t>
  </si>
  <si>
    <t xml:space="preserve">Savienojumu kārba  </t>
  </si>
  <si>
    <t xml:space="preserve">Režīmu pārslēdzis A-0-R v/a</t>
  </si>
  <si>
    <t xml:space="preserve">Kustības devējs</t>
  </si>
  <si>
    <t xml:space="preserve">Pazeminošais transformators AVK vārstiem 230/24V  </t>
  </si>
  <si>
    <t xml:space="preserve">4. Gaismekļi  </t>
  </si>
  <si>
    <t xml:space="preserve">LED panelis griestos Ø145 mm, 120°, 3500K, 900Lm, IP44, 9W (ELMO)  </t>
  </si>
  <si>
    <t xml:space="preserve">LED gaismeklis griestos Ø172 mm, 120°, 3500K, 1200Lm, IP44, 12W (ELMO)  </t>
  </si>
  <si>
    <t xml:space="preserve">LED gaismeklis pie griestiem Ø172 mm, 120°, 3500K, 1200Lm, IP44, 12W (ELMO)  </t>
  </si>
  <si>
    <t xml:space="preserve">Gaismeklis pie griestiem FOX-236-EP, 2x36W, 1315 x 165 x 63 mm (Vyrtych)  </t>
  </si>
  <si>
    <t xml:space="preserve">Gaismeklis griestos Orion 218 B27 SOP, 52W (NORTHCLIFEE)  </t>
  </si>
  <si>
    <t xml:space="preserve">Gaismeklis griestos Orion 218 B27 SOP, 52W (NORTHCLIFEE) ar akumulatoru 1h  </t>
  </si>
  <si>
    <t xml:space="preserve">LED gaismeklis pie griestiem Ø225 mm, 120°, 3500K, 1800Lm, IP44, 18W (ELMO)  </t>
  </si>
  <si>
    <t xml:space="preserve">Gaismeklis pie sienas BASIC SMALL, d=260 mm, E27, 54W, IP65, IK10 (LEDS C4)  </t>
  </si>
  <si>
    <t xml:space="preserve">Gaismeklis pie griestiem Neptun PC T8, 2x36 W  </t>
  </si>
  <si>
    <t xml:space="preserve">Griestos iekārts gaismeklis Neptun PC T8, 2x36 W (LUXIONA) (ar piekares sistēmu)  </t>
  </si>
  <si>
    <t xml:space="preserve">Griestos iekārts gaismeklis T 1038 Gong, d=320, h=320, E27 Max 60W, tonis- 36 Flat white (BELID)  </t>
  </si>
  <si>
    <t xml:space="preserve">Gaismeklis pie griestiem UX-CLASSIC NC PAR-V 2x54W  </t>
  </si>
  <si>
    <t xml:space="preserve">Dežūrapgaismojums pie sienas SMILLA BAGGE (101.944.46), 230 x 320 x 65 mm (IKEA)  </t>
  </si>
  <si>
    <t xml:space="preserve">Griestos iekārts gaismeklis (starp metāla profiliem) Decor 149 M84 PAR, 1476x60x70 mm, 1x49, A2, D PAR (NORTHCLIFFE)  </t>
  </si>
  <si>
    <t xml:space="preserve">Griestos iebūvēts gaismeklis BALI 180 M15, 1480x90x80 mm, 1x80W, IP20 (NORTHCLIFFE)  </t>
  </si>
  <si>
    <t xml:space="preserve">Gaismeklis pie sienas (h=2000 mm no pakāpiena) PLASTRA WL-1, 100x75x247 mm, white 148015, 2x35W (SLV)  </t>
  </si>
  <si>
    <t xml:space="preserve">Gaismeklis pie griestiem RUBIN ROUND Ø1200, IP20, (10x55W) PLX L-DOWN, dimmējams  (Luxiona)  </t>
  </si>
  <si>
    <t xml:space="preserve">Prožektori piestiprināti pie sliedes PAR-16 Spot white 230V, GU-10, max 75W,150 x 100 x 80 mm (EUROLITE)  </t>
  </si>
  <si>
    <t xml:space="preserve">Rotējošs daudzkrāsu apgaismojuma prožektors ar mikrofonu, "Moonflower" efektu Micro Burst, 286x165x134mm, 3W, Micro-LED-Series (h= mm) (AMERICAN DJ)  </t>
  </si>
  <si>
    <t xml:space="preserve">Āra gaismeklis pie griestiem OPAL 15-9677-14-M1, d=300mm, E27, 2x23W, IP65, IK10 (LEDS C4)  </t>
  </si>
  <si>
    <t xml:space="preserve">Āra gaismeklis pie sienas OPAL 05-9677-14-M1, d=300mm, E27, 2x23W, IP65, IK10 (h=2.4 m) (LEDS C4)  </t>
  </si>
  <si>
    <t xml:space="preserve">Gaismeklis uz fasādes LAMP 7501253 SHOT290 HIT 70W VIAL, H=7,0m  </t>
  </si>
  <si>
    <t xml:space="preserve">Gaismeklis uz fasādes ACDC 1032/30/50R/AAS 1032/30/50R/AAS, 7,6W, H=3,1m  </t>
  </si>
  <si>
    <t xml:space="preserve">Prožektori nojumē, vērsti uz āru ACDC 1032/30/50R/AAS</t>
  </si>
  <si>
    <t xml:space="preserve">Prožektori nojumē, vērsti uz iekšu, ACDC 1031/30/50R/AAS</t>
  </si>
  <si>
    <t xml:space="preserve">Akumulatoru bloks gaismekļu darbībai avārijas gadījumā, 80W, 60min</t>
  </si>
  <si>
    <t xml:space="preserve">Akumulatoru bloks gaismekļu darbībai avārijas gadījumā, 50W, 60min</t>
  </si>
  <si>
    <t xml:space="preserve">Evakuācijas gaismeklis Izeja  </t>
  </si>
  <si>
    <t xml:space="preserve">5. Kabeļu konstrukcijas  </t>
  </si>
  <si>
    <t xml:space="preserve">Cinkota kabeļu tekne L=6000mm, B=600  </t>
  </si>
  <si>
    <t xml:space="preserve">Cinkota kabeļu tekne L=6000mm, B=200  </t>
  </si>
  <si>
    <t xml:space="preserve">Traversa 600mm  </t>
  </si>
  <si>
    <t xml:space="preserve">Traversa 200mm  </t>
  </si>
  <si>
    <t xml:space="preserve">Vītņstienis M10  </t>
  </si>
  <si>
    <t xml:space="preserve">Atbalsta roka 600mm  </t>
  </si>
  <si>
    <t xml:space="preserve">Atbalsta roka 200mm  </t>
  </si>
  <si>
    <t xml:space="preserve">6. Zibensaizsardzība, zemējums  </t>
  </si>
  <si>
    <t xml:space="preserve">Vertikālais zibensuztvērējs L=1,5m  Obo Bettermann</t>
  </si>
  <si>
    <t xml:space="preserve">Vertikālais zibensuztvērējs L=1,0m  Obo Bettermann</t>
  </si>
  <si>
    <t xml:space="preserve">Cinkots apaļdzelzs RD8  Obo Bettermann</t>
  </si>
  <si>
    <t xml:space="preserve">Cinkots apaļdzelzs PVC apvalkā RD10-PVC   Obo Bettermann</t>
  </si>
  <si>
    <t xml:space="preserve">Apaļdzelzs stiprinājums skārda jumtam  Obo Bettermann</t>
  </si>
  <si>
    <t xml:space="preserve">Apaļdzelzs stiprinājums sienām  Obo Bettermann</t>
  </si>
  <si>
    <t xml:space="preserve">Universālie savienojumi  Obo Bettermann</t>
  </si>
  <si>
    <t xml:space="preserve">Mērījumu klemme  Obo Bettermann</t>
  </si>
  <si>
    <t xml:space="preserve">Cinkots plakandzelzs 30x3,5mm  Obo Bettermann</t>
  </si>
  <si>
    <t xml:space="preserve">Savienojums ∅3/4'' stienis/30x3,5mm lente  Obo Bettermann</t>
  </si>
  <si>
    <t xml:space="preserve">Zemējuma elektrods L=1,5m  Obo Bettermann</t>
  </si>
  <si>
    <t xml:space="preserve">Savienojuma uzmava ∅3/4''  Obo Bettermann</t>
  </si>
  <si>
    <t xml:space="preserve">Uzgalis ∅3/4''  Obo Bettermann</t>
  </si>
  <si>
    <t xml:space="preserve">Uzgalis, ass, ∅3/4''  Obo Bettermann</t>
  </si>
  <si>
    <t xml:space="preserve">Pretkorozijas lenta L=10m  Obo Bettermann</t>
  </si>
  <si>
    <t xml:space="preserve">6.Izpilddokumentācija  </t>
  </si>
  <si>
    <t xml:space="preserve">Izpilddokumentācija  </t>
  </si>
  <si>
    <t xml:space="preserve">7. Citi  </t>
  </si>
  <si>
    <t xml:space="preserve">Mērījumi  </t>
  </si>
  <si>
    <t xml:space="preserve">Palīgmateriāli  </t>
  </si>
  <si>
    <t xml:space="preserve">Nepieciešamo atveru urbšana konstrukcijās</t>
  </si>
  <si>
    <t xml:space="preserve">Ugunsdrošie konstrukciju šķērsojumi</t>
  </si>
  <si>
    <t xml:space="preserve">Ūdens aizdares kabeļu pāreju aizblīvējumiem</t>
  </si>
  <si>
    <t xml:space="preserve">LOKĀLĀ TĀME NR.2-5</t>
  </si>
  <si>
    <t xml:space="preserve">Vājstrāvas – telefonu un datoru tīkli</t>
  </si>
  <si>
    <t xml:space="preserve">Tāme sastādīta 2014.gada tirgus cenās, pamatojoties uz VS-TDT daļu rasējumiem.</t>
  </si>
  <si>
    <t xml:space="preserve">Komutācijas skapis KS</t>
  </si>
  <si>
    <t xml:space="preserve">Servera skapis (42 U, 600x600 ) ar stikla durvīm, cokolu,ventilatoru bloku ar 2 ventilatoriem un termostatu</t>
  </si>
  <si>
    <t xml:space="preserve">Komutācijas panelis 24 porti Cat.5e</t>
  </si>
  <si>
    <t xml:space="preserve">gab.</t>
  </si>
  <si>
    <t xml:space="preserve">Komutācijas vadu organizators 1U</t>
  </si>
  <si>
    <t xml:space="preserve">Komutācijas vads RJ45, Cat.5e, 0.5m</t>
  </si>
  <si>
    <t xml:space="preserve">Komutācijas skapja elektroapgādes panelis 8px220V</t>
  </si>
  <si>
    <t xml:space="preserve">Zemējumā komplekts</t>
  </si>
  <si>
    <t xml:space="preserve">Iekārtas, rozetes un  kabeļi</t>
  </si>
  <si>
    <t xml:space="preserve">Datoru rozete 2хRJ-45, CAT.5e, iebūvēta zem apmetuma</t>
  </si>
  <si>
    <t xml:space="preserve">Datoru rozete 1хRJ-45, CAT.5e, iebūvēta zem apmetuma</t>
  </si>
  <si>
    <t xml:space="preserve">Kabelis UTP CAT.5e 4x2x0,5</t>
  </si>
  <si>
    <t xml:space="preserve">HDMI rozete, iebūvēta zem apmetuma</t>
  </si>
  <si>
    <t xml:space="preserve">HDMI kabelis, VSSHDMI/.M10, L=10m</t>
  </si>
  <si>
    <t xml:space="preserve">HDMI kabelis, VSSHDMI/.M20, L=20m</t>
  </si>
  <si>
    <t xml:space="preserve">Stiprinājumi materiāli*</t>
  </si>
  <si>
    <t xml:space="preserve">Nepieciešamo atveru urbšana</t>
  </si>
  <si>
    <t xml:space="preserve">Sienu, pārsegumu šķērsojumu hermētiska aizdare, ja nepieciešams - ugunsdroša</t>
  </si>
  <si>
    <t xml:space="preserve">LOKĀLĀ TĀME NR.2-6</t>
  </si>
  <si>
    <t xml:space="preserve">Vājstrāvas – automātiskā ugunsgrēka atklāšanas un trauksmes signalizācija</t>
  </si>
  <si>
    <t xml:space="preserve">Tāme sastādīta 2014.gada tirgus cenās, pamatojoties uz VS-UAS daļu rasējumiem.</t>
  </si>
  <si>
    <t xml:space="preserve">Iekārtas un materiāli:</t>
  </si>
  <si>
    <t xml:space="preserve">Adrešu analogā pults(2 cilpas) IFS-7002, “UniPOS”</t>
  </si>
  <si>
    <t xml:space="preserve">Akumulators, 17 A/h 12V</t>
  </si>
  <si>
    <t xml:space="preserve">Adrešu dūmu signāldevējs FD 7130, “UniPOS”</t>
  </si>
  <si>
    <t xml:space="preserve">Adrešu siltuma signāldevējs FD7110,”UniPOS”</t>
  </si>
  <si>
    <t xml:space="preserve">Bāze priekš “UniPOS” sērijas detektoriem, FD7100, “UniPOS”</t>
  </si>
  <si>
    <t xml:space="preserve">Adrešu rokas signāldevējs ar izolātoru FD 7150, “UniPOS”</t>
  </si>
  <si>
    <t xml:space="preserve">Adrešu 3x ieejas/5x izejas modulis ar izolātoru FD7203,“UniPOS”</t>
  </si>
  <si>
    <t xml:space="preserve">Adrešu kontroles modulis ar izolātoru, FD7203R,“UniPOS”</t>
  </si>
  <si>
    <t xml:space="preserve">Iznesamais gaismas indikātors VSU-1, “Loks”</t>
  </si>
  <si>
    <t xml:space="preserve">Ārējā sirēna ar strobu AH-03127BS, “Loks”</t>
  </si>
  <si>
    <t xml:space="preserve">Barošanas bloks 24v, 2A AWZ224, “Pulsar”</t>
  </si>
  <si>
    <t xml:space="preserve">Akumulators, 7 A/h 12V</t>
  </si>
  <si>
    <t xml:space="preserve">Starprelejs 24V, 3P, 230V, 8A, AC, “Finder”</t>
  </si>
  <si>
    <t xml:space="preserve">Sienas elektromagnēts, “GEZE”</t>
  </si>
  <si>
    <t xml:space="preserve">Adrešu cilpa; Signalizācijas kabelis uguns izturīgs JE-H(st)H E30 1x2x1.0+ekrāns</t>
  </si>
  <si>
    <t xml:space="preserve">24 V spēka kabelis; Signalizācijas kabelis ugunsuzturīgs (N) HXN-FE 180/E30 2x1.0</t>
  </si>
  <si>
    <t xml:space="preserve">Spēka kabelis; Signalizācijas kabelis ugunsuzturīgs (N) HXN-FE 180/E30 3x1.5</t>
  </si>
  <si>
    <t xml:space="preserve">PVC kabeļu kanāls 100x60mm</t>
  </si>
  <si>
    <t xml:space="preserve">Gofrēta caurule d=25mm</t>
  </si>
  <si>
    <t xml:space="preserve">Stiprinājumu materiāli*</t>
  </si>
  <si>
    <t xml:space="preserve">Balss ugunsgrēka izziņošanas sistēma</t>
  </si>
  <si>
    <t xml:space="preserve">Vadības kontrollers LBB 1990/00,”Plena”</t>
  </si>
  <si>
    <t xml:space="preserve">Pastiprinātājs LBB 1935/20, “Plena”</t>
  </si>
  <si>
    <t xml:space="preserve">Barošanas bloks un uzlādēšanas ierīce, “Plena”</t>
  </si>
  <si>
    <t xml:space="preserve">Akumulators,40 A/h 12V</t>
  </si>
  <si>
    <t xml:space="preserve">Mikrofona-izsaukuma pults LBB 1956/00, “Plena”</t>
  </si>
  <si>
    <t xml:space="preserve">Sienu skaļrunis LB1-UW06V-L,”Bosch”</t>
  </si>
  <si>
    <t xml:space="preserve">Termodrošinātājs EVAC LBC 1256/00</t>
  </si>
  <si>
    <t xml:space="preserve">Ugunsizturīgs kabelis 2x1.0</t>
  </si>
  <si>
    <t xml:space="preserve">Datu kabelis SF/UTP 4x2x0.5, kat. 5E, AWG E30 5602 4P</t>
  </si>
  <si>
    <t xml:space="preserve">Darbi</t>
  </si>
  <si>
    <t xml:space="preserve">Sakaru kabeļu maģistrāles ierīkošana uzstādīšana, un pieslēgšana  </t>
  </si>
  <si>
    <t xml:space="preserve">Iekārtu un materiālu uzstādīšana un pieslēgšana </t>
  </si>
  <si>
    <t xml:space="preserve">Konfigurēšanas darbi</t>
  </si>
  <si>
    <t xml:space="preserve">LOKĀLĀ TĀME NR.2-7</t>
  </si>
  <si>
    <t xml:space="preserve">Vājstrāvas – automātiskā apsardzes signalizācijas un piekļuves kontroles sistēma</t>
  </si>
  <si>
    <t xml:space="preserve">Tāme sastādīta 2014.gada tirgus cenās, pamatojoties uz VS-ASS daļu rasējumiem.</t>
  </si>
  <si>
    <t xml:space="preserve">Apsardzes signalizācijas panelis NX-8E-BO, “CADDX”</t>
  </si>
  <si>
    <t xml:space="preserve">Korpus-skapis 290x290x95 NX-003, “CADDX”</t>
  </si>
  <si>
    <t xml:space="preserve">Tampera slēdzis divpusējais NX-005, “CADDX”</t>
  </si>
  <si>
    <t xml:space="preserve">Slēdzis ar atslēgām 600CL, “CADDX”</t>
  </si>
  <si>
    <t xml:space="preserve">Transformātors EDEL 40</t>
  </si>
  <si>
    <t xml:space="preserve">Akumulators 12V, 7Ah SBL7,2-12, “SSB”</t>
  </si>
  <si>
    <t xml:space="preserve">Iekārtas un kabeļi</t>
  </si>
  <si>
    <t xml:space="preserve">16 zonu paplašinātājs NX-216E, “CADDX”</t>
  </si>
  <si>
    <t xml:space="preserve">Klaviatūra LCD NX-148E, “CADDX”</t>
  </si>
  <si>
    <t xml:space="preserve">IR kustības detektors LC-100PI,”DSC”</t>
  </si>
  <si>
    <t xml:space="preserve">Dubultās tehnoloģijas PIR+GBD, LC-102PIGBSS, “DSC”</t>
  </si>
  <si>
    <t xml:space="preserve">Trauksmes poga PASP1, “Loks”</t>
  </si>
  <si>
    <t xml:space="preserve">Magnētiskais kontakts SC 516WH, “Loks”</t>
  </si>
  <si>
    <t xml:space="preserve">Savienojuma kārba (iekšējā) 65x65x18 8kont+tampers, JB-720, “Loks”</t>
  </si>
  <si>
    <t xml:space="preserve">Ārējā sirēna ar strobu MR-300 blue, “STA”</t>
  </si>
  <si>
    <t xml:space="preserve">Barošanas bloks SIHD 1203-01B, “STA”</t>
  </si>
  <si>
    <t xml:space="preserve">Datu kabelis UTP 5e kat., 4x2x0.5</t>
  </si>
  <si>
    <t xml:space="preserve">Signalizēcijas kabelis 8x0.22</t>
  </si>
  <si>
    <t xml:space="preserve">Signalizēcijas kabelis 4x0.22</t>
  </si>
  <si>
    <t xml:space="preserve">Elektr. Kabelis 3x1.5</t>
  </si>
  <si>
    <t xml:space="preserve">Stiprinājuma materiāli*</t>
  </si>
  <si>
    <t xml:space="preserve">LOKĀLĀ TĀME NR.2-8</t>
  </si>
  <si>
    <t xml:space="preserve">Vājstrāvas – video novērošanas un domofonu sistēma</t>
  </si>
  <si>
    <t xml:space="preserve">Tāme sastādīta 2014.gada tirgus cenās, pamatojoties uz VS-VN un VS-DS daļu rasējumiem.</t>
  </si>
  <si>
    <t xml:space="preserve">Profesionālais LED monitors 21.5”, 16:9,1920x1080, 1000:1; 5ms; audio 2w; VGA, DVI, WideScreen 21, “Evidence”</t>
  </si>
  <si>
    <t xml:space="preserve">Digital Video Recorder (16ch), H.264, 3xSATA, 2xUSB2.0, SVGA(1280x1024), Ethernet 10/100/1000MB, WEB-interfeiss (IPHONE, Blackberry, Google phone, Symbian and Windows mobile), VDR-2016, “Praxis”</t>
  </si>
  <si>
    <t xml:space="preserve">Cietais disks SV35 Series,7200,1TB, 6Gb/s,Serial ATA-600, HDD ST1000VX000, “Seagate”</t>
  </si>
  <si>
    <r>
      <rPr>
        <sz val="10"/>
        <rFont val="Calibri"/>
        <family val="2"/>
        <charset val="1"/>
      </rPr>
      <t xml:space="preserve">Krāsu videokamera, Day/Night, 1/3”, 600TVL, 3DNR, Super LoLux </t>
    </r>
    <r>
      <rPr>
        <vertAlign val="superscript"/>
        <sz val="10"/>
        <rFont val="Calibri"/>
        <family val="2"/>
        <charset val="1"/>
      </rPr>
      <t xml:space="preserve">TM</t>
    </r>
    <r>
      <rPr>
        <sz val="10"/>
        <rFont val="Calibri"/>
        <family val="2"/>
        <charset val="1"/>
      </rPr>
      <t xml:space="preserve">, 0,05/0,03 Lux(sens up 0,025/0,015 Lux), AWB, S/N&gt;52dB, 230 VAC, TK-C920 1EG, “JVC”</t>
    </r>
  </si>
  <si>
    <t xml:space="preserve">Apvalks ar kronšteinu, GL-606H</t>
  </si>
  <si>
    <t xml:space="preserve">Kronšteini GL-128A</t>
  </si>
  <si>
    <t xml:space="preserve">Objektīvs 1/3”, DC iris 5-60mm, F1.6-360, KV0560DIR, “Kawaden”</t>
  </si>
  <si>
    <t xml:space="preserve">Vienkanāla pasīvais mini video raidītājs/uztvērējs, TTP111VE, “loks”</t>
  </si>
  <si>
    <t xml:space="preserve">UPS 1000VA, RS232&amp;USB, 6xIEC320/10A, Eaton 5115 UPS, “Eaton”</t>
  </si>
  <si>
    <t xml:space="preserve">Automāts 16A, B16</t>
  </si>
  <si>
    <t xml:space="preserve">Automāts 6A, B6</t>
  </si>
  <si>
    <t xml:space="preserve">UTP kabelis 5e kat, 4x2x0.5</t>
  </si>
  <si>
    <t xml:space="preserve">UTP kabelis 5e kat. Ārdarbiem, 4x2x0.5</t>
  </si>
  <si>
    <t xml:space="preserve">Elektr. Kabelis, 3x1.5</t>
  </si>
  <si>
    <t xml:space="preserve">D-SUB(VGA) kabelis, L=20m, VSLHD15/.20FER</t>
  </si>
  <si>
    <t xml:space="preserve">Gofrēta caurule d=50mm</t>
  </si>
  <si>
    <t xml:space="preserve">Metāla stabs 3mx100mm</t>
  </si>
  <si>
    <t xml:space="preserve">Tranšeja</t>
  </si>
  <si>
    <t xml:space="preserve">Domofonu sistēma</t>
  </si>
  <si>
    <t xml:space="preserve">Videodomofona ārējais panelis DRC-40K,”Commax”</t>
  </si>
  <si>
    <t xml:space="preserve">Videomonitors CDV-70K dark blue, “Commax”</t>
  </si>
  <si>
    <t xml:space="preserve">Kodu atslēgas ārējais, (IP65), anti vandal  SL2000F-VP, “Roger”</t>
  </si>
  <si>
    <t xml:space="preserve">Poga “Izeja”</t>
  </si>
  <si>
    <t xml:space="preserve">Barošanas bloks 12V AC, 3A ,SIHD 1203-01B, </t>
  </si>
  <si>
    <t xml:space="preserve">Akumulators 12V, 7Ah </t>
  </si>
  <si>
    <t xml:space="preserve">Elektroslēdzene (piegādā pasūtītājs) Eff-Eff, “Assa Abloy”</t>
  </si>
  <si>
    <t xml:space="preserve">Kabelis UTP/J-PE, 5e kat., ārdarbu 4x2x0.5</t>
  </si>
  <si>
    <t xml:space="preserve">Elektr. Kabelis 2x0.75</t>
  </si>
  <si>
    <t xml:space="preserve">PVC caurule d=50mm</t>
  </si>
  <si>
    <t xml:space="preserve">LOKĀLĀ TĀME NR.2-9</t>
  </si>
  <si>
    <t xml:space="preserve">Iekšējie gāzes vadi</t>
  </si>
  <si>
    <t xml:space="preserve">Tāme sastādīta 2014.gada tirgus cenās, pamatojoties uz GA daļu rasējumiem.</t>
  </si>
  <si>
    <t xml:space="preserve">Uzstāda gāzes skaitītaju “Actaris” G-25(membr.), Q max=40 m³/h, Qmin=0.25 m³/h ar korektoru   UNIFLO 1000 TCE</t>
  </si>
  <si>
    <t xml:space="preserve">Uzstāda atloku gāzes lodveida krānu DN80, PN 16, ''Vexve''</t>
  </si>
  <si>
    <t xml:space="preserve">Uzstāda gāzes lodveida krānu DN50, PN 4, RUB</t>
  </si>
  <si>
    <t xml:space="preserve">Uzstāda gāzes lodveida krānu DN25, PN 4, RUB</t>
  </si>
  <si>
    <t xml:space="preserve">Uzstāda el.magnētiskais vārsts DN50, PN=0.5bar, MADAS</t>
  </si>
  <si>
    <t xml:space="preserve">Uzstāda sietiņfiltru DN50</t>
  </si>
  <si>
    <t xml:space="preserve">Uzstāda gāzes noplūdes detektoru , RGD MET MP1</t>
  </si>
  <si>
    <t xml:space="preserve">Manometrs , skala 0-40mbar</t>
  </si>
  <si>
    <t xml:space="preserve">Manometra krāns DN15, PN4</t>
  </si>
  <si>
    <t xml:space="preserve">Tērauda caurule DN80, EN 10208-1</t>
  </si>
  <si>
    <t xml:space="preserve">Tērauda caurule DN50, EN 10208-1</t>
  </si>
  <si>
    <t xml:space="preserve">Tērauda caurule DN25, EN 10208-1</t>
  </si>
  <si>
    <r>
      <rPr>
        <sz val="10"/>
        <rFont val="Calibri"/>
        <family val="2"/>
        <charset val="1"/>
      </rPr>
      <t xml:space="preserve">Līkums 90</t>
    </r>
    <r>
      <rPr>
        <vertAlign val="superscript"/>
        <sz val="10"/>
        <rFont val="Calibri"/>
        <family val="2"/>
        <charset val="1"/>
      </rPr>
      <t xml:space="preserve">o</t>
    </r>
    <r>
      <rPr>
        <sz val="10"/>
        <rFont val="Calibri"/>
        <family val="2"/>
        <charset val="1"/>
      </rPr>
      <t xml:space="preserve">, DN80</t>
    </r>
  </si>
  <si>
    <t xml:space="preserve">Diametru pāreja DN80/DN50</t>
  </si>
  <si>
    <t xml:space="preserve">Tērauda apvalkcaurule DN50, l=0.40m</t>
  </si>
  <si>
    <t xml:space="preserve">Tērauda apvalkcaurule DN100, l=0.40m</t>
  </si>
  <si>
    <t xml:space="preserve">Gāzes vada stiprinājumi DN80</t>
  </si>
  <si>
    <t xml:space="preserve">vieta</t>
  </si>
  <si>
    <t xml:space="preserve">Gāzes vada stiprinājumi DN25</t>
  </si>
  <si>
    <t xml:space="preserve">Gāzes vada krāsošana atbilstoši ISO/EN 12944 prasībām</t>
  </si>
  <si>
    <r>
      <rPr>
        <sz val="10"/>
        <rFont val="Calibri"/>
        <family val="2"/>
        <charset val="1"/>
      </rPr>
      <t xml:space="preserve">m</t>
    </r>
    <r>
      <rPr>
        <vertAlign val="superscript"/>
        <sz val="10"/>
        <rFont val="Calibri"/>
        <family val="2"/>
        <charset val="1"/>
      </rPr>
      <t xml:space="preserve">2</t>
    </r>
  </si>
  <si>
    <t xml:space="preserve">Gāzes vada pārbaude</t>
  </si>
  <si>
    <t xml:space="preserve">Pieslēgšanās pie SGRP</t>
  </si>
  <si>
    <t xml:space="preserve">LOKĀLĀ TĀME NR.3-1</t>
  </si>
  <si>
    <t xml:space="preserve">Ūdensapgāde un kanalizācija, ārējie tīkli</t>
  </si>
  <si>
    <t xml:space="preserve">Tāme sastādīta 2014.gada tirgus cenās, pamatojoties uz UKT daļu rasējumiem.</t>
  </si>
  <si>
    <t xml:space="preserve">Projektējamais ūdensvads Ū1-maģistrālie tīkli </t>
  </si>
  <si>
    <t xml:space="preserve">PE100 SDR17 caurule  PN10, H= 1.7÷1,86m. Gruntsūdens klātbūtnē 160x5.9</t>
  </si>
  <si>
    <t xml:space="preserve">PE100 SDR17 caurule  PN10, H= 1.8m. Gruntsūdens klātbūtnē 110x6.6</t>
  </si>
  <si>
    <t xml:space="preserve">PE100 SDR17 caurule  PN10 ar aizsargslāni(beztranšejas metodei), H=0,92 ÷1.83m 110x6.6</t>
  </si>
  <si>
    <t xml:space="preserve">Signalbrīdinājuma lente ( ar stiepli) </t>
  </si>
  <si>
    <t xml:space="preserve">Tērauda caurule(futrālis)  ar pastiprinātu izolāciju pret koroziju. Gruntsūdens klātbūtnē DN500</t>
  </si>
  <si>
    <t xml:space="preserve">Siltumizolācija 100mm  caurulei PE110 Tenapors EPS-60</t>
  </si>
  <si>
    <t xml:space="preserve">Virszemes teleskopiskais siltinātais ugunsdzēsības hidrants  ar statni, aizsargvāku un drenāžu ar garumu 2.05m(ar atloku DN100 PN16)  T-WMS</t>
  </si>
  <si>
    <t xml:space="preserve">Veidgabali elektrometināšanai</t>
  </si>
  <si>
    <t xml:space="preserve">Atloks enkurojošs PE caurulēm PN16 160(DN150) </t>
  </si>
  <si>
    <t xml:space="preserve">PE100 atloks-aizbāžnis PN16 160</t>
  </si>
  <si>
    <t xml:space="preserve">Grunts un montāžas darbi projektējamās Ū1(maģistrālie tīkli) tīklu zonā </t>
  </si>
  <si>
    <t xml:space="preserve">Tranšeju un būvbedru rakšana, ietverot grunts pagaidu uzglabāšanu  </t>
  </si>
  <si>
    <t xml:space="preserve">Izraktās grunts transportēšana uz atbērtni</t>
  </si>
  <si>
    <t xml:space="preserve">Būvbedru aizbēršana ar dabīgo gruntu, kā arī grunts noblīvēšana pa slāņiem un ar to saistītie darbi </t>
  </si>
  <si>
    <t xml:space="preserve">Būvbedru aizbēršana ar atvesto gruntu(smils Ø2÷8mm), kā arī grunts noblīvēšana pa slāņiem un ar to saistītie darbi </t>
  </si>
  <si>
    <t xml:space="preserve">Putekļaina smilts apmaiņa-slāņa biezums 1,2m(izraktās grunts sastāvs neatbilst nepieciešamajam izmantošanas mērķim) </t>
  </si>
  <si>
    <t xml:space="preserve">Smilts pamatnes ierīkošana zem cauruļvadiem(h=0,15m), iekārtām(h=0,15m) un apbēruma veidošana virs cauruļvadiem(h=0,30m), ietverot noblīvēšanu </t>
  </si>
  <si>
    <t xml:space="preserve">Gruntsūdens līmeņa pazemināšana ar adatfiltriem rakšanas zonā </t>
  </si>
  <si>
    <t xml:space="preserve">Pieslēgums pie esošā ūdensvada </t>
  </si>
  <si>
    <t xml:space="preserve">Grants seguma noņemšana un pastāvīgā grants seguma atjaunošana(ārpus objekta) </t>
  </si>
  <si>
    <t xml:space="preserve">m²</t>
  </si>
  <si>
    <t xml:space="preserve">Zalāja atjaunošana un grunts rekultivācija</t>
  </si>
  <si>
    <t xml:space="preserve">Cauruļvada izbūve no PE100 OD110 PN10 ūdensvada caurulēm (ar centrējošiem gredzeniem ievilkšana apvalkcaurulē)   ar beztranšejas metodi.  Gruntsūdens klātbūtnē </t>
  </si>
  <si>
    <t xml:space="preserve">Betona atbalsts B15</t>
  </si>
  <si>
    <t xml:space="preserve">Plastmasas plēve </t>
  </si>
  <si>
    <t xml:space="preserve">Grants papildinājums </t>
  </si>
  <si>
    <t xml:space="preserve">Ūdensvada dezinfekcijas un hidrauliskā pārbaudes darbi </t>
  </si>
  <si>
    <t xml:space="preserve">Hidrauliskie vairogi tranšejas sienu nostiprināšanai </t>
  </si>
  <si>
    <t xml:space="preserve">Projektējamais ūdensvads Ū1-iekšpagalma tīkli </t>
  </si>
  <si>
    <t xml:space="preserve">PE80 SDR11 caurule  PN10  spiediena ūdensvada caurules, H= 1.5÷1,86m. Gruntsūdens klātbūtnē 63x5,8</t>
  </si>
  <si>
    <t xml:space="preserve">Tērauda caurule(futrālis)ar pastiprinātu izolāciju pret koroziju, H=1,65m. Gruntsūdens klātbūtnē 168x4.5(DN150)</t>
  </si>
  <si>
    <t xml:space="preserve">Pazemes tipa aloku aizbīdnis  PN16 (komplektā ar telesk.pagarinātājkātu h=1,50-2,00 m un ielas kapi 40tn-peldošā tipa ar iekšējo diametu min.140mm) DN50</t>
  </si>
  <si>
    <t xml:space="preserve">Betona atbalsts B-15</t>
  </si>
  <si>
    <t xml:space="preserve">Šķembas papildinājums ar 5÷20mm diametra oļiem  </t>
  </si>
  <si>
    <t xml:space="preserve">Ūdens ievads-plasmasas spiediena ūdensvada caurule-skatīt ŪK pr. sadalā </t>
  </si>
  <si>
    <t xml:space="preserve">Projektējamais laistīšanas ūdensvads Ū3 </t>
  </si>
  <si>
    <t xml:space="preserve">Ūdensvada dzelzbetona aka (virs urbuma), H=2,00÷2.20m  ar veidgabaliem, komplektā ar ķeta vāku(ar slēdzeni) un siltinātā koka papildvāku, ietvaru, apbetonējumu 0.21m³(B15), pamatni, kāpnēm, apstrādāt ar dubulto hidroizolāciju, blīvējumiem un montāžas elementiem un palīgmateriāliem; izbūve bruģakm. segumā 25tn Ø1500</t>
  </si>
  <si>
    <t xml:space="preserve">Urbuma aprīkojums: </t>
  </si>
  <si>
    <t xml:space="preserve">Lodveida ventilis ar  vītni PN16 1/2"</t>
  </si>
  <si>
    <t xml:space="preserve">Lodveida ventilis ar  vītni PN16 1 ¼"</t>
  </si>
  <si>
    <t xml:space="preserve">Automātiskās pazemes laistīšanas sistēmas vadības bloks (sk.atsevišķo projektu) </t>
  </si>
  <si>
    <t xml:space="preserve">PE80, SDR11, PN10 spiediena ūdensvada caurules 50x4,6(DN40)</t>
  </si>
  <si>
    <t xml:space="preserve">PE80, SDR11, PN10 spiediena ūdensvada caurules 40x3,7(DN32)</t>
  </si>
  <si>
    <t xml:space="preserve">Plastmasas presējamie savienojumi(% no cauruļvadu izmaksām) </t>
  </si>
  <si>
    <t xml:space="preserve">Dziļurbumu sūknis  (precizēt pēc testa urbšanas) ar iebūvēto pretvārstu  (5m³/st, 61m ū. st.), IP68, DN1 ½", Øsūkņa=76mm; dzinējs  ar mainīgo frenkvenci MSE3, 50Hz, P=1.5-2.4kW,1x 200-240V, vadības bloks CU301 SQE5-60</t>
  </si>
  <si>
    <t xml:space="preserve">Manometrs PN16 </t>
  </si>
  <si>
    <t xml:space="preserve"> Iegremdēts sūknis Q=0.6 l/s,H= 4.0 m,Pdz.=0.3/0.18kw(noliktavā) KP 150-A1</t>
  </si>
  <si>
    <t xml:space="preserve">Aizsargčaula plastmasas caurulei 110</t>
  </si>
  <si>
    <t xml:space="preserve">Hidroizolācijas eja(caur akas sienu )caurulei OD40 HL800/160+HL801</t>
  </si>
  <si>
    <t xml:space="preserve">Plastmasas kanalizācijas caurules KG, SN8, H līdz 1,0m (ventilācijai) 110x3,2</t>
  </si>
  <si>
    <t xml:space="preserve">KGB līkums 87°, SN8 110</t>
  </si>
  <si>
    <t xml:space="preserve">Ventilācijas caurules uzgalis 110</t>
  </si>
  <si>
    <t xml:space="preserve">PE80, SDR11, PN10 spiediena ūdensvada caurules, H=1.3÷1,5m. Gruntsūdens klātbūtnē 40x3,7(DN32)</t>
  </si>
  <si>
    <t xml:space="preserve">PE80, SDR11, PN10 spiediena ūdensvada caurules, H= 1.3÷1,5m. Gruntsūdens klātbūtnē 32x3,0(DN25)</t>
  </si>
  <si>
    <t xml:space="preserve">PE80, SDR11, PN10 spiediena ūdensvada caurules, H= 1.3÷1,4m. Gruntsūdens klātbūtnē 25x2,3(DN20)</t>
  </si>
  <si>
    <t xml:space="preserve">Dārza laistīšanas mezgls:   Nikoll vai analogs</t>
  </si>
  <si>
    <t xml:space="preserve">PVC kārba </t>
  </si>
  <si>
    <t xml:space="preserve">Misiņa vārsts neaizsalstošais modelis, noņemams rokturis  ¾"</t>
  </si>
  <si>
    <t xml:space="preserve">Noņemama šlūtene L=50,0  DN20</t>
  </si>
  <si>
    <t xml:space="preserve">Projektējamā sadzīves kanalizācija K1. Projektējamā ražosanas kanalizācija K3 </t>
  </si>
  <si>
    <t xml:space="preserve">Izlaides-plastmasas kanalizācijas caurules PP SN8-skatīt ŪK pr. sadalā  </t>
  </si>
  <si>
    <t xml:space="preserve">Sadzīves notekūdeņu caurules ar  uzmavu un blīvi KG SN8, H=0,9÷1,4m 160x4.7</t>
  </si>
  <si>
    <t xml:space="preserve">Sadzīves notekūdeņu caurules ar  uzmavu un blīvi KG SN8, H=1,4÷1,9m 160x4.7</t>
  </si>
  <si>
    <t xml:space="preserve">Sadzīves notekūdeņu caurules ar  uzmavu un blīvi KG SN8, H=1,9÷2,3 200x5,9</t>
  </si>
  <si>
    <t xml:space="preserve">Tauku produktu atdalītājs 4 l/s, izgatavots rūpnieciski no betona C35/45, sienu biezums vismaz 120mm,1500/1670/625(H=1,88m),komplektā ar ķeta lūku D400 AQUAFIX F4</t>
  </si>
  <si>
    <t xml:space="preserve">Plastmasas skataka H=1.1÷1.4 m ar gofrēto augstuma regulēšanas cauruli Ø400, akas pamatni ar atbilstoša augstuma un leņķa pievienojumiem 2*160, blīvgredzeni, manžeti teleskopiskajai caurulei 315/400, teleskopisko cauruli 315, ķeta rāmi ar vāku (peldošā tipa)40tn; izbūve  bruģakm.segumā  Ø400</t>
  </si>
  <si>
    <t xml:space="preserve">Plastmasas skataka H=0,96 m ar gofrēto augstuma regulēšanas cauruli Ø630, akas pamatni ar atbilstoša augstuma un leņķa pievienojumiem 2*160, blīvgredzeni, nosēdakas redukciju 630/400, manžeti teleskopiskajai caurulei 315/400, teleskopisko cauruli 315, ķeta rāmi ar vāku 25tn; izbūve zālājā   Ø630</t>
  </si>
  <si>
    <t xml:space="preserve">Plastmasas skataka H=1.05 m ar gofrēto augstuma regulēšanas cauruli Ø630, akas pamatni ar atbilstoša augstuma un leņķa pievienojumiem 3*160, blīvgredzeni, nosēdakas redukciju 630/400, manžeti teleskopiskajai caurulei 315/400, teleskopisko cauruli 315, ķeta rāmi ar vāku (peldošā tipa) 40tn; izbūve  bruģakm.segumā  Ø630</t>
  </si>
  <si>
    <t xml:space="preserve">Plastmasas skataka H=1.0 m ar gofrēto augstuma regulēšanas cauruli Ø630, akas pamatni ar atbilstoša augstuma un leņķa pievienojumiem 2*160,blīvgredzeni, nosēdakas redukciju 630/400, manžeti teleskopiskajai caurulei 315/400, teleskopisko cauruli 315, ķeta rāmi ar vāku (peldošā tipa) 40tn; izbūve  bruģakm.segumā  Ø630</t>
  </si>
  <si>
    <t xml:space="preserve">Plastmasas skataka H=1.05 m ar gofrēto augstuma regulēšanas cauruli Ø630, akas pamatni ar atbilstoša augstuma un leņķa pievienojumiem 2*160/110,blīvgredzeni, nosēdakas redukciju 630/400, manžeti teleskopiskajai caurulei 315/400, teleskopisko cauruli 315, ķeta rāmi ar vāku (peldošā tipa) 40tn; izbūve  bruģakm.segumā  Ø630</t>
  </si>
  <si>
    <t xml:space="preserve">Dzelzbetona skataka  H=1,3m ar  ar dibenu un gropi no saliek. dz./bet. elem., ar ķeta lūku un vāku(peldošā tipa)40tn, apstrādāt ar dubulto hidroizolāciju; pievienojumi 3*160; izbūve  bruģakm.segumā  Ø1000</t>
  </si>
  <si>
    <t xml:space="preserve">Dzelzbetona skataka  H=1,9m ar dibenu un gropi no saliek. dz./bet. elem., ar ķeta lūku un vāku(peldošā tipa)40tn, apstrādāt ar dubulto hidroizolāciju; pievienojumi 160/200; izbūve  bruģakm.segumā  Ø1000</t>
  </si>
  <si>
    <t xml:space="preserve">Betons (plastmasas skatakas pamatnei)  B7,5</t>
  </si>
  <si>
    <t xml:space="preserve">Betons (lūkas apbetonējums)  B15</t>
  </si>
  <si>
    <t xml:space="preserve">Ģeotekstīls (plastmasas skatakas pamatnes betonēšanai)  NW20</t>
  </si>
  <si>
    <t xml:space="preserve">Grunts un montāžas darbi projektējamās K1  tīklu zonā ārpus objekta robeža </t>
  </si>
  <si>
    <t xml:space="preserve">Izraktās grunts transportēšana uz atbērtni(atbērtni nodrošina izpildītājs) </t>
  </si>
  <si>
    <t xml:space="preserve">Būvbedru aizbēršana ar dabīgo gruntu , kā arī grunts noblīvēšana pa slāņiem un ar to saistītie darbi </t>
  </si>
  <si>
    <t xml:space="preserve">Putekļaina smilts apmaiņa-slāņa biezums 1,2m, L=12,0m(izraktās grunts sastāvs neatbilst nepieciešamajam izmantošanas mērķim) </t>
  </si>
  <si>
    <t xml:space="preserve">Smilts pamatnes ierīkošana zem cauruļvadiem(h=0,15m) un apbēruma veidošana virs cauruļvadiem(h=0,30m), ietverot noblīvēšanu </t>
  </si>
  <si>
    <t xml:space="preserve">Betonēšana esošo caurumu(0.02m³) </t>
  </si>
  <si>
    <t xml:space="preserve">Pieslēgums pie esošā kanalizācijas vada esošā akā </t>
  </si>
  <si>
    <t xml:space="preserve">Betona atbalsts B7,5</t>
  </si>
  <si>
    <t xml:space="preserve">Grants seguma noņemšana un pastāvīgā grants seguma atjaunošana </t>
  </si>
  <si>
    <t xml:space="preserve"> Seguma gājēju ietvei noņemšana un pastāvīgā seguma gājēju atjaunošana </t>
  </si>
  <si>
    <t xml:space="preserve">Esošā zālāja seguma noņemšana un atjaunošana</t>
  </si>
  <si>
    <t xml:space="preserve">Cauruļvadu montāža un ar to saistītie darbi </t>
  </si>
  <si>
    <t xml:space="preserve">Projektējamā  spiediena kanalizācija SPK </t>
  </si>
  <si>
    <t xml:space="preserve">Kanalizācijas sūkņu stacija </t>
  </si>
  <si>
    <t xml:space="preserve">Stiklaplasta tvertne  H līdz 4,5m(H-precizēt pēc sūkņa izvēles) ∅1500</t>
  </si>
  <si>
    <t xml:space="preserve">Pamatne sūkņa pievienojumam </t>
  </si>
  <si>
    <t xml:space="preserve">Vāks 25tn  ar siltinājumu komplektā ar sūkņu staciju </t>
  </si>
  <si>
    <t xml:space="preserve">Kāpšļi komplektā ar sūkņu staciju </t>
  </si>
  <si>
    <t xml:space="preserve">Pamatplātne 2300x2300x300 betons B20</t>
  </si>
  <si>
    <t xml:space="preserve">Ventilācijas caurule SS 2333 DN50</t>
  </si>
  <si>
    <t xml:space="preserve">Poliuritāna izolācijas slānis (40mm)  </t>
  </si>
  <si>
    <t xml:space="preserve">Enkurspīles un bultskrūves SS 2343 </t>
  </si>
  <si>
    <t xml:space="preserve">Ārpus telpu uz zemes stiprināms elektrības un automātikas skapis(ziemas izpildījums)  </t>
  </si>
  <si>
    <t xml:space="preserve">Sūkņu vadības, aizsardzības bloks un pludiņi </t>
  </si>
  <si>
    <t xml:space="preserve">Kabeļa  IP56 savienojums </t>
  </si>
  <si>
    <t xml:space="preserve">Iegremdēts sūkņis Q=42.7l/s, H=6.0m, DN100, IP68;dzinējs  ar mainīgo frenkvenci, P=4,9kW, 3x380-415V,50Hz; vadības bloks, līmeņa devējs SE 1.100.100.40.4.51D</t>
  </si>
  <si>
    <t xml:space="preserve">Sūkņu pacelšanas vadīklas </t>
  </si>
  <si>
    <t xml:space="preserve">Izņemams siets </t>
  </si>
  <si>
    <t xml:space="preserve">PE100  SDR17 PN10 spiediena ūdensvada caurules, H=1.80m   225x13.4</t>
  </si>
  <si>
    <t xml:space="preserve">Nerūsoša tērauda caurule PN10(stāvvads) DN200</t>
  </si>
  <si>
    <t xml:space="preserve">Ieplūdes  caurules pievienojums(aizsarčaula) 315</t>
  </si>
  <si>
    <t xml:space="preserve"> Aizsargčaula  caurulei  PE225</t>
  </si>
  <si>
    <t xml:space="preserve">Tērauda atloks PN10 ar blīvēm DN200</t>
  </si>
  <si>
    <t xml:space="preserve">Enkurojošs,izjaucams,uzliekams atloks caurulei PN10  PE225</t>
  </si>
  <si>
    <t xml:space="preserve">Nažveida aizbīdnis PN16 ar rokratu    DN200</t>
  </si>
  <si>
    <t xml:space="preserve">Nažveida aizbīdnis  PN6 ar pagarinātājkātu un rokratu  DN300</t>
  </si>
  <si>
    <t xml:space="preserve">Atloku pretvārsts PN10 DN200</t>
  </si>
  <si>
    <t xml:space="preserve">Pretvārsta balsts </t>
  </si>
  <si>
    <t xml:space="preserve">Aizbīdņa DN300 pagarinātājkātas balsts </t>
  </si>
  <si>
    <t xml:space="preserve">Atloku adapters PP caurulei  315/DN300</t>
  </si>
  <si>
    <t xml:space="preserve">Spidiena dzēšanas aka(sk.ŪKT-18 lapu)  </t>
  </si>
  <si>
    <t xml:space="preserve">Plūsmas atsitiena plāksne (nerūsējošs tērauds)  DN300</t>
  </si>
  <si>
    <t xml:space="preserve">Atloku pāreja PN16(nerūsējošs tērauds)  DN200 x DN300 </t>
  </si>
  <si>
    <t xml:space="preserve">Atloks PN16 (nerūsējošs tērauds)    DN200</t>
  </si>
  <si>
    <t xml:space="preserve">Pāreja PE DN10 /nerūsējošs tērauds PN10  OD225/DN200</t>
  </si>
  <si>
    <t xml:space="preserve">Aizsargčaula  pašteces kanalizācijas caurulei  OD315</t>
  </si>
  <si>
    <t xml:space="preserve">Aizsargčaula  tērauda caurulei  DN200</t>
  </si>
  <si>
    <t xml:space="preserve">Dzelzbetona aka  H=0,81m ar dibenu un gropi no saliek. dz./bet. elem., ar lūku un vāku 25tn, apstrādāt ar dubulto hidroizolāciju; pievienojumi 225/315; izbūve zālājā  ∅1000</t>
  </si>
  <si>
    <t xml:space="preserve">PE  līkums90°PN16 225</t>
  </si>
  <si>
    <t xml:space="preserve">PE elektrometīnāmā dubultuzmava PN16 225</t>
  </si>
  <si>
    <t xml:space="preserve">PE100 SDR17 PN10 spediena caurules  H=1,5÷1,6m. Gruntsūdens klātbūtnē 225x13.4</t>
  </si>
  <si>
    <t xml:space="preserve">Projektējamā drenāžas kanalizācija DR(nosusināšana) </t>
  </si>
  <si>
    <t xml:space="preserve">PEH tehniskās drenāžas  caurules ar uzmavu SN8, H=1,0÷1,3m. Gruntsūdens klātbūtnē 110/95</t>
  </si>
  <si>
    <t xml:space="preserve">PEH tehniskās drenāžas  caurules ar uzmavu SN8, H=1,6÷2,10m. Gruntsūdens klātbūtnē 110/95</t>
  </si>
  <si>
    <t xml:space="preserve">PVC lauku drenāžas caurules, H=1,0÷1,6m. Gruntsūdens klātbūtnē 100/88</t>
  </si>
  <si>
    <t xml:space="preserve">Polietilēna pretvārsts HDPE PTK
 DN100</t>
  </si>
  <si>
    <t xml:space="preserve">Plūsmas pretvārsts 110</t>
  </si>
  <si>
    <t xml:space="preserve">Aizbāžnis (demontējamā drenāža) 50</t>
  </si>
  <si>
    <t xml:space="preserve">PP  aizsargčaula 110</t>
  </si>
  <si>
    <t xml:space="preserve">Plastmasas skataka H=1.6÷1.85m(t.sk.nosēddaļa 0,5m) ar gofrēto augstuma regulēšanas cauruli Ø315 ar atbilstoša augstuma un leņķa pievienojumiem 3*110, PP akas pamatni, blīvgredzeni, teleskopisko cauruli 315, ķeta rāmi ar vāku (peldošā tipa)40tn; izbūve  asfaltbet.segumā  Ø315</t>
  </si>
  <si>
    <t xml:space="preserve">Plastmasas skataka H=1.68m(t.sk.nosēddaļa 0,5m) ar gofrēto augstuma regulēšanas cauruli Ø315 ar atbilstoša augstuma un leņķa pievienojumiem 2*110, PP akas pamatni, blīvgredzeni, teleskopisko cauruli 315, ķeta rāmi ar vāku (peldošā tipa)40tn; izbūve  asfaltbet.segumā  Ø315</t>
  </si>
  <si>
    <t xml:space="preserve">Plastmasas skataka H=1.66m ar gofrēto augstuma regulēšanas cauruli Ø315, PP akas pamatni 1*110, blīvgredzeni, teleskopisko cauruli 315, ķeta rāmi ar vāku (peldošā tipa)40tn; izbūve  asfaltbet.segumā  Ø315</t>
  </si>
  <si>
    <t xml:space="preserve">Plastmasas skataka H=1.77m ar gofrēto augstuma regulēšanas cauruli Ø200, PP akas pamatni 110/200, blīvgredzeni, manžeti teleskopiskajai caurulei 160/200, teleskopisko cauruli 160, ķeta rāmi ar vāku 40tn; izbūve zālājā   Ø200</t>
  </si>
  <si>
    <t xml:space="preserve">Plastmasas skataka H=1,35÷1,5m ar gofrēto augstuma regulēšanas cauruli Ø200, PP akas pamatni 110/200, blīvgredzeni, manžeti teleskopiskajai caurulei 160/200, teleskopisko cauruli 160, ķeta rāmi ar vāku 10tn; izbūve zālājā   Ø200</t>
  </si>
  <si>
    <t xml:space="preserve">Plastmasas skataka H=1.0÷1,4m ar gofrēto augstuma regulēšanas cauruli Ø315, PP akas pamatni 1*110, blīvgredzeni, teleskopisko cauruli 315, ķeta rāmi ar vāku10tn; izbūve  zālājā   Ø315</t>
  </si>
  <si>
    <t xml:space="preserve">Plastmasas skataka H=1.32m(t.sk.nosēddaļa 0,2m) ar gofrēto augstuma regulēšanas cauruli Ø315 ar atbilstoša augstuma un leņķa pievienojumiem 2*100/2*110, PP akas pamatni, blīvgredzeni, teleskopisko cauruli 315, ķeta rāmi ar vāku 10tn; izbūve  zālājā  Ø315</t>
  </si>
  <si>
    <t xml:space="preserve">Plastmasas skataka H=1.67m(t.sk.nosēddaļa 0,3m) ar gofrēto augstuma regulēšanas cauruli Ø315 ar atbilstoša augstuma un leņķa pievienojumiem 3*100, PP akas pamatni, blīvgredzeni, teleskopisko cauruli 315, ķeta rāmi ar vāku 25tn; izbūve bruģakm.segumā Ø315</t>
  </si>
  <si>
    <t xml:space="preserve">Plastmasas skataka H=1.97m(t.sk.nosēddaļa 0,3m) ar gofrēto augstuma regulēšanas cauruli Ø630 ar atbilstoša augstuma un leņķa pievienojumiem 1*100/2*200, PP akas pamatni, blīvgredzeni,nosēdakas redukciju 630/400, manžeti teleskopiskajai caurulei 315/400, teleskopisko cauruli 315, ķeta rāmi ar vāku 25tn; izbūve  zālājā  Ø630</t>
  </si>
  <si>
    <t xml:space="preserve">Plastmasas skataka H=1.0÷1,1m ar gofrēto augstuma regulēšanas cauruli Ø315, PP akas pamatni 1*110, blīvgredzeni, teleskopisko cauruli 315, ķeta rāmi ar vāku(peldošā tipa)40tn; izbūve  asfaltbet.segumā  Ø315</t>
  </si>
  <si>
    <t xml:space="preserve">Grunts un montāžas darbi projektējamās DR  tīklu zonā(nosusināšana)  </t>
  </si>
  <si>
    <t xml:space="preserve">Izraktās grunts transportēšana uz atbērtni (atbērtni nodrošina izpildītājs) </t>
  </si>
  <si>
    <t xml:space="preserve">Putekļaina smilts apmaiņa-slāņa biezums 0,4÷0,5m, L=115m(izraktās grunts sastāvs neatbilst nepieciešamajam izmantošanas mērķim) </t>
  </si>
  <si>
    <t xml:space="preserve">Ar atvesto gruntu būvbedru aizbēršana(smilts ∅2-8mm), kā arī grunts noblīvēšana pa slāņiem un ar to saistītie darbi </t>
  </si>
  <si>
    <t xml:space="preserve">Ar dabīgo gruntu būvbedru aizbēršana, kā arī grunts noblīvēšana pa slāņiem un ar to saistītie darbi </t>
  </si>
  <si>
    <t xml:space="preserve"> Aizbēršana ar vidējgraudainā grantu ∅8÷16mm un apbēruma veidošana virs cauruļvadiem, ietverot noblīvēšanu </t>
  </si>
  <si>
    <t xml:space="preserve">Grants drenāža apbērumam vidējais, oļu ∅ 16- 32 mm  </t>
  </si>
  <si>
    <t xml:space="preserve">Smilts pamatnes ierīkošana zem cauruļvadiem un skatakām, ietverot virsmas izlīdzināšanu </t>
  </si>
  <si>
    <t xml:space="preserve">Ģeotekstīls (apliekamais) NW20</t>
  </si>
  <si>
    <t xml:space="preserve">Projektējamā drenāžas kanalizācija DR(gredzenveida) </t>
  </si>
  <si>
    <t xml:space="preserve">PEH tehniskās drenāžas  caurules ar uzmavu SN8, H=1,5÷2,1m. Gruntsūdens klātbūtnē 110/95</t>
  </si>
  <si>
    <t xml:space="preserve">Polietilēna pretvārsts HDPE PTK
 DN150</t>
  </si>
  <si>
    <t xml:space="preserve">Plastmasas skataka H=2,1m(t.sk.nosēddaļa 0,3m) ar gofrēto augstuma regulēšanas cauruli Ø315 ar atbilstoša augstuma un leņķa pievienojumiem 2*110, PP akas pamatni, blīvgredzeni, teleskopisko cauruli 315, ķeta rāmi ar vāku (peldošā tipa)40tn; izbūve  bruģakm.segumā  Ø315</t>
  </si>
  <si>
    <t xml:space="preserve">Plastmasas skataka H=2,6m(t.sk.nosēddaļa 0,5m) ar gofrēto augstuma regulēšanas cauruli Ø315 ar atbilstoša augstuma un leņķa pievienojumiem 2*110, PP akas pamatni, blīvgredzeni, teleskopisko cauruli 315, ķeta rāmi ar vāku 25tn; izbūve  bruģakm.segumā  Ø315</t>
  </si>
  <si>
    <t xml:space="preserve">Plastmasas skataka H=2,05m(t.sk.nosēddaļa 0,3m) ar gofrēto augstuma regulēšanas cauruli Ø315 ar atbilstoša augstuma un leņķa pievienojumiem 2*110, PP akas pamatni, blīvgredzeni, teleskopisko cauruli 315, ķeta rāmi ar vāku 10tn; izbūve   zālājā   Ø315</t>
  </si>
  <si>
    <t xml:space="preserve">Plastmasas skataka H=2,10÷2,31m(t.sk.nosēddaļa 0,3m) ar gofrēto augstuma regulēšanas cauruli Ø315 ar atbilstoša augstuma un leņķa pievienojumiem 2*110, PP akas pamatni, blīvgredzeni, teleskopisko cauruli 315, ķeta rāmi ar vāku 25tn; izbūve  bruģakm.segumā  Ø315</t>
  </si>
  <si>
    <t xml:space="preserve">Plastmasas skataka H=2,02m ar gofrēto augstuma regulēšanas cauruli Ø315, PP akas pamatni 2*110, blīvgredzeni, teleskopisko cauruli 315, ķeta rāmi ar vāku (peldošā tipa)40tn; izbūve  bruģakm.segumā  Ø315</t>
  </si>
  <si>
    <t xml:space="preserve">Plastmasas skataka H=1,68m ar gofrēto augstuma regulēšanas cauruli Ø315, PP akas pamatni 2*110, blīvgredzeni, teleskopisko cauruli 315, ķeta rāmi ar vāku 40tn; izbūve  bruģakm.segumā  Ø315</t>
  </si>
  <si>
    <t xml:space="preserve">Plastmasas skataka H=1,5÷2,1m ar gofrēto augstuma regulēšanas cauruli Ø315, PP akas pamatni 2*110, blīvgredzeni, teleskopisko cauruli 315, ķeta rāmi ar vāku 25tn; izbūve  bruģakm.segumā  Ø315</t>
  </si>
  <si>
    <t xml:space="preserve">Plastmasas skataka H=1,51m ar gofrēto augstuma regulēšanas cauruli Ø315, PP akas pamatni 2*110, blīvgredzeni, teleskopisko cauruli 315, ķeta rāmi ar vāku 40tn; izbūve  zālājā   Ø315</t>
  </si>
  <si>
    <t xml:space="preserve">Plastmasas skataka H=1,5÷2,1m ar gofrēto augstuma regulēšanas cauruli Ø315, PP akas pamatni 2*110, blīvgredzeni, teleskopisko cauruli 315, ķeta rāmi ar vāku 10tn; izbūve zālājā   Ø315</t>
  </si>
  <si>
    <t xml:space="preserve">Grunts un montāžas darbi projektējamās DR  tīklu zonā(gredzenveida) </t>
  </si>
  <si>
    <t xml:space="preserve">Putekļaina smilts apmaiņa-slāņa biezums 1,2m, L=38m(izraktās grunts sastāvs neatbilst nepieciešamajam izmantošanas mērķim) </t>
  </si>
  <si>
    <t xml:space="preserve">Projektējamā pašteces lietus kanalizācija K2  </t>
  </si>
  <si>
    <t xml:space="preserve">Naftas produktu atdalītājs, 6 l/s, izgatavots rūpnieciski no betona C35/45, sienu biezums vismaz 120mm,1300/1500/625,komplektā ar ķeta lūku D400 AQUAFIX K6</t>
  </si>
  <si>
    <t xml:space="preserve">Lietusūdens novadīšanas kanāls, izgatavots no PE(High Density)-PP, 1000/160/h-200 un 2 restēm no PA-GF poliamīda,slodzes klase B125, MW15/25, restes fiksācija ar 1 skrūvi.(t.sk.ar smilšķērāju) </t>
  </si>
  <si>
    <t xml:space="preserve">Smilšķērājs lietusūdens novadīšanai, izgatavots no PE(High Density)-PP , 500/160/504 ar smilšu spaini un GUGI reste no PA-GF poliamīda, slodzes klase B125, MW15/25,restes fiksācija ar 1 skrūvi </t>
  </si>
  <si>
    <t xml:space="preserve">Lietus kanalizācijas notekcaurules  pievienojums-revīzias mezgls </t>
  </si>
  <si>
    <t xml:space="preserve">Rūpniecīski izgatavota gūlija ar iebūvēto tīrīšanu un šarnīrsavienojumu, Q=6,67l/s, caurulei Ø120, izeja DN125 HL600/2</t>
  </si>
  <si>
    <t xml:space="preserve">Geberit HDPE elektrometināmā savilcējapskava 125</t>
  </si>
  <si>
    <t xml:space="preserve">Geberit HDPE īsa ekscentriskā pāreja  160/125</t>
  </si>
  <si>
    <t xml:space="preserve">PP Ultra classic līkums 45° SN8 160</t>
  </si>
  <si>
    <t xml:space="preserve">Lietusūdeņu savācējs ar spainīti  110(315)</t>
  </si>
  <si>
    <t xml:space="preserve">Lietusūdeņu reste(skatuvē) caurulei 110</t>
  </si>
  <si>
    <t xml:space="preserve">PP Ultra classic aizsargčaula 110</t>
  </si>
  <si>
    <t xml:space="preserve">PP Ultra classic aizsargčaula 160</t>
  </si>
  <si>
    <t xml:space="preserve">PP Ultra classic aizsargčaula 200</t>
  </si>
  <si>
    <t xml:space="preserve">PP Ultra classic aizsargčaula 250</t>
  </si>
  <si>
    <t xml:space="preserve">PP Ultra classic aizsargčaula 315</t>
  </si>
  <si>
    <t xml:space="preserve">Polietilēna pretvārsts HDPE PTK
 DN300</t>
  </si>
  <si>
    <t xml:space="preserve">Izlaide uz atklāto grāvi: </t>
  </si>
  <si>
    <t xml:space="preserve">Zemes darbi caurulei OD315 L=17,0m </t>
  </si>
  <si>
    <t xml:space="preserve">Noblīvētas šķembas δ=50mm (17,0m²) zem caurules </t>
  </si>
  <si>
    <t xml:space="preserve">Betona uzgalvis B25</t>
  </si>
  <si>
    <t xml:space="preserve">Siltumizolējošais pildījums no sārņiem, biezums 0.3m(17,0m²)
 </t>
  </si>
  <si>
    <t xml:space="preserve">Hidroizolācija:divas kārtas ruberoīda ar bitumena otējumu h=4mm, t.sk.:
 </t>
  </si>
  <si>
    <t xml:space="preserve">Nogāži un grāvja dibena nostiprināšana ar betonu plāksnēm(0.50x0.50x0.08)  </t>
  </si>
  <si>
    <t xml:space="preserve">Šķembu [0,5m²] pamatslānis zem plāksnēm (50mm) </t>
  </si>
  <si>
    <t xml:space="preserve">Polietilēna pretvārsts HDPE PTK
  DN300</t>
  </si>
  <si>
    <t xml:space="preserve">Ģeotekstils krastu nostiprīnāšanai PRIMATEX 130 PES</t>
  </si>
  <si>
    <t xml:space="preserve">Aizsargčaula caurulei, L=0.5m OD315</t>
  </si>
  <si>
    <t xml:space="preserve">Esošo gravi tīrīšana un profilēšana  </t>
  </si>
  <si>
    <t xml:space="preserve">PP Ultra Classic trejgabals 45° SN8 250/160</t>
  </si>
  <si>
    <t xml:space="preserve">PP Ultra Classic trejgabals 45° SN8 160/110</t>
  </si>
  <si>
    <t xml:space="preserve">PP Ultra Classic trejgabals 45° SN8 160/160</t>
  </si>
  <si>
    <t xml:space="preserve">PP Ultra Classic trejgabals 45° SN8 200/160</t>
  </si>
  <si>
    <t xml:space="preserve">PP Ultra Classic līknis 45° SN8 160</t>
  </si>
  <si>
    <t xml:space="preserve">PP Ultra Classic līknis 45° SN8 250</t>
  </si>
  <si>
    <t xml:space="preserve">PP Ultra Classic līknis 45° SN8 110</t>
  </si>
  <si>
    <t xml:space="preserve">PP Ultra Classic līknis 30° SN8 160</t>
  </si>
  <si>
    <t xml:space="preserve">Betona atbalsts B 7,5</t>
  </si>
  <si>
    <t xml:space="preserve">PP Ultra Classic caurules SN8 H=0÷1,3m. Gruntsūdens klātbūtnē 110x4,1</t>
  </si>
  <si>
    <t xml:space="preserve">PP Ultra Classic caurules SN8 H=1,1÷1,3m. Gruntsūdens klātbūtnē 110x4,1</t>
  </si>
  <si>
    <t xml:space="preserve">PP Ultra Classic caurules SN8 H=0÷1,6m. Gruntsūdens klātbūtnē 160x6,0</t>
  </si>
  <si>
    <t xml:space="preserve">PP Ultra Classic caurules SN8 H=1,1÷1,6m. Gruntsūdens klātbūtnē 160x6,0</t>
  </si>
  <si>
    <t xml:space="preserve">PP Ultra Classic caurules SN8 H=1,7÷1,9m. Gruntsūdens klātbūtnē 160x6,0</t>
  </si>
  <si>
    <t xml:space="preserve">PP Ultra Classic caurules SN8 H=2,0÷2,2m. Gruntsūdens klātbūtnē 160x6,0</t>
  </si>
  <si>
    <t xml:space="preserve">PP Ultra Classic caurules SN8 H=1,1÷1,6m. Gruntsūdens klātbūtnē 200x7,9</t>
  </si>
  <si>
    <t xml:space="preserve">PP Ultra Classic caurules SN8 H=1,3÷1,5m. Gruntsūdens klātbūtnē 250x9,7</t>
  </si>
  <si>
    <t xml:space="preserve">PP Ultra Classic caurules SN8 H=1,5÷1,7m. Gruntsūdens klātbūtnē 250x9,7</t>
  </si>
  <si>
    <t xml:space="preserve">PP Ultra Classic caurules SN8 H=1,7÷2,1m. Gruntsūdens klātbūtnē 250x9,7</t>
  </si>
  <si>
    <t xml:space="preserve">PP Ultra Classic caurules SN8 H=2,1÷2,3m. Gruntsūdens klātbūtnē 250x9,7</t>
  </si>
  <si>
    <t xml:space="preserve">PP Ultra Classic caurules SN8 H=2,3÷2,8m. Gruntsūdens klātbūtnē 250x9,7</t>
  </si>
  <si>
    <t xml:space="preserve">PP Ultra Classic caurules SN8 H=0,7÷0,8m. Gruntsūdens klātbūtnē 315x12,4</t>
  </si>
  <si>
    <t xml:space="preserve">PP Ultra Classic caurules SN8 H=2,7÷3,0m. Gruntsūdens klātbūtnē 315x12,4</t>
  </si>
  <si>
    <t xml:space="preserve">Dzelzbetona aka  H=3,22m(t.sk. nosēddaļa 0,5m) ar dibenu un gropi no saliek. dz./bet. elem., ar lūku un vāku 40tn, apstrādāt ar dubulto hidroizolāciju; pievienojumi 2*250/1*160/1*315; izbūve zālājā  ∅1000</t>
  </si>
  <si>
    <t xml:space="preserve">Dzelzbetona aka  H=0,83 ar dibenu un gropi no saliek. dz./bet. elem., ar lūku un vāku 10tn, apstrādāt ar dubulto hidroizolāciju; pievienojumi 2*315; izbūve zālājā  ∅1000</t>
  </si>
  <si>
    <t xml:space="preserve">Dzelzbetona aka  H=1,69 ar dibenu un gropi no saliek. dz./bet. elem., ar lūku un vāku (peldošā tipa) 40tn, apstrādāt ar dubulto hidroizolāciju; pievienojumi 2*250/1*160; izbūve asfaltbet. segumā ∅1000</t>
  </si>
  <si>
    <t xml:space="preserve">Dzelzbetona aka  H=1,92 ar dibenu un gropi no saliek. dz./bet. elem., ar lūku un vāku 40tn, apstrādāt ar dubulto hidroizolāciju; pievienojumi 2*250/1*160/1*110; izbūve zālājā  ∅1000</t>
  </si>
  <si>
    <t xml:space="preserve">Dzelzbetona aka  H=3,46m(t.sk. nosēddaļa 0,5m) ar dibenu un gropi no saliek. dz./bet. elem., ar lūku un vāku 10tn, apstrādāt ar dubulto hidroizolāciju; pievienojumi 2*315/1*200; izbūve zālājā  ∅1000</t>
  </si>
  <si>
    <t xml:space="preserve">Plastmasas skataka H=2,11m(t.sk.nosēddaļa 0,7m) ar gofrēto augstuma regulēšanas cauruli Ø630 ar atbilstoša augstuma un leņķa pievienojumiem 2*250/2*160, PP akas pamatni, blīvgredzeni, ,nosēdakas redukciju 630/400, manžeti teleskopiskajai caurulei 315/400, teleskopisko cauruli 315, ķeta rāmi ar resti (peldošā tipa)40tn; izbūve  bruģakm.segumā  Ø630</t>
  </si>
  <si>
    <t xml:space="preserve">Plastmasas skataka H=2,03m(t.sk.nosēddaļa 0,5m) ar gofrēto augstuma regulēšanas cauruli Ø630 ar atbilstoša augstuma un leņķa pievienojumiem 2*250/2*160/1*200, PP akas pamatni, blīvgredzeni,nosēdakas redukciju 630/400, manžeti teleskopiskajai caurulei 315/400, teleskopisko cauruli 315, ķeta rāmi ar vāku 40tn; izbūve  zālājā  Ø630</t>
  </si>
  <si>
    <t xml:space="preserve">Plastmasas skataka H=2,75m(t.sk.nosēddaļa 0,7m) ar gofrēto augstuma regulēšanas cauruli Ø630 ar atbilstoša augstuma un leņķa pievienojumiem 2*250/1*160, PP akas pamatni, blīvgredzeni, nosēdakas redukciju 630/400, manžeti teleskopiskajai caurulei 315/400, teleskopisko cauruli 315, ķeta rāmi ar resti (peldošā tipa)40tn; izbūve  bruģakm.segumā  Ø630</t>
  </si>
  <si>
    <t xml:space="preserve">Plastmasas skataka H=1.33m ar gofrēto augstuma regulēšanas cauruli Ø200, PP akas pamatni 110/200, blīvgredzeni, manžeti teleskopiskajai caurulei 160/200, teleskopisko cauruli 160, ķeta rāmi ar vāku 25tn; izbūve bruģakm.segumā  Ø200</t>
  </si>
  <si>
    <t xml:space="preserve">Gūlija H=1,90m(t.sk.nosēddaļa 0,7m) ar PVC sifonu 200, gofrēto augstuma regulēšanas cauruli Ø400 ar pievienojumu 200, PP akas pamatni, blīvgredzeni, manžeti teleskopiskajai caurulei 315/400, teleskopisko cauruli 315, ķeta rāmi ar resti (peldošā tipa)40tn; izbūve  asfaltbet.segumā  Ø400</t>
  </si>
  <si>
    <t xml:space="preserve">Plastmasas skataka H=1.15 m ar gofrēto augstuma regulēšanas cauruli Ø400, akas pamatni ar atbilstoša augstuma un leņķa pievienojumiem 1*160/1*200, blīvgredzeni, manžeti teleskopiskajai caurulei 315/400, teleskopisko cauruli 315, ķeta rāmi ar vāku 10tn; izbūve zālājā  Ø400</t>
  </si>
  <si>
    <t xml:space="preserve">Plastmasas skataka H=2,47 m ar gofrēto augstuma regulēšanas cauruli Ø400, akas pamatni ar atbilstoša augstuma un leņķa pievienojumiem 1*160/2*250, blīvgredzeni, manžeti teleskopiskajai caurulei 315/400, teleskopisko cauruli 315, ķeta rāmi ar vāku 10tn; izbūve zālājā  Ø400</t>
  </si>
  <si>
    <t xml:space="preserve">Plastmasas skataka H=2,53m ar gofrēto augstuma regulēšanas cauruli Ø400, akas pamatni ar atbilstoša augstuma un leņķa pievienojumiem 2*160/2*250, blīvgredzeni, manžeti teleskopiskajai caurulei 315/400, teleskopisko cauruli 315, ķeta rāmi ar vāku 10tn; izbūve zālājā  Ø400</t>
  </si>
  <si>
    <t xml:space="preserve">Plastmasas skataka H=1,4÷2,6m ar gofrēto augstuma regulēšanas cauruli Ø400, akas pamatni ar atbilstoša augstuma un leņķa pievienojumiem 1*160/2*250, blīvgredzeni, manžeti teleskopiskajai caurulei 315/400, teleskopisko cauruli 315, ķeta rāmi ar vāku 40tn; izbūve zālājā  Ø400</t>
  </si>
  <si>
    <t xml:space="preserve">Plastmasas skataka H=1,26m ar gofrēto augstuma regulēšanas cauruli Ø400, akas pamatni ar atbilstoša augstuma un leņķa pievienojumiem 1*200/1*250, blīvgredzeni, manžeti teleskopiskajai caurulei 315/400, teleskopisko cauruli 315, ķeta rāmi ar vāku 40tn; izbūve zālājā  Ø400</t>
  </si>
  <si>
    <t xml:space="preserve">Plastmasas skataka H=1,50m ar gofrēto augstuma regulēšanas cauruli Ø400, akas pamatni ar atbilstoša augstuma un leņķa pievienojumiem 2*160/2*250, blīvgredzeni, manžeti teleskopiskajai caurulei 315/400, teleskopisko cauruli 315, ķeta rāmi ar vāku 25tn; izbūve  bruģakm.segumā  Ø400</t>
  </si>
  <si>
    <t xml:space="preserve">Plastmasas skataka H=1,52m ar gofrēto augstuma regulēšanas cauruli Ø400, akas pamatni ar atbilstoša augstuma un leņķa pievienojumiem 1*110/ 2*160/2*250, blīvgredzeni, manžeti teleskopiskajai caurulei 315/400, teleskopisko cauruli 315, ķeta rāmi ar vāku 25tn; izbūve  bruģakm.segumā  Ø400</t>
  </si>
  <si>
    <t xml:space="preserve">Plastmasas skataka H=1,60÷2,40m ar gofrēto augstuma regulēšanas cauruli Ø400, akas pamatni ar atbilstoša augstuma un leņķa pievienojumiem 1*160/2*250, blīvgredzeni, manžeti teleskopiskajai caurulei 315/400, teleskopisko cauruli 315, ķeta rāmi ar vāku (peldošā tipa)40tn; izbūve  bruģakm.segumā  Ø400</t>
  </si>
  <si>
    <t xml:space="preserve">Plastmasas skataka H=2,04(t.sk.nosēdd.0,5m) ar gofrēto augstuma regulēšanas cauruli Ø400, akas pamatni ar atbilstoša augstuma un leņķa pievienojumiem 3*160/2*250, blīvgredzeni, manžeti teleskopiskajai caurulei 315/400, teleskopisko cauruli 315, ķeta rāmi ar vāku (peldošā tipa)40tn; izbūve  bruģakm.segumā  Ø400</t>
  </si>
  <si>
    <t xml:space="preserve">Plastmasas skataka H=1,30m ar gofrēto augstuma regulēšanas cauruli Ø400, akas pamatni ar atbilstoša augstuma un leņķa pievienojumiem 2*200, blīvgredzeni, manžeti teleskopiskajai caurulei 315/400, teleskopisko cauruli 315, ķeta rāmi ar vāku (peldošā tipa)40tn; izbūve  bruģakm.segumā  Ø400</t>
  </si>
  <si>
    <t xml:space="preserve">Plastmasas skataka H=2,37m ar gofrēto augstuma regulēšanas cauruli Ø400, akas pamatni ar atbilstoša augstuma un leņķa pievienojumiem 2*250, blīvgredzeni, manžeti teleskopiskajai caurulei 315/400, teleskopisko cauruli 315, ķeta rāmi ar vāku (peldošā tipa)40tn; izbūve  bruģakm.segumā  Ø400</t>
  </si>
  <si>
    <t xml:space="preserve">Plastmasas skataka H=2,40(t.sk.nosēdd.0,7m) ar gofrēto augstuma regulēšanas cauruli Ø400, akas pamatni ar atbilstoša augstuma un leņķa pievienojumiem 3*250, blīvgredzeni, manžeti teleskopiskajai caurulei 315/400, teleskopisko cauruli 315, ķeta rāmi ar vāku (peldošā tipa)40tn; izbūve  asfaltbet.segumā  Ø400</t>
  </si>
  <si>
    <t xml:space="preserve">Plastmasas skataka H=1,41÷1,61 ar gofrēto augstuma regulēšanas cauruli Ø400, akas pamatni ar atbilstoša augstuma un leņķa pievienojumiem 1*200/2*250, blīvgredzeni, manžeti teleskopiskajai caurulei 315/400, teleskopisko cauruli 315, ķeta rāmi ar vāku (peldošā tipa)40tn; izbūve  asfaltbet.segumā  Ø400</t>
  </si>
  <si>
    <t xml:space="preserve">Plastmasas skataka H=1,54 ar gofrēto augstuma regulēšanas cauruli Ø400, akas pamatni ar atbilstoša augstuma un leņķa pievienojumiem 2*200/1*250, blīvgredzeni, manžeti teleskopiskajai caurulei 315/400, teleskopisko cauruli 315, ķeta rāmi ar vāku (peldošā tipa)40tn; izbūve  asfaltbet.segumā  Ø400</t>
  </si>
  <si>
    <t xml:space="preserve">Plastmasas skataka H=1,64 ar gofrēto augstuma regulēšanas cauruli Ø400, akas pamatni ar atbilstoša augstuma un leņķa pievienojumiem 1*200/2*250, blīvgredzeni, manžeti teleskopiskajai caurulei 315/400, teleskopisko cauruli 315, ķeta rāmi ar vāku (peldošā tipa)40tn; izbūve  asfaltbet.segumā  Ø400</t>
  </si>
  <si>
    <t xml:space="preserve">Plastmasas skataka H=1,40 ar gofrēto augstuma regulēšanas cauruli Ø400, akas pamatni ar atbilstoša augstuma un leņķa pievienojumiem 1*200/1*250, blīvgredzeni, manžeti teleskopiskajai caurulei 315/400, teleskopisko cauruli 315, ķeta rāmi ar vāku (peldošā tipa)40tn; izbūve  asfaltbet.segumā  Ø400</t>
  </si>
  <si>
    <t xml:space="preserve">Grunts un montāžas darbi projektējamās Ū1(iekšpagalmā), Ū3, K1(iekšpagalmā), K2  tīklu zonā </t>
  </si>
  <si>
    <t xml:space="preserve">Putekļaina smilts apmaiņa-slāņa biezums 1,2m, L=24m[sistēmai Ū1](izraktās grunts sastāvs neatbilst nepieciešamajam izmantošanas mērķim) </t>
  </si>
  <si>
    <t xml:space="preserve">Putekļaina smilts apmaiņa-slāņa biezums 1,2m, L=63m[sistēmai Ū3](izraktās grunts sastāvs neatbilst nepieciešamajam izmantošanas mērķim) </t>
  </si>
  <si>
    <t xml:space="preserve">Putekļaina smilts apmaiņa-slāņa biezums 0,9m, L=117m[sistēmai K1](izraktās grunts sastāvs neatbilst nepieciešamajam izmantošanas mērķim) </t>
  </si>
  <si>
    <t xml:space="preserve">Putekļaina smilts apmaiņa-slāņa biezums 0,7 ÷1,2m, L=69m[sistēmai K2](izraktās grunts sastāvs neatbilst nepieciešamajam izmantošanas mērķim) </t>
  </si>
  <si>
    <t xml:space="preserve">Smilts pamatnes ierīkošana zem cauruļvadiem(h=0,15m), akām(h=0,15m) un apbēruma veidošana virs cauruļvadiem(h=0,30m), ietverot noblīvēšanu </t>
  </si>
  <si>
    <t xml:space="preserve">Ūdensvada dezinfekcijas un hidrauliskā pārbaudes darbi(par visu būvlaukumā) </t>
  </si>
  <si>
    <t xml:space="preserve">Cauruļu TV inspekcija(par visu būvlaukumā) </t>
  </si>
  <si>
    <t xml:space="preserve">Kanalizācijas spiedvada hidrauliskā pārbaudes darbi </t>
  </si>
  <si>
    <t xml:space="preserve">Esošās drenāžas caurules,turpmāk neizmantojamo, demontāža </t>
  </si>
  <si>
    <t xml:space="preserve">Esošās drenāžas caurules izlaides,turpmāk neizmantojamās, demontāža </t>
  </si>
  <si>
    <t xml:space="preserve">Cauruļvadu,iekārtu un aku montāža, un ar to saistītie darbi </t>
  </si>
  <si>
    <t xml:space="preserve">Automātiskā laistīšanas sistēma</t>
  </si>
  <si>
    <t xml:space="preserve">LOKĀLĀ TĀME NR.3-2</t>
  </si>
  <si>
    <t xml:space="preserve">Elektroapgāde, ārējie tīkli</t>
  </si>
  <si>
    <t xml:space="preserve">Apgaismes ierīces</t>
  </si>
  <si>
    <t xml:space="preserve">Teritorijas apgaismojums Focus Lighting NYX LANTERN 330 H- 4M  </t>
  </si>
  <si>
    <t xml:space="preserve">Teritorijas apgaismojums Focus Lighting NYX LANTERN 450 Ø 450 mm, metal halide Spuldze LM HIT-CE 150W/830 G12 PHI (2541600), H=6m  </t>
  </si>
  <si>
    <t xml:space="preserve">Prožektori pie nojumēm LAMP 7501253 SHOT 290 HIT 70W VIAL</t>
  </si>
  <si>
    <t xml:space="preserve">Zemē iebūvēti gaismekļi TRILUX 8521RES/LED-W ET  </t>
  </si>
  <si>
    <t xml:space="preserve">Lampiņu virtenes, precizēt autoruzraudzības kārtībā</t>
  </si>
  <si>
    <t xml:space="preserve">Tranšeju rakšana un aizbēršana, kabeļus skatīt 2-4</t>
  </si>
  <si>
    <t xml:space="preserve">Signāllentas ieklāšana</t>
  </si>
  <si>
    <t xml:space="preserve">Bedru rakšana ārējo apgaismes iekārtu balstiem</t>
  </si>
  <si>
    <t xml:space="preserve">Apgaismojuma balsta pamatnes montāža, balstus skatīt 5-1</t>
  </si>
  <si>
    <t xml:space="preserve">Izpilddokumentācija un uzmērīšana</t>
  </si>
  <si>
    <t xml:space="preserve">LOKĀLĀ TĀME NR.3-3</t>
  </si>
  <si>
    <t xml:space="preserve">Telefonizācija, ārējie tīkli</t>
  </si>
  <si>
    <t xml:space="preserve">Tāme sastādīta 2014.gada tirgus cenās, pamatojoties uz VST daļu rasējumiem.</t>
  </si>
  <si>
    <t xml:space="preserve">Plastmasas aka ar KV-pamatni komplektā ar atlokiem dzelzsbetona gredzena stiprināšanai (3.gab/k.a.) un kabeļakas pagarinājuma betona riņķiem (2.gab/k.a.) KP-PEH 800x650</t>
  </si>
  <si>
    <t xml:space="preserve">Kab. kanalizācijas akas vāks (10 t)   </t>
  </si>
  <si>
    <t xml:space="preserve">Kab. kanalizācijas akas vāks  (3 t)  </t>
  </si>
  <si>
    <t xml:space="preserve">Plastmasas caurule; L=6m;  (∅100mm) EVOTEL-∅100mm;  4.8x6</t>
  </si>
  <si>
    <t xml:space="preserve">Plastmasas caurule; L=6m;  (∅100mm) EVOTEL-∅100mm;  3.2x6</t>
  </si>
  <si>
    <t xml:space="preserve">Zmzemes kārba; 400x400x200 </t>
  </si>
  <si>
    <t xml:space="preserve">Telefona kabeļu  kanalizācijas brīdinājuma lenta;150mm, ar uzrakstu</t>
  </si>
  <si>
    <t xml:space="preserve">Tranšejas rakšana, aizbēršana</t>
  </si>
  <si>
    <t xml:space="preserve">9a</t>
  </si>
  <si>
    <t xml:space="preserve">Seguma atjaunošana virs tranšejas</t>
  </si>
  <si>
    <t xml:space="preserve">Montāžas materiāli sakaru kabeļu kanalizācijas  būvei </t>
  </si>
  <si>
    <t xml:space="preserve">Montāžas materiāli sakaru kabeļu kanalizācijas  ievadam </t>
  </si>
  <si>
    <t xml:space="preserve">LOKĀLĀ TĀME NR.3-4</t>
  </si>
  <si>
    <t xml:space="preserve">Gāzes apgāde, ārējie tīkli</t>
  </si>
  <si>
    <t xml:space="preserve">Tāme sastādīta 2014.gada tirgus cenās, pamatojoties uz GAT daļu rasējumiem.</t>
  </si>
  <si>
    <t xml:space="preserve">Sadales gāzesvads</t>
  </si>
  <si>
    <t xml:space="preserve">Polietilēna caurule D160x14,6; PN8 SDR11</t>
  </si>
  <si>
    <t xml:space="preserve">EL.metināmi veidgabali</t>
  </si>
  <si>
    <t xml:space="preserve">Pazemes bezaku noslēgierīce D160x14,6; PN4, PE</t>
  </si>
  <si>
    <t xml:space="preserve">Teleskopiskais kāta pagarinātājs h=0.8-1.2m</t>
  </si>
  <si>
    <t xml:space="preserve">Izolēts vara vads ar šķērsgriezumu &gt;2.5 mm²</t>
  </si>
  <si>
    <t xml:space="preserve">Mitrumizturīga līmlente</t>
  </si>
  <si>
    <t xml:space="preserve">Brīdinājuma lenta </t>
  </si>
  <si>
    <t xml:space="preserve">Kape d310mm PGV-2.8.1</t>
  </si>
  <si>
    <t xml:space="preserve">Betona gredzeni</t>
  </si>
  <si>
    <t xml:space="preserve">Kontrolpunkts PGV-1.9.1</t>
  </si>
  <si>
    <t xml:space="preserve">Signālvada savienojošā elektrouzmava ''Dry Conn''</t>
  </si>
  <si>
    <t xml:space="preserve">Asfalta seguma noņemšana un atjaunošana</t>
  </si>
  <si>
    <t xml:space="preserve">Grants seguma noņemšana un atjaunošana</t>
  </si>
  <si>
    <t xml:space="preserve">Smilts pabēršana un piebēršana</t>
  </si>
  <si>
    <r>
      <rPr>
        <sz val="10"/>
        <rFont val="Calibri"/>
        <family val="2"/>
        <charset val="1"/>
      </rPr>
      <t xml:space="preserve"> Pieslēguma vieta pie vidējā spied. PE gāzesvada D160 gals ar galu caur līkumu 90</t>
    </r>
    <r>
      <rPr>
        <vertAlign val="superscript"/>
        <sz val="10"/>
        <rFont val="Arial"/>
        <family val="2"/>
        <charset val="186"/>
      </rPr>
      <t xml:space="preserve">o</t>
    </r>
  </si>
  <si>
    <t xml:space="preserve">Tranšejas rakšana un aizbēršana </t>
  </si>
  <si>
    <t xml:space="preserve">Digitālo uzmērījumu nodošana</t>
  </si>
  <si>
    <t xml:space="preserve">objekts</t>
  </si>
  <si>
    <t xml:space="preserve">Šķērsošanās  ar  elektrokabeļiem projekt.</t>
  </si>
  <si>
    <t xml:space="preserve">Šķērsošanās  ar  ūdensvadu</t>
  </si>
  <si>
    <t xml:space="preserve">Iegriešanās T-sedls D160-32 GF</t>
  </si>
  <si>
    <t xml:space="preserve">Pagarinātājs noslēgierīcei GF</t>
  </si>
  <si>
    <t xml:space="preserve">Noslēgs ar vītni (1'') </t>
  </si>
  <si>
    <t xml:space="preserve">Noslēgierīce ar pretuzgrizni (1'') NAVAL</t>
  </si>
  <si>
    <t xml:space="preserve">Caurule (1'') D33.7x4.0 EN 10208-1</t>
  </si>
  <si>
    <t xml:space="preserve">Kape d310mm PGV  2.8.1</t>
  </si>
  <si>
    <t xml:space="preserve">Pāreja-PE/tērauds  GF</t>
  </si>
  <si>
    <t xml:space="preserve">Gāzes vada pievads</t>
  </si>
  <si>
    <t xml:space="preserve">Polietilēna caurule D32x3.0; PN8, SDR11</t>
  </si>
  <si>
    <t xml:space="preserve">Polietilēna caurule D40x3.7; PN8, SDR11</t>
  </si>
  <si>
    <t xml:space="preserve">Izolēts ievadlīkums ar integrētu pāreju tēr./PE  D42.4x4.05, 2.0x1.5, PN16</t>
  </si>
  <si>
    <t xml:space="preserve"> Plūsmas vārsts GasStop adapteris GS32/35UE/L</t>
  </si>
  <si>
    <t xml:space="preserve">T-sedls ar noslēgvarstu D160-32 PN10</t>
  </si>
  <si>
    <t xml:space="preserve">Teleskopiskais kāta pagarinātājs H=0.9-1.2m</t>
  </si>
  <si>
    <t xml:space="preserve">SGRP ar regulatoru R70 ''Tartarini'' ar divām reducēšanas līnijam, (Qmax=70m3/h
 Pie&lt;4bar, Piz=20mbar,
 skapī 700x605x1400) uz  betona pamatnes</t>
  </si>
  <si>
    <t xml:space="preserve">SGRP  skapja stiprināšana  un sazemēšāna</t>
  </si>
  <si>
    <t xml:space="preserve">Termosarūkošā uzmava DN32 "Raychem"</t>
  </si>
  <si>
    <t xml:space="preserve">Kape D310 PGV-2.8.1</t>
  </si>
  <si>
    <t xml:space="preserve">Signālvada kontaktkarba IP54</t>
  </si>
  <si>
    <t xml:space="preserve">Signālvada savienojošā uzmava  Dry Conn</t>
  </si>
  <si>
    <t xml:space="preserve">Šķērsošanās  ar   kanalizāciju projekt.</t>
  </si>
  <si>
    <t xml:space="preserve">Šķērsošanās  ar   ūdensvadu projekt.</t>
  </si>
  <si>
    <t xml:space="preserve">Pieslēguma vieta pie videjā spiediena sadales gāzesvada PED160  ar T-sedliem
 ar noslēgvarstu D160-32</t>
  </si>
  <si>
    <t xml:space="preserve">LOKĀLĀ TĀME NR.4-1</t>
  </si>
  <si>
    <t xml:space="preserve">Saimniecības ēka</t>
  </si>
  <si>
    <t xml:space="preserve">1ass</t>
  </si>
  <si>
    <t xml:space="preserve">Liekās grunts aizvešana</t>
  </si>
  <si>
    <t xml:space="preserve">Grunts pieņemšana izgāztuvē</t>
  </si>
  <si>
    <t xml:space="preserve">Šķembu pamatojums  blietēšana zem pamatu pēdām, t. sk kolonām.</t>
  </si>
  <si>
    <t xml:space="preserve">Pamatu aizbēršana ar rokām</t>
  </si>
  <si>
    <t xml:space="preserve">Veidņu montāža, demontāža pamatiem</t>
  </si>
  <si>
    <t xml:space="preserve">Stiegrojuma montāža pamatiem</t>
  </si>
  <si>
    <t xml:space="preserve">Pamatu betonēšana</t>
  </si>
  <si>
    <t xml:space="preserve">Veidņu montāža, demontāža pārsedžu un monolītās jostas betonēšanai</t>
  </si>
  <si>
    <t xml:space="preserve">Pārsedžu un monolītās jostas betonēšana</t>
  </si>
  <si>
    <t xml:space="preserve">Koka karkass un spāres</t>
  </si>
  <si>
    <t xml:space="preserve">Koka karkasa izgatavošana, uzstādīšana saimniecības ēkai virs mūra līdz jumtam+ spāres.</t>
  </si>
  <si>
    <t xml:space="preserve">Jumts.</t>
  </si>
  <si>
    <t xml:space="preserve">Koka dēlīšu apšuvums griestiem, jumta kastei, nojumes malām pie saimniecības ēkas.</t>
  </si>
  <si>
    <t xml:space="preserve">Koka latojums  jumtam</t>
  </si>
  <si>
    <t xml:space="preserve">retināts dēļu klājs.</t>
  </si>
  <si>
    <t xml:space="preserve">RUUKI PP 20 A/B ieklāšana</t>
  </si>
  <si>
    <t xml:space="preserve">RUUKI PP 20 A/B</t>
  </si>
  <si>
    <t xml:space="preserve">Notekrenes.</t>
  </si>
  <si>
    <t xml:space="preserve">Notekcaurules.</t>
  </si>
  <si>
    <t xml:space="preserve">Logi, durvis</t>
  </si>
  <si>
    <t xml:space="preserve">L-1, 1200x1200mm, PVC ar stiklojumu</t>
  </si>
  <si>
    <t xml:space="preserve">L-2, 1150x532mm, PVC ar stiklojumu</t>
  </si>
  <si>
    <t xml:space="preserve">L-3, 1500x532mm, PVC ar stiklojumu</t>
  </si>
  <si>
    <t xml:space="preserve">L-4, 1325x532mm, PVC ar stiklojumu</t>
  </si>
  <si>
    <t xml:space="preserve">L-5;L-6, 1200x532mm, PVC ar stiklojumu</t>
  </si>
  <si>
    <t xml:space="preserve">D-1,1200x2100mm, alumīnija ar slēdzeni</t>
  </si>
  <si>
    <t xml:space="preserve">D-2, 950x2100mm, balts MDF</t>
  </si>
  <si>
    <t xml:space="preserve">Iekšējā apdare.</t>
  </si>
  <si>
    <t xml:space="preserve">Izveido betona klona segumu 100mm</t>
  </si>
  <si>
    <t xml:space="preserve">Mūra sienas špaktelē, slīpē, krāso</t>
  </si>
  <si>
    <t xml:space="preserve">Ārējā apdare.</t>
  </si>
  <si>
    <t xml:space="preserve">Fasādes apdare – krāsots apmetums</t>
  </si>
  <si>
    <t xml:space="preserve">Fasādes siltumizolācija, apdare –pretvēja plātne, latojums, koka dēlīšu apšuvums,tonis pelēks Tikkunila 5080</t>
  </si>
  <si>
    <t xml:space="preserve">LOKĀLĀ TĀME NR.4-2</t>
  </si>
  <si>
    <t xml:space="preserve">Skatuve un tribīnes</t>
  </si>
  <si>
    <t xml:space="preserve">Skatuve</t>
  </si>
  <si>
    <t xml:space="preserve">Būvbedres aizbēršana ar salturīgu smilti, blietēšana</t>
  </si>
  <si>
    <t xml:space="preserve">Ieliekamā detaļa</t>
  </si>
  <si>
    <t xml:space="preserve">Skatuves grīda</t>
  </si>
  <si>
    <t xml:space="preserve">Koka konstrukciju izbūve</t>
  </si>
  <si>
    <t xml:space="preserve">Terases dēļu klājs 38mm, krāsots</t>
  </si>
  <si>
    <t xml:space="preserve">Tribīnes</t>
  </si>
  <si>
    <t xml:space="preserve">Tribīņu soli</t>
  </si>
  <si>
    <t xml:space="preserve">Tērauda konstrukcijas</t>
  </si>
  <si>
    <t xml:space="preserve">T</t>
  </si>
  <si>
    <t xml:space="preserve">Soliņi D-2</t>
  </si>
  <si>
    <t xml:space="preserve">Sagatavo stiprinājuma vietu un uzstāda soliņus D-2; 745x745x390mm</t>
  </si>
  <si>
    <t xml:space="preserve">LOKĀLĀ TĀME NR.4-3</t>
  </si>
  <si>
    <t xml:space="preserve">Nojumes</t>
  </si>
  <si>
    <t xml:space="preserve">Nojume Nr.1</t>
  </si>
  <si>
    <t xml:space="preserve">Koka konstrukcijas</t>
  </si>
  <si>
    <t xml:space="preserve">Līmētu koka konstrukciju KKD daļas projektēšana</t>
  </si>
  <si>
    <t xml:space="preserve">Līmētu koka konstrukciju izbūve</t>
  </si>
  <si>
    <t xml:space="preserve">Līmēts kokmateriāls</t>
  </si>
  <si>
    <t xml:space="preserve">Grīda</t>
  </si>
  <si>
    <t xml:space="preserve">Izveido betona grīdas segumu 100mm</t>
  </si>
  <si>
    <t xml:space="preserve">Terases dēļu klājs 38mm, uz gulšņiem</t>
  </si>
  <si>
    <t xml:space="preserve">Jumts un fasāde</t>
  </si>
  <si>
    <t xml:space="preserve">Fasāde-koka dēlīšu apdare, tonis pelēks, Tikkurila 5080</t>
  </si>
  <si>
    <t xml:space="preserve">Jumta segums – PVC membrāna vai bitumena  ruļļmateriāla uzkausējums, mitrumizturīgs saplāksnis</t>
  </si>
  <si>
    <t xml:space="preserve">Izbūvē koka solu D-1</t>
  </si>
  <si>
    <t xml:space="preserve">Izvelkamas mantu kastes</t>
  </si>
  <si>
    <t xml:space="preserve">Nojume Nr.2</t>
  </si>
  <si>
    <t xml:space="preserve">PP Ultra Classic caurules SN8, 7m</t>
  </si>
  <si>
    <t xml:space="preserve">114</t>
  </si>
  <si>
    <t xml:space="preserve">Jumta piltuve, HL62/1 jumta noteka DN100 vert. (lapu ķērājs), bez pašapsildes</t>
  </si>
  <si>
    <t xml:space="preserve">LOKĀLĀ TĀME NR.5-1</t>
  </si>
  <si>
    <t xml:space="preserve">Tāme sastādīta 2014.gada tirgus cenās, pamatojoties uz GP daļu rasējumiem.</t>
  </si>
  <si>
    <t xml:space="preserve">SAGATAVOŠANAS DARBI</t>
  </si>
  <si>
    <t xml:space="preserve">Satiksmes organizācijas tehnisko līdzekļu uzstādīšana būvdarbu laikā atbilstoši Ministru kabineta noteikumiem nr.421 "Noteikumi par darba vietu aprīkošanu uz ceļiem" un šī projekta DOP daļai.</t>
  </si>
  <si>
    <t xml:space="preserve">Atsevišķu punktu uzmērīšana un nospraušana</t>
  </si>
  <si>
    <t xml:space="preserve">Darbu veikšanas projekta, darba rasējumu, uzmērījumu un izpilddokumentācijas izstrāde un saskaņošana</t>
  </si>
  <si>
    <t xml:space="preserve">DEMONTĀŽAS DARBI</t>
  </si>
  <si>
    <t xml:space="preserve">Augu zemes noņemšana, aizvešana uz atbērtni</t>
  </si>
  <si>
    <t xml:space="preserve">ZEMES DARBI</t>
  </si>
  <si>
    <t xml:space="preserve">Zemes klātnes ierakuma izbūve, liekās grunts aizvešana uz atbērtni</t>
  </si>
  <si>
    <t xml:space="preserve">Zemes klātnes uzbēruma izbūve</t>
  </si>
  <si>
    <t xml:space="preserve">KONSTRUKCIJAS</t>
  </si>
  <si>
    <t xml:space="preserve">Betona brauktuves apmales 100.30.15 uz šķembu un betona C16/20 pamata izbūve </t>
  </si>
  <si>
    <t xml:space="preserve">Betona brauktuves apmales 100.30.15(slīpo) uz šķembu un betona C16/20 pamata izbūve </t>
  </si>
  <si>
    <t xml:space="preserve">Betona brauktuves apmales 100.22.15 uz šķembu un betona C16/20 pamata izbūve </t>
  </si>
  <si>
    <t xml:space="preserve">Betona ietves apmales 100.20.8 uz šķembu un betona C16/20 pamata izbūve </t>
  </si>
  <si>
    <t xml:space="preserve">Betona ietves apmales 60.20.8 uz šķembu un betona C16/20 pamata izbūve </t>
  </si>
  <si>
    <t xml:space="preserve">Betona ūdens teknes 800x200x80  uz šķembu un betona C16/20 pamata izbūve </t>
  </si>
  <si>
    <t xml:space="preserve">Acodrain betona tekne uz šķembu un betona C16/20 pamata izbūve (precīzu tekņu tipus katīt UKT daļā), skat kopā ar poz.214</t>
  </si>
  <si>
    <t xml:space="preserve">Spraugas starp acodrain resti un apmali aizpildīšana ar mūrjavu</t>
  </si>
  <si>
    <t xml:space="preserve">SEGUMU IZBŪVE</t>
  </si>
  <si>
    <t xml:space="preserve">A/b segums stāvlaukumam (Segas tips Nr.1)</t>
  </si>
  <si>
    <t xml:space="preserve">Salizturīgās kārtas izbūve h=35cm </t>
  </si>
  <si>
    <t xml:space="preserve">Nesaistītu minerālmateriālu pamata izbūve 15 cm biezumā (fr.0-56)</t>
  </si>
  <si>
    <t xml:space="preserve">Nesaistītu minerālmateriālu pamata izbūve 10 cm biezumā (fr.0-45)</t>
  </si>
  <si>
    <t xml:space="preserve">Karstā asfalta apakškārtas izbūve AC16base, 4cm biezumā</t>
  </si>
  <si>
    <t xml:space="preserve">Karstā asfalta virskārtas izbūve AC11surf, 4cm biezumā</t>
  </si>
  <si>
    <t xml:space="preserve">Betona bruģis ietvei  (Segas tips Nr.2)</t>
  </si>
  <si>
    <t xml:space="preserve">Salizturīgās kārtas izbūve h=30cm </t>
  </si>
  <si>
    <t xml:space="preserve">Nesaistītu minerālmateriālu pamata izbūve 15 cm biezumā (fr.0-45)</t>
  </si>
  <si>
    <t xml:space="preserve">Šķembu izsiju izbūve 3 cm biezumā</t>
  </si>
  <si>
    <t xml:space="preserve">Betona bruģakmens izbūve 8cm biezumā, tikai darbs+mehānismi</t>
  </si>
  <si>
    <t xml:space="preserve">Betona bruģis ietvei / braucamajam ceļam (Segas tips Nr.3)</t>
  </si>
  <si>
    <t xml:space="preserve">Betona bruģis ietvei / braucamajam ceļam (Segas tips Nr.4)</t>
  </si>
  <si>
    <t xml:space="preserve">Nesaistītu minerālmateriālu pamata izbūve 20 cm biezumā (fr.0-45)</t>
  </si>
  <si>
    <t xml:space="preserve">A/b segums ietvei / veloceliņam (Segas tips Nr.5)</t>
  </si>
  <si>
    <t xml:space="preserve">Karstā asfalta virskārtas izbūve AC8surf, 4cm biezumā</t>
  </si>
  <si>
    <t xml:space="preserve">Stiprinātais zāliens  (Segas tips Nr.6)</t>
  </si>
  <si>
    <t xml:space="preserve">Atdalošais ģeotekstils 15kN/m</t>
  </si>
  <si>
    <t xml:space="preserve">Nesaistītu minerālmateriālu pamats 20 cm biezumā (fr.0-45)</t>
  </si>
  <si>
    <t xml:space="preserve">Ritter tipa zāliena režģis 4.5cm biezumā (vai analogs)</t>
  </si>
  <si>
    <t xml:space="preserve">Seguma tips S7 – T.pelēkas granīta šķembas</t>
  </si>
  <si>
    <t xml:space="preserve">Skalotas granīta šķembas 10cm biezumā 12/20</t>
  </si>
  <si>
    <t xml:space="preserve">Gumijas segums sporta laukumam (Segas tips Nr.8) (Skatīt rasējumu GP05)</t>
  </si>
  <si>
    <t xml:space="preserve">Nesaistītu minerālmateriālu pamats 25 cm biezumā (fr.20-40)</t>
  </si>
  <si>
    <t xml:space="preserve">PORPLASTIC FUN SBR melno granulu amortizējošais pamatslānis 30mm</t>
  </si>
  <si>
    <t xml:space="preserve">PORPLASTIC FUN virskārtas slānis 10mm, Unirubber krāsa - Orange 550</t>
  </si>
  <si>
    <t xml:space="preserve">UV staru aizsargkārtas uzklāšana PORPLASTIC S620</t>
  </si>
  <si>
    <t xml:space="preserve">Gumijas segums S9 (Skatīt rasējumu GP05)</t>
  </si>
  <si>
    <t xml:space="preserve">Nesaistītu minerālmateriālu pamats 15cm biezumā (fr.0-45)</t>
  </si>
  <si>
    <t xml:space="preserve">Putupolistirola plātnes vaļņu pildījumam un slīpuma veidošanai</t>
  </si>
  <si>
    <t xml:space="preserve">Mūrjavas izlīdzinošā kārta vidēji 5cm biezumā</t>
  </si>
  <si>
    <t xml:space="preserve">Armējamais siets</t>
  </si>
  <si>
    <t xml:space="preserve">PORPLASTIC FUN SBR melno granulu amortizējošais pamatslānis, 30mm </t>
  </si>
  <si>
    <t xml:space="preserve">PORPLASTIC EPcourt kaučuka EPDM granulu 1-slāņa segums 10mm</t>
  </si>
  <si>
    <t xml:space="preserve">Smilts segums S10 (Skatīt rasējumu GP05)</t>
  </si>
  <si>
    <t xml:space="preserve">Betona plāksnes 300x300x50mm( drīkst būt otrreizēji lietotas)</t>
  </si>
  <si>
    <t xml:space="preserve">Skalotas mazgātas upes smilts segums 40cm biezumā</t>
  </si>
  <si>
    <t xml:space="preserve">Lapu koku koksnes "čipsu" segums S11 (Skatīt rasējumu GP05)</t>
  </si>
  <si>
    <t xml:space="preserve">Skaloti oļi 16/45, 1x1x1m (drenu izbūvei ar soli 2.5m visā platībā)</t>
  </si>
  <si>
    <t xml:space="preserve">Lapu koku koksnes "čipsu" slānis 40cm biezumā</t>
  </si>
  <si>
    <t xml:space="preserve">Priežu mizu mulčas segums, Tips Nr.12</t>
  </si>
  <si>
    <t xml:space="preserve">Augsnes slāņa izbūve 60cm biezumā</t>
  </si>
  <si>
    <t xml:space="preserve">Mulčas slāņa izbūve 7cm biezumā</t>
  </si>
  <si>
    <t xml:space="preserve">Zāliens, tips Nr.13</t>
  </si>
  <si>
    <t xml:space="preserve">Sagatavo zālāja laukumu, iejauc augsnes substrātu, sēj zālienu</t>
  </si>
  <si>
    <t xml:space="preserve">Augsnes maisījums</t>
  </si>
  <si>
    <t xml:space="preserve">Seguma tips T1 –Nerūsējošā tērauda apmale,Liektām apmalēm paredzēta nērūsējošā tērauda atdalošā loksne, uzstādīta atbilstoši ražotāja tehn. prasībām; www.sachsenband.de vai analoga</t>
  </si>
  <si>
    <t xml:space="preserve">Akas- Dekoratīvie inženierkomunikāciju aku vāki, Padziļināti aku vāki bruģakmeņa un zāliena segumam, izvēlēties atkarībā no lūkas Ø; www.akuvaki.lv vai analogs </t>
  </si>
  <si>
    <t xml:space="preserve">Ar saistvielām nesaistītu segas pamata kārtu gruntēšana</t>
  </si>
  <si>
    <t xml:space="preserve">Ar saistvielām saistītu segas pamata kārtu gruntēšana</t>
  </si>
  <si>
    <t xml:space="preserve">Bruģakmens tipi, materiāls</t>
  </si>
  <si>
    <t xml:space="preserve">Tips Nr.1, Gaiši pelēks betona bruģakmens , 160x160x80</t>
  </si>
  <si>
    <t xml:space="preserve">Tips Nr.2, Tumši pelēks betona bruģakmens , 160x160x80</t>
  </si>
  <si>
    <t xml:space="preserve">Tips Nr.3, Klinkera sarkana bruģakmens mozaīka, 50x50x50</t>
  </si>
  <si>
    <t xml:space="preserve">Tips Nr.4, Balta betona bruģakmens , 120x60x60</t>
  </si>
  <si>
    <t xml:space="preserve">Dzelzsbetona konstrukcijas</t>
  </si>
  <si>
    <t xml:space="preserve">Izbūvē dzelzsbetona grodus sakņudārzam</t>
  </si>
  <si>
    <t xml:space="preserve">Izbūvē dzelzsbetona konstrukciju atbalstsienas reljefa veidošanai</t>
  </si>
  <si>
    <t xml:space="preserve">APRĪKOJUMS UN LABIEKĀRTOŠANA</t>
  </si>
  <si>
    <t xml:space="preserve">Ceļa zīmju uzstādīšana</t>
  </si>
  <si>
    <t xml:space="preserve">Cinkotu metāla balstu uzstādīšana (diam.60mm), L=3.7m</t>
  </si>
  <si>
    <t xml:space="preserve">Ceļa zīme Nr. 206 vairoga uzstādīšana</t>
  </si>
  <si>
    <t xml:space="preserve">Ceļa zīme Nr. 805 vairoga uzstādīšana</t>
  </si>
  <si>
    <t xml:space="preserve">Ceļa zīme Nr. 837 vairoga uzstādīšana</t>
  </si>
  <si>
    <t xml:space="preserve">Horizontālā apzīmējuma izbūve</t>
  </si>
  <si>
    <t xml:space="preserve">Horizontālā apzīmējuma izbūve ar termoplastu</t>
  </si>
  <si>
    <t xml:space="preserve">AUGU STĀDĪŠANA</t>
  </si>
  <si>
    <t xml:space="preserve">Lapu kokaugi</t>
  </si>
  <si>
    <t xml:space="preserve">Parastā kļava</t>
  </si>
  <si>
    <t xml:space="preserve">Sarkanā kļava</t>
  </si>
  <si>
    <t xml:space="preserve">Parastā zirgkastaņa</t>
  </si>
  <si>
    <t xml:space="preserve">Baltmizas Himalaju bērzs</t>
  </si>
  <si>
    <t xml:space="preserve">Parastā lazda</t>
  </si>
  <si>
    <t xml:space="preserve">Spožā klintene</t>
  </si>
  <si>
    <t xml:space="preserve">Divirbuļu vilkābeles šķ.  'Paul's Scarlet'</t>
  </si>
  <si>
    <t xml:space="preserve">Ābeles šķ. dažādas </t>
  </si>
  <si>
    <t xml:space="preserve">Parastais filadelfs</t>
  </si>
  <si>
    <t xml:space="preserve">Parastais ozols</t>
  </si>
  <si>
    <t xml:space="preserve">Klinģerīšu rododendrs</t>
  </si>
  <si>
    <t xml:space="preserve">Mūžzaļā rododendra šķ.</t>
  </si>
  <si>
    <t xml:space="preserve">Nokarenais zeltzaru vītols</t>
  </si>
  <si>
    <t xml:space="preserve">Aronija</t>
  </si>
  <si>
    <t xml:space="preserve">Miltu pīlādzis</t>
  </si>
  <si>
    <t xml:space="preserve">Parastais pīlādzis</t>
  </si>
  <si>
    <t xml:space="preserve">Parastais ceriņš</t>
  </si>
  <si>
    <t xml:space="preserve">Parastā liepa</t>
  </si>
  <si>
    <t xml:space="preserve">Platlapu liepa</t>
  </si>
  <si>
    <t xml:space="preserve">Holandes liepa</t>
  </si>
  <si>
    <t xml:space="preserve">Skuju kokaugi</t>
  </si>
  <si>
    <t xml:space="preserve">Korejas baltegle</t>
  </si>
  <si>
    <t xml:space="preserve">Ziemcietes</t>
  </si>
  <si>
    <t xml:space="preserve">Dienziedes šķ. 'APRICOT BEAUTY'</t>
  </si>
  <si>
    <t xml:space="preserve">Dienziedes šķ.'KWANSO'</t>
  </si>
  <si>
    <t xml:space="preserve">Dienziedes šķ.'FRANS HALS'</t>
  </si>
  <si>
    <t xml:space="preserve">Dienziedes šķ. 'SAMMY RUSSEL'</t>
  </si>
  <si>
    <t xml:space="preserve">Dienziedes šķ.'DUKE OF DURHAM'</t>
  </si>
  <si>
    <t xml:space="preserve">Dienziedes šķ.'BUZZ BOMB'</t>
  </si>
  <si>
    <t xml:space="preserve">Sīpolpuķes</t>
  </si>
  <si>
    <t xml:space="preserve">Krokuss</t>
  </si>
  <si>
    <t xml:space="preserve">Bellis perennis (nepildīta)</t>
  </si>
  <si>
    <t xml:space="preserve">grami</t>
  </si>
  <si>
    <t xml:space="preserve">Zilsniedzīte</t>
  </si>
  <si>
    <t xml:space="preserve">Darvina tulpes šķ. dažādas</t>
  </si>
  <si>
    <t xml:space="preserve">Ogu krūmi</t>
  </si>
  <si>
    <t xml:space="preserve">Upenes šķ. 'Tisel', 'Bona'</t>
  </si>
  <si>
    <t xml:space="preserve">Jāņogas šķ. 'Rosetta'</t>
  </si>
  <si>
    <t xml:space="preserve">Jāņogas šķ. 'Biala z Juterbog'</t>
  </si>
  <si>
    <t xml:space="preserve">Augsnes substrāts koku, krūmu un ziemciešu stādījumiem</t>
  </si>
  <si>
    <r>
      <rPr>
        <b val="true"/>
        <sz val="10"/>
        <rFont val="Calibri"/>
        <family val="2"/>
        <charset val="1"/>
      </rPr>
      <t xml:space="preserve">ROTAĻU ATRAKCIJU IZBŪVE </t>
    </r>
    <r>
      <rPr>
        <sz val="10"/>
        <rFont val="Calibri"/>
        <family val="2"/>
        <charset val="1"/>
      </rPr>
      <t xml:space="preserve">(pēc GP-09)</t>
    </r>
  </si>
  <si>
    <t xml:space="preserve">AT-1, Rotaļu komplekss</t>
  </si>
  <si>
    <t xml:space="preserve">AT-2, Rotaļu komplekss</t>
  </si>
  <si>
    <t xml:space="preserve">AT-3, Līdzsvara rotaļu iekārta</t>
  </si>
  <si>
    <t xml:space="preserve">AT-4, Līdzsvara rotaļu iekārta</t>
  </si>
  <si>
    <t xml:space="preserve">AT-5, ŠŪPUĻTĪKLS</t>
  </si>
  <si>
    <t xml:space="preserve">AT-6, Rotaļu komplekss</t>
  </si>
  <si>
    <t xml:space="preserve">AT-7, Līdzsvara atrakcija</t>
  </si>
  <si>
    <t xml:space="preserve">AT-8, Šūpoles</t>
  </si>
  <si>
    <t xml:space="preserve">AT-9, Līdzsvara karuselis</t>
  </si>
  <si>
    <t xml:space="preserve">AT-10, Rotaļu karuselis</t>
  </si>
  <si>
    <t xml:space="preserve">AT-11, Atsperu atrakcija</t>
  </si>
  <si>
    <t xml:space="preserve">AT-12, Līdzsvara atrakcija</t>
  </si>
  <si>
    <t xml:space="preserve">AT-13, Balansa šūpoles</t>
  </si>
  <si>
    <t xml:space="preserve">AT-14, Līdzsvara atrakcija</t>
  </si>
  <si>
    <t xml:space="preserve">AT-15, Izturības atrakcija</t>
  </si>
  <si>
    <t xml:space="preserve">AT-16, Rotaļu karuselis</t>
  </si>
  <si>
    <t xml:space="preserve">AT-17, Rotaļu karuselis</t>
  </si>
  <si>
    <t xml:space="preserve">AT-18, Rotaļu komplekss</t>
  </si>
  <si>
    <t xml:space="preserve">AT-19, SĒŽAMMAISS,SĒŽAMMAISU FABRIKA vai analogs ,ūdens necaurlaidīga materiāla pārvikts spilvens sašūts ar atbilstošas krāsas poliestera diegu, visas vīles nošujot dubulti. Pildījumam kvalitatīvas un pirmreizēji izmantotas apaļas granulas.140 cm x 180 cm,krāsa: melna</t>
  </si>
  <si>
    <t xml:space="preserve">AT-20, SĒŽAMMAISS,SĒŽAMMAISU FABRIKA vai analogs ,ūdens necaurlaidīga materiāla pārvikts spilvens sašūts ar atbilstošas krāsas poliestera diegu, visas vīles nošujot dubulti. Pildījumam kvalitatīvas un pirmreizēji izmantotas apaļas granulas.140 cm x 180 cm,krāsa: pelēka</t>
  </si>
  <si>
    <t xml:space="preserve">AT-21,SĒŽAMMAISS,SĒŽAMMAISU FABRIKA vai analogs ,ūdens necaurlaidīga materiāla pārvikts spilvens sašūts ar atbilstošas krāsas poliestera diegu, visas vīles nošujot dubulti. Pildījumam kvalitatīvas un pirmreizēji izmantotas apaļas granulas.140 cm x 180 cm,krāsa: oranža</t>
  </si>
  <si>
    <t xml:space="preserve">AT-22,SAZIŅAS ROTAĻIEKĀRTA TALK TUBE SPEAK, Artikula nr.: 8010619</t>
  </si>
  <si>
    <t xml:space="preserve">AT-23, Smilšu racējs</t>
  </si>
  <si>
    <t xml:space="preserve">AT-24, Rotaļu karuselis</t>
  </si>
  <si>
    <t xml:space="preserve">AT-25, Rotaļu karuselis</t>
  </si>
  <si>
    <t xml:space="preserve">AT-26, Līdzsvara atrakcija</t>
  </si>
  <si>
    <t xml:space="preserve">AT-27, Atsperu šūpoles</t>
  </si>
  <si>
    <t xml:space="preserve">AT-28, ŠŪPOLES – GROZI</t>
  </si>
  <si>
    <t xml:space="preserve">AT-29, IEBŪVĒTS TUNELIS</t>
  </si>
  <si>
    <t xml:space="preserve">AT-30, IEBŪVĒTI SLIDKALNI</t>
  </si>
  <si>
    <t xml:space="preserve">AT-31, IEBŪVĒTI STRIĶI</t>
  </si>
  <si>
    <t xml:space="preserve">AT-32, IEBŪVĒTAS VIRVJU ATRAKCIJAS</t>
  </si>
  <si>
    <t xml:space="preserve">AT-33, INDIVIDUĀLI IZGATAVOJAMAS SMILŠU KASTES</t>
  </si>
  <si>
    <t xml:space="preserve">AT-34, Individ. Izgat. Rāpjamās plaknes, aizķeres (~250gab. uz vienas plaknes)</t>
  </si>
  <si>
    <t xml:space="preserve">AT-35, Atsperu šūpoles</t>
  </si>
  <si>
    <t xml:space="preserve">AT-36, Rotaļu karuselis</t>
  </si>
  <si>
    <t xml:space="preserve">AT-37, Līdzsvara atrakcija</t>
  </si>
  <si>
    <t xml:space="preserve">AT-38, Izturības atrakcija</t>
  </si>
  <si>
    <t xml:space="preserve">AT-39, Izturības atrakcija</t>
  </si>
  <si>
    <t xml:space="preserve">Rotaļu atrakciju elementu uzstādīšana</t>
  </si>
  <si>
    <t xml:space="preserve">Apgaismes elementu stabi</t>
  </si>
  <si>
    <t xml:space="preserve">Gaismas ķermeņa balsts S1, H-4m, D-0,06m</t>
  </si>
  <si>
    <t xml:space="preserve">Gaismas ķermeņa balsts S2, H-6m, D-0,06m</t>
  </si>
  <si>
    <r>
      <rPr>
        <b val="true"/>
        <sz val="10"/>
        <rFont val="Calibri"/>
        <family val="2"/>
        <charset val="1"/>
      </rPr>
      <t xml:space="preserve">LABIEKĀRTOJUMA ELEMENTU IZBŪVE </t>
    </r>
    <r>
      <rPr>
        <sz val="10"/>
        <rFont val="Calibri"/>
        <family val="2"/>
        <charset val="1"/>
      </rPr>
      <t xml:space="preserve">(pēc GP-10)</t>
    </r>
  </si>
  <si>
    <t xml:space="preserve">KM – ALUMĪNIJA KAROGU MASTI AR IEKŠĒJO WINCH SISTĒMU,krāsa RAL – 7024, ražotājs - 'Karogumasti' vai analogs, materiāls - alumīnijs, H 6 m,Ø100 mm</t>
  </si>
  <si>
    <t xml:space="preserve">VS1-VELOSTATĪVI, PARK BICYCLE STAND LAPPSET vai analogs izstrādājums,Artikula nr. 060105-78</t>
  </si>
  <si>
    <t xml:space="preserve">VS2-VELOSTATĪVI, BECKbike sērija  (ONDE) no BECK vai analogs individuāls izstrādājums,Artikula nr. F8-SB3 </t>
  </si>
  <si>
    <t xml:space="preserve">AK-ATKRITUMU TVERTNE,PROFIrund, sērija A13K no BECK vai analogs</t>
  </si>
  <si>
    <t xml:space="preserve">SO1-SOLIŅŠ, DESSAU I   no NUSSER vai analogs,H - 450mm, garums 1920mm,materiāls: tērauds krāsots RAL 7024, koka dēļu 100x55 virsma</t>
  </si>
  <si>
    <t xml:space="preserve">SO2-SOLIŅŠ,DESSAU I L  no NUSSER vai analogs, H - 450mm, garums 3000mm,materiāls: tērauds krāsots RAL 7024,koka dēļu 100x55 virsma, tonis analogs SO1</t>
  </si>
  <si>
    <t xml:space="preserve">ROTAĻU LAUKUMUS UN VELOCEĻU NOROBEŽOJOŠS ELEMENTS, INDIVIDUĀLS IZSTRĀDĀJUMS</t>
  </si>
  <si>
    <t xml:space="preserve">Komposta tvertne</t>
  </si>
  <si>
    <t xml:space="preserve">Bērnudārza teritorijas nožogojums Betafence Nylofor 3D, stabi Bekafix</t>
  </si>
  <si>
    <t xml:space="preserve">Gājēju vārti</t>
  </si>
  <si>
    <t xml:space="preserve">Transporta vārti, 6m</t>
  </si>
  <si>
    <t xml:space="preserve">Nožogojums veloceliņam un rotaļu laukumam</t>
  </si>
  <si>
    <t xml:space="preserve">AT40, Luksofors</t>
  </si>
  <si>
    <t xml:space="preserve">LOKĀLĀ TĀME NR.6-1</t>
  </si>
  <si>
    <t xml:space="preserve">Tehnoloģiskās iekārtas</t>
  </si>
  <si>
    <t xml:space="preserve">Tāme sastādīta 2014.gada tirgus cenās, pamatojoties uz AR un TN daļu rasējumiem.</t>
  </si>
  <si>
    <t xml:space="preserve">Veļas mazgātava</t>
  </si>
  <si>
    <t xml:space="preserve">Veļas mazgājamā mašīna W575H</t>
  </si>
  <si>
    <t xml:space="preserve">Veļas žāvētājs  T5190</t>
  </si>
  <si>
    <t xml:space="preserve">Veļas gludināmais rullis IB4 2310</t>
  </si>
  <si>
    <t xml:space="preserve">Gludināmais dēlis Pony Omega ar profesionālo tvaika gludekli un tvaika ģeneratoru Pony Baby Plus</t>
  </si>
  <si>
    <t xml:space="preserve">Veļas ratiņi TRP S4, 580x470x760  </t>
  </si>
  <si>
    <r>
      <rPr>
        <sz val="10"/>
        <color rgb="FF000000"/>
        <rFont val="Calibri"/>
        <family val="2"/>
        <charset val="1"/>
      </rPr>
      <t xml:space="preserve">Nerūsējoša tērauda skapis</t>
    </r>
    <r>
      <rPr>
        <sz val="10"/>
        <color rgb="FF000000"/>
        <rFont val="Times New Roman"/>
        <family val="1"/>
        <charset val="186"/>
      </rPr>
      <t xml:space="preserve"> 1000x600x2000</t>
    </r>
  </si>
  <si>
    <r>
      <rPr>
        <sz val="10"/>
        <color rgb="FF000000"/>
        <rFont val="Calibri"/>
        <family val="2"/>
        <charset val="1"/>
      </rPr>
      <t xml:space="preserve">Nerūsējoša tērauda roku mazgājamā izlietne RZZ</t>
    </r>
    <r>
      <rPr>
        <sz val="10"/>
        <color rgb="FF000000"/>
        <rFont val="Times New Roman"/>
        <family val="1"/>
        <charset val="186"/>
      </rPr>
      <t xml:space="preserve">, aprīkota ar krānu/maisītāju, sifonu</t>
    </r>
  </si>
  <si>
    <r>
      <rPr>
        <sz val="10"/>
        <color rgb="FF000000"/>
        <rFont val="Calibri"/>
        <family val="2"/>
        <charset val="1"/>
      </rPr>
      <t xml:space="preserve">Nerūsējoša tērauda grīdas sastatne</t>
    </r>
    <r>
      <rPr>
        <sz val="10"/>
        <color rgb="FF000000"/>
        <rFont val="Times New Roman"/>
        <family val="1"/>
        <charset val="186"/>
      </rPr>
      <t xml:space="preserve"> 1800x500x1800</t>
    </r>
  </si>
  <si>
    <t xml:space="preserve">Iekārtas virtuvei</t>
  </si>
  <si>
    <t xml:space="preserve">Elektriskā plīts E9ECEH4QE0</t>
  </si>
  <si>
    <t xml:space="preserve">Ūdens krāns – kolona H2ON700</t>
  </si>
  <si>
    <t xml:space="preserve">Nerūsējošā tērauda elektriskā sautējamā panna E9BREJDPF0</t>
  </si>
  <si>
    <t xml:space="preserve">Elektriskais vārāmais katls SMV100</t>
  </si>
  <si>
    <t xml:space="preserve">Katla kreisā kolona. Kods - 928023</t>
  </si>
  <si>
    <t xml:space="preserve">Grīdas montāžas rāmis labajai un kreisajai kolonai. Kods - 928034 + 928035</t>
  </si>
  <si>
    <t xml:space="preserve">Siets nokāšanai. Kods - 928025</t>
  </si>
  <si>
    <t xml:space="preserve">Putojamā ierīce. Kods - 928072</t>
  </si>
  <si>
    <t xml:space="preserve">Automātiska ūdens uzpilde tilpnes apvalkā. Kods - 928102</t>
  </si>
  <si>
    <t xml:space="preserve">Pie katla sāniem stiprināma rokas duša. Kods - 928108</t>
  </si>
  <si>
    <t xml:space="preserve">ACO nerūsējošā tērauda kanāls ar nerūsējošā tērauda pretslīdošu grīdas resti; ACO gūlija EG 218  ar līmējamu atloku; ar netīrumu trauku, blīvgumiju un sifonu; izvads vertikāls vai horizontāls. Kods - kanāls 409392 režģis 414118</t>
  </si>
  <si>
    <t xml:space="preserve">ACO nerūsējošā tērauda kanāls ar nerūsējošā tērauda pretslīdošu grīdas resti; ACO gūlija EG 218 ar līmējamu atloku; ar netīrumu trauku, blīvgumiju un sifonu; izvads vertikāls vai horizontāls. Kods - kanāls 409420 režģis 414124</t>
  </si>
  <si>
    <t xml:space="preserve">Elektriskā konvekcijas krāsns FCE101</t>
  </si>
  <si>
    <t xml:space="preserve">Nerūsējošā tērauda paliktnis ar 6 slīdnēm  GN trauku novietošanai. Kods - ZR11  vai ekvivalents</t>
  </si>
  <si>
    <t xml:space="preserve">N/t paplāte krāsnij GN 1/1-20.</t>
  </si>
  <si>
    <t xml:space="preserve">N/t trauks GN 1/1-40</t>
  </si>
  <si>
    <t xml:space="preserve">N/t trauks GN 1/1-65</t>
  </si>
  <si>
    <t xml:space="preserve">N/t trauks GN 1/1-65 perforēts</t>
  </si>
  <si>
    <t xml:space="preserve">Nerūsējošā tērauda AISI 304 galds, apakšā plaukts, 80 kg slodze uz plauktu, 600x900x850</t>
  </si>
  <si>
    <t xml:space="preserve">Nerūsējošā tērauda AISI 304 griestu tvaiku nosūcējs GNCD</t>
  </si>
  <si>
    <t xml:space="preserve">Saliekama aukstumkamera CR16N067S (+2/+6C) ar agregātu; tilpums 6,7 m3</t>
  </si>
  <si>
    <t xml:space="preserve">Nerūsējošā tērauda saldētava FD70BT; tilpums 700 litri;</t>
  </si>
  <si>
    <t xml:space="preserve">Aukstais galds FP0-P222 no nerūsējošā tērauda ar 7 atvilktnēm, viena atvilktne virs aukstuma agregāta.</t>
  </si>
  <si>
    <t xml:space="preserve">Nerūsējoša tērauda GN trauku komplekts aukstajam galdam (pēc pasūtītāja izvēles)</t>
  </si>
  <si>
    <t xml:space="preserve">Nerūsējošā tērauda GBJ3013-122EK AISI 304 marmita rati</t>
  </si>
  <si>
    <t xml:space="preserve">Nerūsējoša tērauda GN trauku komplekts marmitam (pēc pasūtītāja izvēles)</t>
  </si>
  <si>
    <t xml:space="preserve">Universālais mikseris-putotājs B30, komplektā maisītājs, mīklas āķis, putojamā slotiņa, trauka ietilpība 30 litri, grīdas modelis</t>
  </si>
  <si>
    <t xml:space="preserve">Gastronomiskais griezējs FAG 223</t>
  </si>
  <si>
    <t xml:space="preserve">Universālais mikseris-putotājs Plutone 7</t>
  </si>
  <si>
    <t xml:space="preserve">Gaļas maļamā mašīna FTS 106</t>
  </si>
  <si>
    <t xml:space="preserve">Dārzeņu smalcinātājs TM2 Inox</t>
  </si>
  <si>
    <t xml:space="preserve">Nerūsējošā tērauda AISI 304 galds ar 2 izlietnēm (izmēri 500x500x300 mm); 1200x700x900</t>
  </si>
  <si>
    <t xml:space="preserve">Priekšmazgāšanas duša ar krānu</t>
  </si>
  <si>
    <t xml:space="preserve">Nerūsējošā tērauda AISI 304 sastatne; metināta, ar 4 gludiem plauktiem; 100 kg slodze uz plauktu; 2000x400x1800</t>
  </si>
  <si>
    <t xml:space="preserve">Nerūsējošā tērauda AISI 304 galds ar izlietni (izmēri 400x500x250 mm); 1200x700x900</t>
  </si>
  <si>
    <t xml:space="preserve">Ar elkoni regulējams krāns / maisītājs un sifons. Kods - 00171030</t>
  </si>
  <si>
    <t xml:space="preserve">Nerūsējošā tērauda AISI 304 dubultais sienas plaukts, sienas statnes un balsti; 1200x300x700</t>
  </si>
  <si>
    <t xml:space="preserve">Nerūsējošā tērauda AISI 304 dubultais sienas plaukts, sienas statnes un balsti; 600x300x700</t>
  </si>
  <si>
    <t xml:space="preserve">Nerūsējošā tērauda AISI 304 galds ar izlietni (izmēri 400x400x250 mm); 2000x600x900</t>
  </si>
  <si>
    <t xml:space="preserve">Ar elkoni regulējams krāns / maisītājs un sifons. Kods - </t>
  </si>
  <si>
    <t xml:space="preserve">Nerūsējošā tērauda AISI 304 galds ar izlietni (izmēri 400x500x250 mm); 1500x700x900</t>
  </si>
  <si>
    <t xml:space="preserve">Nerūsējošā tērauda AISI 304 galds - skapis ar 2 slīddurvīm maizei; 1400x650x900</t>
  </si>
  <si>
    <t xml:space="preserve">Nerūsējošā tērauda AISI 304 servisa ratiņi ar 2 plauktiem un rokturi; 850x530x940</t>
  </si>
  <si>
    <t xml:space="preserve">Nerūsējošā tērauda AISI 304 roku mazgājamā izlietne; 400x310x250; komplektā krāns/maisītājs, sifons</t>
  </si>
  <si>
    <t xml:space="preserve">IEKĀRTAS TRAUKU MAZGĀTAVAI</t>
  </si>
  <si>
    <t xml:space="preserve">Nerūsējošā tērauda AISI 304 galds, apakšā rāmis; 1800x600x900</t>
  </si>
  <si>
    <t xml:space="preserve">Nerūsējošā tērauda AISI 304 priekšmazgāšanas galds ar 2 izlietnēm un plauktu; 1200x720x880</t>
  </si>
  <si>
    <t xml:space="preserve">Kupola tipa trauku mazgājamā mašīna NHT8</t>
  </si>
  <si>
    <t xml:space="preserve">Nerūsējošā tērauda AISI 304 pēcmazgāšanas servisa galds ar rāmi; Slīdnes 4 trauku kasetēm; 700x700x880</t>
  </si>
  <si>
    <t xml:space="preserve">Nerūsējošā tērauda AISI 304 vietējais ventilācijas nosūcējs GNPDC-90 virs trauku mazgājamās mašīnas; bez filtriem</t>
  </si>
  <si>
    <t xml:space="preserve">Nerūsējošā tērauda AISI 304 sastatne; metināta, ar 4 gludiem plauktiem; 1000x500x1800</t>
  </si>
  <si>
    <t xml:space="preserve">Statīvs atkritumu maisiem, 60 litri, uz riteņiem, ar vāku</t>
  </si>
  <si>
    <t xml:space="preserve">IEKĀRTAS NOLIKTAVAI</t>
  </si>
  <si>
    <t xml:space="preserve">Kartupeļu mizojamā mašīna FP 101 ar paliktni</t>
  </si>
  <si>
    <t xml:space="preserve">Nerūsējošā tērauda AISI 304 galds ar 2 izlietnēm (izmēri 500x500x250 mm); I1200x700x900</t>
  </si>
  <si>
    <t xml:space="preserve">Ar elkoni regulējams krāns / maisītājs un sifons.</t>
  </si>
  <si>
    <t xml:space="preserve">Nerūsējošā tērauda AISI 304 galds ar izlietni (izmēri 400x400x250 mm); 600x600x850</t>
  </si>
  <si>
    <t xml:space="preserve">Nerūsējoša tērauda ledusskapis PS06R1F, tilpums 720 litri</t>
  </si>
  <si>
    <t xml:space="preserve">Metāla apkopes inventāra skapis AJ Art.nr. 12316</t>
  </si>
  <si>
    <t xml:space="preserve">Plastmasas palete, AJ Art. Nr. 20586</t>
  </si>
  <si>
    <t xml:space="preserve">Nerūsējošā tērauda AISI 304 sastatne; metināta, ar 4 gludiem plauktiem; 1800x500x1800</t>
  </si>
  <si>
    <t xml:space="preserve">Nerūsējošā tērauda AISI 304 sastatne; metināta, ar 4 gludiem plauktiem; 1100x500x1800</t>
  </si>
  <si>
    <t xml:space="preserve">Nerūsējošā tērauda AISI 304 sastatne; metināta, ar 4 gludiem plauktiem; 1400x500x1800</t>
  </si>
  <si>
    <t xml:space="preserve">Uzstādīšana</t>
  </si>
  <si>
    <t xml:space="preserve">LOKĀLĀ TĀME NR.6-3</t>
  </si>
  <si>
    <t xml:space="preserve">Objekta nodošana ekspluatācijā</t>
  </si>
  <si>
    <t xml:space="preserve">Evakuācijas plānu izstrāde un uzstādīšana</t>
  </si>
  <si>
    <t xml:space="preserve">Būvobjekta izpilduzmērījumi (arī stāvu plāni)</t>
  </si>
  <si>
    <t xml:space="preserve">Būvobjekta kadastra uzmērīšanas  lietas sagatavošana</t>
  </si>
  <si>
    <t xml:space="preserve"> "Blower Door" tests (paredzēt divas reizes - vienu kontrolei procesā otru pie nodošanas)</t>
  </si>
  <si>
    <t xml:space="preserve">LOKĀLĀ TĀME NR.6-2</t>
  </si>
  <si>
    <t xml:space="preserve">Mēbeles</t>
  </si>
  <si>
    <r>
      <rPr>
        <sz val="10"/>
        <rFont val="Calibri"/>
        <family val="2"/>
        <charset val="1"/>
      </rPr>
      <t xml:space="preserve">M-1 </t>
    </r>
    <r>
      <rPr>
        <b val="true"/>
        <sz val="11"/>
        <color rgb="FF000000"/>
        <rFont val="Times New Roman"/>
        <family val="1"/>
        <charset val="186"/>
      </rPr>
      <t xml:space="preserve">Plaukts dvieļiem</t>
    </r>
    <r>
      <rPr>
        <sz val="11"/>
        <color rgb="FF000000"/>
        <rFont val="Times New Roman"/>
        <family val="1"/>
        <charset val="186"/>
      </rPr>
      <t xml:space="preserve">, 485 x 390 (a x h)</t>
    </r>
  </si>
  <si>
    <r>
      <rPr>
        <sz val="10"/>
        <rFont val="Calibri"/>
        <family val="2"/>
        <charset val="1"/>
      </rPr>
      <t xml:space="preserve">M-2 </t>
    </r>
    <r>
      <rPr>
        <b val="true"/>
        <sz val="11"/>
        <color rgb="FF000000"/>
        <rFont val="Times New Roman"/>
        <family val="1"/>
        <charset val="186"/>
      </rPr>
      <t xml:space="preserve">Plaukts dvieļiem</t>
    </r>
    <r>
      <rPr>
        <sz val="11"/>
        <color rgb="FF000000"/>
        <rFont val="Times New Roman"/>
        <family val="1"/>
        <charset val="186"/>
      </rPr>
      <t xml:space="preserve">, 1200 x 390 (a x h)</t>
    </r>
  </si>
  <si>
    <r>
      <rPr>
        <sz val="10"/>
        <rFont val="Calibri"/>
        <family val="2"/>
        <charset val="1"/>
      </rPr>
      <t xml:space="preserve">M-3 </t>
    </r>
    <r>
      <rPr>
        <b val="true"/>
        <sz val="11"/>
        <color rgb="FF000000"/>
        <rFont val="Times New Roman"/>
        <family val="1"/>
        <charset val="186"/>
      </rPr>
      <t xml:space="preserve">Plaukts dvieļiem</t>
    </r>
    <r>
      <rPr>
        <sz val="11"/>
        <color rgb="FF000000"/>
        <rFont val="Times New Roman"/>
        <family val="1"/>
        <charset val="186"/>
      </rPr>
      <t xml:space="preserve"> , 1456 x 900 (a x h)</t>
    </r>
  </si>
  <si>
    <r>
      <rPr>
        <sz val="10"/>
        <rFont val="Calibri"/>
        <family val="2"/>
        <charset val="1"/>
      </rPr>
      <t xml:space="preserve">M-4 </t>
    </r>
    <r>
      <rPr>
        <b val="true"/>
        <sz val="11"/>
        <rFont val="Times New Roman"/>
        <family val="1"/>
        <charset val="186"/>
      </rPr>
      <t xml:space="preserve">Lego galds, </t>
    </r>
    <r>
      <rPr>
        <sz val="11"/>
        <rFont val="Times New Roman"/>
        <family val="1"/>
        <charset val="186"/>
      </rPr>
      <t xml:space="preserve">d=1000 mm, h=460 mm</t>
    </r>
  </si>
  <si>
    <r>
      <rPr>
        <sz val="10"/>
        <rFont val="Calibri"/>
        <family val="2"/>
        <charset val="1"/>
      </rPr>
      <t xml:space="preserve">M-4*</t>
    </r>
    <r>
      <rPr>
        <b val="true"/>
        <sz val="11"/>
        <rFont val="Times New Roman"/>
        <family val="1"/>
        <charset val="186"/>
      </rPr>
      <t xml:space="preserve">Lego galds, </t>
    </r>
    <r>
      <rPr>
        <sz val="11"/>
        <rFont val="Times New Roman"/>
        <family val="1"/>
        <charset val="186"/>
      </rPr>
      <t xml:space="preserve">d=1000 mm, h=540 mm</t>
    </r>
  </si>
  <si>
    <r>
      <rPr>
        <sz val="10"/>
        <rFont val="Calibri"/>
        <family val="2"/>
        <charset val="1"/>
      </rPr>
      <t xml:space="preserve">M-5 </t>
    </r>
    <r>
      <rPr>
        <b val="true"/>
        <sz val="11"/>
        <rFont val="Times New Roman"/>
        <family val="1"/>
        <charset val="186"/>
      </rPr>
      <t xml:space="preserve">Galds nodarbībām, </t>
    </r>
    <r>
      <rPr>
        <sz val="11"/>
        <rFont val="Times New Roman"/>
        <family val="1"/>
        <charset val="186"/>
      </rPr>
      <t xml:space="preserve">d=900 mm, h=460 mm</t>
    </r>
  </si>
  <si>
    <r>
      <rPr>
        <sz val="10"/>
        <rFont val="Calibri"/>
        <family val="2"/>
        <charset val="1"/>
      </rPr>
      <t xml:space="preserve">M-5* </t>
    </r>
    <r>
      <rPr>
        <b val="true"/>
        <sz val="11"/>
        <rFont val="Times New Roman"/>
        <family val="1"/>
        <charset val="186"/>
      </rPr>
      <t xml:space="preserve">Galds nodarbībām</t>
    </r>
    <r>
      <rPr>
        <sz val="11"/>
        <rFont val="Times New Roman"/>
        <family val="1"/>
        <charset val="186"/>
      </rPr>
      <t xml:space="preserve">, d=900 mm, h=540 mm</t>
    </r>
  </si>
  <si>
    <r>
      <rPr>
        <sz val="10"/>
        <rFont val="Calibri"/>
        <family val="2"/>
        <charset val="1"/>
      </rPr>
      <t xml:space="preserve">M-6 </t>
    </r>
    <r>
      <rPr>
        <b val="true"/>
        <sz val="11"/>
        <rFont val="Times New Roman"/>
        <family val="1"/>
        <charset val="186"/>
      </rPr>
      <t xml:space="preserve">Darbinieka galds,</t>
    </r>
    <r>
      <rPr>
        <sz val="11"/>
        <rFont val="Times New Roman"/>
        <family val="1"/>
        <charset val="186"/>
      </rPr>
      <t xml:space="preserve"> 1300 x 700 x 740 mm</t>
    </r>
  </si>
  <si>
    <r>
      <rPr>
        <sz val="10"/>
        <rFont val="Calibri"/>
        <family val="2"/>
        <charset val="1"/>
      </rPr>
      <t xml:space="preserve">M-7 </t>
    </r>
    <r>
      <rPr>
        <b val="true"/>
        <sz val="11"/>
        <rFont val="Times New Roman"/>
        <family val="1"/>
        <charset val="186"/>
      </rPr>
      <t xml:space="preserve">Darbinieka galds,</t>
    </r>
    <r>
      <rPr>
        <sz val="11"/>
        <rFont val="Times New Roman"/>
        <family val="1"/>
        <charset val="186"/>
      </rPr>
      <t xml:space="preserve"> 1300 x 700 x 740 mm</t>
    </r>
  </si>
  <si>
    <r>
      <rPr>
        <sz val="10"/>
        <rFont val="Calibri"/>
        <family val="2"/>
        <charset val="1"/>
      </rPr>
      <t xml:space="preserve">M-8 </t>
    </r>
    <r>
      <rPr>
        <b val="true"/>
        <sz val="11"/>
        <rFont val="Times New Roman"/>
        <family val="1"/>
        <charset val="186"/>
      </rPr>
      <t xml:space="preserve">Atvilktņu bloks</t>
    </r>
    <r>
      <rPr>
        <sz val="11"/>
        <rFont val="Times New Roman"/>
        <family val="1"/>
        <charset val="186"/>
      </rPr>
      <t xml:space="preserve">, 400 x 500 mm, h=456 mm</t>
    </r>
  </si>
  <si>
    <r>
      <rPr>
        <sz val="10"/>
        <rFont val="Calibri"/>
        <family val="2"/>
        <charset val="1"/>
      </rPr>
      <t xml:space="preserve">M-9 </t>
    </r>
    <r>
      <rPr>
        <b val="true"/>
        <sz val="11"/>
        <rFont val="Times New Roman"/>
        <family val="1"/>
        <charset val="186"/>
      </rPr>
      <t xml:space="preserve">Plaukts spēlēm</t>
    </r>
    <r>
      <rPr>
        <sz val="11"/>
        <rFont val="Times New Roman"/>
        <family val="1"/>
        <charset val="186"/>
      </rPr>
      <t xml:space="preserve">, 800 x 300 mm, h=400 mm</t>
    </r>
  </si>
  <si>
    <r>
      <rPr>
        <sz val="10"/>
        <rFont val="Calibri"/>
        <family val="2"/>
        <charset val="1"/>
      </rPr>
      <t xml:space="preserve">M-10 </t>
    </r>
    <r>
      <rPr>
        <b val="true"/>
        <sz val="11"/>
        <color rgb="FF000000"/>
        <rFont val="Times New Roman"/>
        <family val="1"/>
        <charset val="186"/>
      </rPr>
      <t xml:space="preserve">Plaukts kastītēm</t>
    </r>
    <r>
      <rPr>
        <sz val="11"/>
        <color rgb="FF000000"/>
        <rFont val="Times New Roman"/>
        <family val="1"/>
        <charset val="186"/>
      </rPr>
      <t xml:space="preserve">, 800 x 300 mm, h=400 mm</t>
    </r>
  </si>
  <si>
    <r>
      <rPr>
        <sz val="10"/>
        <rFont val="Calibri"/>
        <family val="2"/>
        <charset val="1"/>
      </rPr>
      <t xml:space="preserve">M-11 </t>
    </r>
    <r>
      <rPr>
        <b val="true"/>
        <sz val="11"/>
        <color rgb="FF000000"/>
        <rFont val="Times New Roman"/>
        <family val="1"/>
        <charset val="186"/>
      </rPr>
      <t xml:space="preserve">Moduļu sistēmas modulis</t>
    </r>
    <r>
      <rPr>
        <sz val="11"/>
        <color rgb="FF000000"/>
        <rFont val="Times New Roman"/>
        <family val="1"/>
        <charset val="186"/>
      </rPr>
      <t xml:space="preserve"> 1490 x 400 x 1490 mm (2 stāvos)</t>
    </r>
  </si>
  <si>
    <r>
      <rPr>
        <sz val="10"/>
        <rFont val="Calibri"/>
        <family val="2"/>
        <charset val="1"/>
      </rPr>
      <t xml:space="preserve">M-11* </t>
    </r>
    <r>
      <rPr>
        <b val="true"/>
        <sz val="11"/>
        <color rgb="FF000000"/>
        <rFont val="Times New Roman"/>
        <family val="1"/>
        <charset val="186"/>
      </rPr>
      <t xml:space="preserve">Moduļu sistēmas modulis</t>
    </r>
    <r>
      <rPr>
        <sz val="11"/>
        <color rgb="FF000000"/>
        <rFont val="Times New Roman"/>
        <family val="1"/>
        <charset val="186"/>
      </rPr>
      <t xml:space="preserve"> 1490 x 400 x 1490 mm</t>
    </r>
  </si>
  <si>
    <r>
      <rPr>
        <sz val="10"/>
        <rFont val="Calibri"/>
        <family val="2"/>
        <charset val="1"/>
      </rPr>
      <t xml:space="preserve">M-12 </t>
    </r>
    <r>
      <rPr>
        <b val="true"/>
        <sz val="11"/>
        <rFont val="Times New Roman"/>
        <family val="1"/>
        <charset val="186"/>
      </rPr>
      <t xml:space="preserve">Plaukts grāmatām, </t>
    </r>
    <r>
      <rPr>
        <sz val="11"/>
        <rFont val="Times New Roman"/>
        <family val="1"/>
        <charset val="186"/>
      </rPr>
      <t xml:space="preserve">800 x 350 x 1100 mm</t>
    </r>
  </si>
  <si>
    <t xml:space="preserve">M-13 Bērnu krēsliņš, LUCY 2, 360 x 320 mm, h=280 mm</t>
  </si>
  <si>
    <t xml:space="preserve">M-13* Bērnu krēsliņš, LUCY 4, 410 x 370 mm, h=335 mm</t>
  </si>
  <si>
    <t xml:space="preserve">M-14 Darbinieka krēsls MICRO SA, 620 x 620 mm, (RKF)</t>
  </si>
  <si>
    <t xml:space="preserve">M-15 Izvelkama bērnu gultiņa (3 viet.) RITA, 1550 x 660 x 700 mm</t>
  </si>
  <si>
    <t xml:space="preserve">M-16 Izvelkama bērnu gultiņa (4 viet.) GITA, 1600 x 660 x 970 mm</t>
  </si>
  <si>
    <r>
      <rPr>
        <sz val="10"/>
        <rFont val="Calibri"/>
        <family val="2"/>
        <charset val="1"/>
      </rPr>
      <t xml:space="preserve">M-17</t>
    </r>
    <r>
      <rPr>
        <b val="true"/>
        <sz val="11"/>
        <color rgb="FF000000"/>
        <rFont val="Times New Roman"/>
        <family val="1"/>
        <charset val="186"/>
      </rPr>
      <t xml:space="preserve"> Ģērbtuvju skapītis</t>
    </r>
    <r>
      <rPr>
        <sz val="11"/>
        <color rgb="FF000000"/>
        <rFont val="Times New Roman"/>
        <family val="1"/>
        <charset val="186"/>
      </rPr>
      <t xml:space="preserve">, 1200 x 570 x 1520 mm</t>
    </r>
  </si>
  <si>
    <r>
      <rPr>
        <sz val="10"/>
        <rFont val="Calibri"/>
        <family val="2"/>
        <charset val="1"/>
      </rPr>
      <t xml:space="preserve">M-18</t>
    </r>
    <r>
      <rPr>
        <b val="true"/>
        <sz val="11"/>
        <color rgb="FF000000"/>
        <rFont val="Times New Roman"/>
        <family val="1"/>
        <charset val="186"/>
      </rPr>
      <t xml:space="preserve"> Žāvēšanas skapis</t>
    </r>
    <r>
      <rPr>
        <sz val="11"/>
        <color rgb="FF000000"/>
        <rFont val="Times New Roman"/>
        <family val="1"/>
        <charset val="186"/>
      </rPr>
      <t xml:space="preserve">, 1500 x 600 x 2200 mm</t>
    </r>
  </si>
  <si>
    <r>
      <rPr>
        <sz val="10"/>
        <rFont val="Calibri"/>
        <family val="2"/>
        <charset val="1"/>
      </rPr>
      <t xml:space="preserve">M-19 </t>
    </r>
    <r>
      <rPr>
        <b val="true"/>
        <sz val="11"/>
        <color rgb="FF000000"/>
        <rFont val="Times New Roman"/>
        <family val="1"/>
        <charset val="186"/>
      </rPr>
      <t xml:space="preserve">Darbinieka galds</t>
    </r>
    <r>
      <rPr>
        <sz val="11"/>
        <color rgb="FF000000"/>
        <rFont val="Times New Roman"/>
        <family val="1"/>
        <charset val="186"/>
      </rPr>
      <t xml:space="preserve">, 1800 x 700 x 728 mm</t>
    </r>
  </si>
  <si>
    <r>
      <rPr>
        <sz val="10"/>
        <rFont val="Calibri"/>
        <family val="2"/>
        <charset val="1"/>
      </rPr>
      <t xml:space="preserve">M-20 </t>
    </r>
    <r>
      <rPr>
        <b val="true"/>
        <sz val="11"/>
        <color rgb="FF000000"/>
        <rFont val="Times New Roman"/>
        <family val="1"/>
        <charset val="186"/>
      </rPr>
      <t xml:space="preserve">Papildus galds</t>
    </r>
    <r>
      <rPr>
        <sz val="11"/>
        <color rgb="FF000000"/>
        <rFont val="Times New Roman"/>
        <family val="1"/>
        <charset val="186"/>
      </rPr>
      <t xml:space="preserve">, d=1000 mm, h=748 mm</t>
    </r>
  </si>
  <si>
    <r>
      <rPr>
        <sz val="10"/>
        <rFont val="Calibri"/>
        <family val="2"/>
        <charset val="1"/>
      </rPr>
      <t xml:space="preserve">M-21 </t>
    </r>
    <r>
      <rPr>
        <b val="true"/>
        <sz val="11"/>
        <color rgb="FF000000"/>
        <rFont val="Times New Roman"/>
        <family val="1"/>
        <charset val="186"/>
      </rPr>
      <t xml:space="preserve">Plaukts dokumentiem</t>
    </r>
    <r>
      <rPr>
        <sz val="11"/>
        <color rgb="FF000000"/>
        <rFont val="Times New Roman"/>
        <family val="1"/>
        <charset val="186"/>
      </rPr>
      <t xml:space="preserve">, 1000 x 400 x 635 mm</t>
    </r>
  </si>
  <si>
    <r>
      <rPr>
        <sz val="10"/>
        <rFont val="Calibri"/>
        <family val="2"/>
        <charset val="1"/>
      </rPr>
      <t xml:space="preserve">M-22 </t>
    </r>
    <r>
      <rPr>
        <b val="true"/>
        <sz val="11"/>
        <color rgb="FF000000"/>
        <rFont val="Times New Roman"/>
        <family val="1"/>
        <charset val="186"/>
      </rPr>
      <t xml:space="preserve">Apģērbu skapis</t>
    </r>
    <r>
      <rPr>
        <sz val="11"/>
        <color rgb="FF000000"/>
        <rFont val="Times New Roman"/>
        <family val="1"/>
        <charset val="186"/>
      </rPr>
      <t xml:space="preserve">, 600 x 600 x 2200 mm</t>
    </r>
  </si>
  <si>
    <t xml:space="preserve">M-23 Darbinieka krēsls, QUEEN 490 x 490 mm, (KATE)</t>
  </si>
  <si>
    <t xml:space="preserve">M-24 Apmeklētāju krēsls, WEB 950, 545 x 510 mm, (OMP)</t>
  </si>
  <si>
    <t xml:space="preserve">M-25 Ratiņi / statīvs krēsliem WEB 950, (OMP)</t>
  </si>
  <si>
    <t xml:space="preserve">M-26 Darbinieka krēsls AKSIOMA, (RKF)</t>
  </si>
  <si>
    <r>
      <rPr>
        <sz val="10"/>
        <rFont val="Calibri"/>
        <family val="2"/>
        <charset val="1"/>
      </rPr>
      <t xml:space="preserve">M-27 </t>
    </r>
    <r>
      <rPr>
        <b val="true"/>
        <sz val="11"/>
        <color rgb="FF000000"/>
        <rFont val="Times New Roman"/>
        <family val="1"/>
        <charset val="186"/>
      </rPr>
      <t xml:space="preserve">Skapis medikamentiem</t>
    </r>
    <r>
      <rPr>
        <sz val="11"/>
        <color rgb="FF000000"/>
        <rFont val="Times New Roman"/>
        <family val="1"/>
        <charset val="186"/>
      </rPr>
      <t xml:space="preserve">, 800 x 450 x 1800 mm</t>
    </r>
  </si>
  <si>
    <r>
      <rPr>
        <sz val="10"/>
        <rFont val="Calibri"/>
        <family val="2"/>
        <charset val="1"/>
      </rPr>
      <t xml:space="preserve">M-28 </t>
    </r>
    <r>
      <rPr>
        <b val="true"/>
        <sz val="11"/>
        <color rgb="FF000000"/>
        <rFont val="Times New Roman"/>
        <family val="1"/>
        <charset val="186"/>
      </rPr>
      <t xml:space="preserve">Atviltņu bloks</t>
    </r>
    <r>
      <rPr>
        <sz val="11"/>
        <color rgb="FF000000"/>
        <rFont val="Times New Roman"/>
        <family val="1"/>
        <charset val="186"/>
      </rPr>
      <t xml:space="preserve">, 900 x 450 x 8500 mm</t>
    </r>
  </si>
  <si>
    <t xml:space="preserve">M-29 Medicīniskā kušete OVMS-1, 1900 x 650 mm (Medilink)</t>
  </si>
  <si>
    <r>
      <rPr>
        <sz val="10"/>
        <rFont val="Calibri"/>
        <family val="2"/>
        <charset val="1"/>
      </rPr>
      <t xml:space="preserve">M-30 </t>
    </r>
    <r>
      <rPr>
        <b val="true"/>
        <sz val="11"/>
        <color rgb="FF000000"/>
        <rFont val="Times New Roman"/>
        <family val="1"/>
        <charset val="186"/>
      </rPr>
      <t xml:space="preserve">Apģērbu skapis, </t>
    </r>
    <r>
      <rPr>
        <sz val="11"/>
        <color rgb="FF000000"/>
        <rFont val="Times New Roman"/>
        <family val="1"/>
        <charset val="186"/>
      </rPr>
      <t xml:space="preserve">1200 x 600 x 2200 mm</t>
    </r>
  </si>
  <si>
    <r>
      <rPr>
        <sz val="10"/>
        <rFont val="Calibri"/>
        <family val="2"/>
        <charset val="1"/>
      </rPr>
      <t xml:space="preserve">M-31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pkopējas skapis, </t>
    </r>
    <r>
      <rPr>
        <sz val="11"/>
        <color rgb="FF000000"/>
        <rFont val="Times New Roman"/>
        <family val="1"/>
        <charset val="186"/>
      </rPr>
      <t xml:space="preserve">1200 x 600 x 2200 mm</t>
    </r>
  </si>
  <si>
    <r>
      <rPr>
        <sz val="10"/>
        <rFont val="Calibri"/>
        <family val="2"/>
        <charset val="1"/>
      </rPr>
      <t xml:space="preserve">M-32 </t>
    </r>
    <r>
      <rPr>
        <b val="true"/>
        <sz val="11"/>
        <color rgb="FF000000"/>
        <rFont val="Times New Roman"/>
        <family val="1"/>
        <charset val="186"/>
      </rPr>
      <t xml:space="preserve">Smilšu kaste, </t>
    </r>
    <r>
      <rPr>
        <sz val="11"/>
        <color rgb="FF000000"/>
        <rFont val="Times New Roman"/>
        <family val="1"/>
        <charset val="186"/>
      </rPr>
      <t xml:space="preserve">1500 x 670 x 500 mm</t>
    </r>
  </si>
  <si>
    <r>
      <rPr>
        <sz val="10"/>
        <rFont val="Calibri"/>
        <family val="2"/>
        <charset val="1"/>
      </rPr>
      <t xml:space="preserve">M-33 </t>
    </r>
    <r>
      <rPr>
        <b val="true"/>
        <sz val="11"/>
        <color rgb="FF000000"/>
        <rFont val="Times New Roman"/>
        <family val="1"/>
        <charset val="186"/>
      </rPr>
      <t xml:space="preserve">Plaukts sīklietām, </t>
    </r>
    <r>
      <rPr>
        <sz val="11"/>
        <color rgb="FF000000"/>
        <rFont val="Times New Roman"/>
        <family val="1"/>
        <charset val="186"/>
      </rPr>
      <t xml:space="preserve">1000 x 200 x 100 mm</t>
    </r>
  </si>
  <si>
    <t xml:space="preserve">M-34 Arhīva plaukti 950 x 400 x 1970 mm (AJ Produkti)</t>
  </si>
  <si>
    <r>
      <rPr>
        <sz val="10"/>
        <rFont val="Calibri"/>
        <family val="2"/>
        <charset val="1"/>
      </rPr>
      <t xml:space="preserve">M-35</t>
    </r>
    <r>
      <rPr>
        <b val="true"/>
        <sz val="11"/>
        <color rgb="FF000000"/>
        <rFont val="Times New Roman"/>
        <family val="1"/>
        <charset val="186"/>
      </rPr>
      <t xml:space="preserve"> Garderobes skapis </t>
    </r>
    <r>
      <rPr>
        <sz val="11"/>
        <color rgb="FF000000"/>
        <rFont val="Times New Roman"/>
        <family val="1"/>
        <charset val="186"/>
      </rPr>
      <t xml:space="preserve">(4 vietīgs) 1550 x 600 x 2200 mm</t>
    </r>
  </si>
  <si>
    <r>
      <rPr>
        <sz val="10"/>
        <rFont val="Calibri"/>
        <family val="2"/>
        <charset val="1"/>
      </rPr>
      <t xml:space="preserve">M-35*</t>
    </r>
    <r>
      <rPr>
        <b val="true"/>
        <sz val="11"/>
        <color rgb="FF000000"/>
        <rFont val="Times New Roman"/>
        <family val="1"/>
        <charset val="186"/>
      </rPr>
      <t xml:space="preserve"> Garderobes skapis </t>
    </r>
    <r>
      <rPr>
        <sz val="11"/>
        <color rgb="FF000000"/>
        <rFont val="Times New Roman"/>
        <family val="1"/>
        <charset val="186"/>
      </rPr>
      <t xml:space="preserve">(2 vietīgs) 784 x 600 x 2200 mm</t>
    </r>
  </si>
  <si>
    <r>
      <rPr>
        <sz val="10"/>
        <rFont val="Calibri"/>
        <family val="2"/>
        <charset val="1"/>
      </rPr>
      <t xml:space="preserve">M-36</t>
    </r>
    <r>
      <rPr>
        <b val="true"/>
        <sz val="11"/>
        <color rgb="FF000000"/>
        <rFont val="Times New Roman"/>
        <family val="1"/>
        <charset val="186"/>
      </rPr>
      <t xml:space="preserve"> Galds sarga telpā </t>
    </r>
    <r>
      <rPr>
        <sz val="11"/>
        <color rgb="FF000000"/>
        <rFont val="Times New Roman"/>
        <family val="1"/>
        <charset val="186"/>
      </rPr>
      <t xml:space="preserve">(ar 4 atvilktnēm) 1790 x 600 x 720 mm</t>
    </r>
  </si>
  <si>
    <r>
      <rPr>
        <sz val="10"/>
        <rFont val="Calibri"/>
        <family val="2"/>
        <charset val="1"/>
      </rPr>
      <t xml:space="preserve">M-37</t>
    </r>
    <r>
      <rPr>
        <b val="true"/>
        <sz val="11"/>
        <color rgb="FF000000"/>
        <rFont val="Times New Roman"/>
        <family val="1"/>
        <charset val="186"/>
      </rPr>
      <t xml:space="preserve"> Darba galds </t>
    </r>
    <r>
      <rPr>
        <sz val="11"/>
        <color rgb="FF000000"/>
        <rFont val="Times New Roman"/>
        <family val="1"/>
        <charset val="186"/>
      </rPr>
      <t xml:space="preserve">(ar 4 atvilktnēm) 1200 x 600 x 720 mm</t>
    </r>
  </si>
  <si>
    <r>
      <rPr>
        <sz val="10"/>
        <rFont val="Calibri"/>
        <family val="2"/>
        <charset val="1"/>
      </rPr>
      <t xml:space="preserve">M-38</t>
    </r>
    <r>
      <rPr>
        <b val="true"/>
        <sz val="11"/>
        <color rgb="FF000000"/>
        <rFont val="Times New Roman"/>
        <family val="1"/>
        <charset val="186"/>
      </rPr>
      <t xml:space="preserve"> Dokumentu skapis </t>
    </r>
    <r>
      <rPr>
        <sz val="11"/>
        <color rgb="FF000000"/>
        <rFont val="Times New Roman"/>
        <family val="1"/>
        <charset val="186"/>
      </rPr>
      <t xml:space="preserve">(ar plauktiem, slēdzamām durvīm), 800x400x1600 mm</t>
    </r>
  </si>
  <si>
    <r>
      <rPr>
        <sz val="10"/>
        <rFont val="Calibri"/>
        <family val="2"/>
        <charset val="1"/>
      </rPr>
      <t xml:space="preserve">M-39</t>
    </r>
    <r>
      <rPr>
        <b val="true"/>
        <sz val="11"/>
        <color rgb="FF000000"/>
        <rFont val="Times New Roman"/>
        <family val="1"/>
        <charset val="186"/>
      </rPr>
      <t xml:space="preserve"> Ēdamgalds </t>
    </r>
    <r>
      <rPr>
        <sz val="11"/>
        <color rgb="FF000000"/>
        <rFont val="Times New Roman"/>
        <family val="1"/>
        <charset val="186"/>
      </rPr>
      <t xml:space="preserve">(mazais),1600 x 800 x 460 mm</t>
    </r>
  </si>
  <si>
    <r>
      <rPr>
        <sz val="10"/>
        <rFont val="Calibri"/>
        <family val="2"/>
        <charset val="1"/>
      </rPr>
      <t xml:space="preserve">M-39* </t>
    </r>
    <r>
      <rPr>
        <b val="true"/>
        <sz val="11"/>
        <color rgb="FF000000"/>
        <rFont val="Times New Roman"/>
        <family val="1"/>
        <charset val="186"/>
      </rPr>
      <t xml:space="preserve">Ēdamgalds </t>
    </r>
    <r>
      <rPr>
        <sz val="11"/>
        <color rgb="FF000000"/>
        <rFont val="Times New Roman"/>
        <family val="1"/>
        <charset val="186"/>
      </rPr>
      <t xml:space="preserve">(lielais),1600 x 800 x 540 mm</t>
    </r>
  </si>
  <si>
    <r>
      <rPr>
        <sz val="10"/>
        <rFont val="Calibri"/>
        <family val="2"/>
        <charset val="1"/>
      </rPr>
      <t xml:space="preserve">M-39**</t>
    </r>
    <r>
      <rPr>
        <b val="true"/>
        <sz val="11"/>
        <color rgb="FF000000"/>
        <rFont val="Times New Roman"/>
        <family val="1"/>
        <charset val="186"/>
      </rPr>
      <t xml:space="preserve"> Ēdamgalds </t>
    </r>
    <r>
      <rPr>
        <sz val="11"/>
        <color rgb="FF000000"/>
        <rFont val="Times New Roman"/>
        <family val="1"/>
        <charset val="186"/>
      </rPr>
      <t xml:space="preserve">(pasniedzējām) 1600 x 800 x 740 mm</t>
    </r>
  </si>
  <si>
    <t xml:space="preserve">M-40 Krēsls (audzinātājām, ēdamzālē)DINAMO (RKF)</t>
  </si>
  <si>
    <r>
      <rPr>
        <sz val="10"/>
        <rFont val="Calibri"/>
        <family val="2"/>
        <charset val="1"/>
      </rPr>
      <t xml:space="preserve">M-41</t>
    </r>
    <r>
      <rPr>
        <b val="true"/>
        <sz val="11"/>
        <color rgb="FF000000"/>
        <rFont val="Times New Roman"/>
        <family val="1"/>
        <charset val="186"/>
      </rPr>
      <t xml:space="preserve"> Pārvietojams skatuves elements </t>
    </r>
    <r>
      <rPr>
        <sz val="11"/>
        <color rgb="FF000000"/>
        <rFont val="Times New Roman"/>
        <family val="1"/>
        <charset val="186"/>
      </rPr>
      <t xml:space="preserve">1200 x 1200 mm</t>
    </r>
  </si>
  <si>
    <t xml:space="preserve">M-42 Virtuves mēbele</t>
  </si>
  <si>
    <t xml:space="preserve">M-43 Virtuves komplekts (galds + 4 krēsli) Peppita (Halmar)</t>
  </si>
  <si>
    <t xml:space="preserve">M-44 Galds prezentācijas vadītājam, 1000 x 600 x 720 mm</t>
  </si>
  <si>
    <r>
      <rPr>
        <sz val="10"/>
        <rFont val="Calibri"/>
        <family val="2"/>
        <charset val="1"/>
      </rPr>
      <t xml:space="preserve">M-45</t>
    </r>
    <r>
      <rPr>
        <b val="true"/>
        <sz val="11"/>
        <color rgb="FF000000"/>
        <rFont val="Times New Roman"/>
        <family val="1"/>
        <charset val="186"/>
      </rPr>
      <t xml:space="preserve"> Plauktu sistēma, </t>
    </r>
    <r>
      <rPr>
        <sz val="11"/>
        <color rgb="FF000000"/>
        <rFont val="Times New Roman"/>
        <family val="1"/>
        <charset val="186"/>
      </rPr>
      <t xml:space="preserve">1280 x 585 mm</t>
    </r>
  </si>
  <si>
    <r>
      <rPr>
        <sz val="10"/>
        <rFont val="Calibri"/>
        <family val="2"/>
        <charset val="1"/>
      </rPr>
      <t xml:space="preserve">M-46</t>
    </r>
    <r>
      <rPr>
        <b val="true"/>
        <sz val="11"/>
        <color rgb="FF000000"/>
        <rFont val="Times New Roman"/>
        <family val="1"/>
        <charset val="186"/>
      </rPr>
      <t xml:space="preserve"> Plauktu sistēma, </t>
    </r>
    <r>
      <rPr>
        <sz val="11"/>
        <color rgb="FF000000"/>
        <rFont val="Times New Roman"/>
        <family val="1"/>
        <charset val="186"/>
      </rPr>
      <t xml:space="preserve">2300 x 445 mm</t>
    </r>
  </si>
  <si>
    <t xml:space="preserve">M-47 Plaukts un apģērbu stangas (tērpu uzglabāšanai), 1325 x 600 mm</t>
  </si>
  <si>
    <t xml:space="preserve">M-48 Dīvāns Zeta ZED2 (STANDARD)</t>
  </si>
  <si>
    <t xml:space="preserve">M-49 Konferenču galds, FORUM 2400x1000 mm (STANDARD)</t>
  </si>
  <si>
    <t xml:space="preserve">M-50 Žurnālgaldiņš ZEETA ZED L01, 700 x 670 x 380 mm (STANDARD)</t>
  </si>
  <si>
    <t xml:space="preserve">M-51 "Zviedru" (vingrošanas) siena</t>
  </si>
  <si>
    <t xml:space="preserve">Mēbeļu uzstādīšana</t>
  </si>
  <si>
    <t xml:space="preserve">Žalūzijas</t>
  </si>
  <si>
    <r>
      <rPr>
        <sz val="10"/>
        <color rgb="FF000000"/>
        <rFont val="Calibri"/>
        <family val="2"/>
        <charset val="1"/>
      </rPr>
      <t xml:space="preserve">Rullo žalūzijas, birojam, gaišas*
2100x1620mm </t>
    </r>
    <r>
      <rPr>
        <vertAlign val="superscript"/>
        <sz val="10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(L-5)</t>
    </r>
  </si>
  <si>
    <t xml:space="preserve">Rullo žalūzijas, grupas telpai, gaišas* 
3200x2250mm (L-4)</t>
  </si>
  <si>
    <t xml:space="preserve">Rullo žalūzijas, grupas telpai, oranžas* 
3200x2250mm (L-4)</t>
  </si>
  <si>
    <t xml:space="preserve">Rullo žalūzijas, grupas telpai, zaļas* 
3200x2250mm (L-4)</t>
  </si>
  <si>
    <t xml:space="preserve">Rullo žalūzijas, grupas telpai, gaišas* 
2700x2250mm (L-1)</t>
  </si>
  <si>
    <t xml:space="preserve">Rullo žalūzijas, grupas telpai, oranžas* 
2700x2250mm (L-1)</t>
  </si>
  <si>
    <t xml:space="preserve">Rullo žalūzijas, grupas telpai, zaļas* 
2700x2250mm (L-1)</t>
  </si>
  <si>
    <t xml:space="preserve">Rullo žalūzijas, guļamtelpai, oranžas*, aptumšojošas , 2400x1620mm (L-3)</t>
  </si>
  <si>
    <t xml:space="preserve">Rullo žalūzijas, guļamtelpai, zaļas*, aptumšojošas , 2400x1620mm (L-3)</t>
  </si>
  <si>
    <t xml:space="preserve">Rullo žalūzijas, zālei, aptumšojošas*, 1200x2250</t>
  </si>
  <si>
    <t xml:space="preserve">Rullo žalūzijas, zālei, aptumšojošas*, 1100x2250mm</t>
  </si>
  <si>
    <t xml:space="preserve">Drošības uzlika durvīm - Finger alert 110, wide, 150mm, caurspīdīga (platā, iekšpusei)</t>
  </si>
  <si>
    <t xml:space="preserve">Drošības uzlika durvīm - Finger alert 110, narrow, 150mm, caurspīdīga (šaurā , ārpusei)</t>
  </si>
  <si>
    <t xml:space="preserve">Dažādi</t>
  </si>
  <si>
    <t xml:space="preserve">Skapji ugunsdzēšamo aparātu novietošanai</t>
  </si>
  <si>
    <t xml:space="preserve">Ugunsdzēšamie aparāti sakaņā ar normā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dd&quot;, &quot;yyyy&quot;. gada &quot;d&quot;. &quot;mmmm;@"/>
    <numFmt numFmtId="166" formatCode="@"/>
    <numFmt numFmtId="167" formatCode="[$-409]m/d/yyyy"/>
    <numFmt numFmtId="168" formatCode="_(* #,##0.00_);_(* \(#,##0.00\);_(* \-??_);_(@_)"/>
    <numFmt numFmtId="169" formatCode="General"/>
    <numFmt numFmtId="170" formatCode="#,##0.00"/>
    <numFmt numFmtId="171" formatCode="0.00"/>
    <numFmt numFmtId="172" formatCode="0"/>
    <numFmt numFmtId="173" formatCode="_-* #,##0.00_-;\-* #,##0.00_-;_-* \-??_-;_-@_-"/>
    <numFmt numFmtId="174" formatCode="0%"/>
    <numFmt numFmtId="175" formatCode="#,##0.00\ [$€-425];[RED]\-#,##0.00\ [$€-425]"/>
    <numFmt numFmtId="176" formatCode="#,##0"/>
    <numFmt numFmtId="177" formatCode="0.0"/>
    <numFmt numFmtId="178" formatCode="#,##0.0000"/>
  </numFmts>
  <fonts count="4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sz val="9"/>
      <name val="Calibri"/>
      <family val="2"/>
      <charset val="186"/>
    </font>
    <font>
      <sz val="8"/>
      <name val="Calibri"/>
      <family val="2"/>
      <charset val="186"/>
    </font>
    <font>
      <i val="true"/>
      <u val="single"/>
      <sz val="11"/>
      <name val="Calibri"/>
      <family val="2"/>
      <charset val="186"/>
    </font>
    <font>
      <b val="true"/>
      <i val="true"/>
      <sz val="11"/>
      <name val="Calibri"/>
      <family val="2"/>
      <charset val="186"/>
    </font>
    <font>
      <i val="true"/>
      <sz val="11"/>
      <name val="Calibri"/>
      <family val="2"/>
      <charset val="186"/>
    </font>
    <font>
      <sz val="10"/>
      <name val="Swiss TL"/>
      <family val="2"/>
      <charset val="186"/>
    </font>
    <font>
      <b val="true"/>
      <sz val="12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10"/>
      <name val="Swiss TL"/>
      <family val="2"/>
      <charset val="186"/>
    </font>
    <font>
      <b val="true"/>
      <i val="true"/>
      <sz val="10"/>
      <name val="Calibri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  <font>
      <i val="true"/>
      <u val="single"/>
      <sz val="10"/>
      <name val="Calibri"/>
      <family val="2"/>
      <charset val="1"/>
    </font>
    <font>
      <b val="true"/>
      <sz val="10"/>
      <name val="Calibri"/>
      <family val="2"/>
      <charset val="186"/>
    </font>
    <font>
      <vertAlign val="superscript"/>
      <sz val="10"/>
      <name val="Calibri"/>
      <family val="2"/>
      <charset val="186"/>
    </font>
    <font>
      <vertAlign val="superscript"/>
      <sz val="10"/>
      <name val="Arial"/>
      <family val="2"/>
      <charset val="186"/>
    </font>
    <font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10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name val="Calibri"/>
      <family val="2"/>
      <charset val="186"/>
    </font>
    <font>
      <u val="single"/>
      <sz val="10"/>
      <name val="Calibri"/>
      <family val="2"/>
      <charset val="1"/>
    </font>
    <font>
      <sz val="10"/>
      <color rgb="FFD9D9D9"/>
      <name val="Calibri"/>
      <family val="2"/>
      <charset val="1"/>
    </font>
    <font>
      <sz val="10"/>
      <name val="Calibri"/>
      <family val="2"/>
      <charset val="204"/>
    </font>
    <font>
      <vertAlign val="superscript"/>
      <sz val="10"/>
      <name val="Calibri"/>
      <family val="2"/>
      <charset val="1"/>
    </font>
    <font>
      <u val="single"/>
      <sz val="10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vertAlign val="superscript"/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AECF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5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3" xfId="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5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5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7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7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0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5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9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0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3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4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1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7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2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7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7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2" borderId="7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9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2" borderId="2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2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1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2" borderId="2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2" borderId="2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5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5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54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16" fillId="2" borderId="14" xfId="5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14" xfId="5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2" borderId="28" xfId="5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2" borderId="21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4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22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3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16" fillId="2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1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2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2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2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3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3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3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7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3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2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2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2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1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2" borderId="2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3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2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2" borderId="7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2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2" borderId="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55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16" fillId="0" borderId="14" xfId="5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4" xfId="5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8" xfId="5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1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14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22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13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16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4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4" borderId="7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4" borderId="7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7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0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5" fillId="5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5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4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5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55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16" fillId="2" borderId="14" xfId="5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14" xfId="5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2" borderId="28" xfId="5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2" borderId="21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4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22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3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16" fillId="2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1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2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2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3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2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2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2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2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2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3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2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54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16" fillId="0" borderId="14" xfId="5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4" xfId="5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8" xfId="5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1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14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22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13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16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5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5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1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3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4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16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6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6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6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6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6" borderId="7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6" fillId="0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6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4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5" fillId="2" borderId="7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3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6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4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0" borderId="7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7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7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0" borderId="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6" borderId="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33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0" borderId="3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3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3" fillId="0" borderId="3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3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3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3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3" borderId="14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5" fillId="3" borderId="1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3" borderId="2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2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3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5" fillId="2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2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2" borderId="28" xfId="5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6" fontId="16" fillId="2" borderId="2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2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6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8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8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8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5" fillId="0" borderId="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3" borderId="14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3" borderId="14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6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5" fillId="6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1" xfId="21"/>
    <cellStyle name="Normal 103" xfId="22"/>
    <cellStyle name="Normal 104" xfId="23"/>
    <cellStyle name="Normal 108" xfId="24"/>
    <cellStyle name="Normal 11" xfId="25"/>
    <cellStyle name="Normal 14" xfId="26"/>
    <cellStyle name="Normal 19" xfId="27"/>
    <cellStyle name="Normal 2" xfId="28"/>
    <cellStyle name="Normal 57" xfId="29"/>
    <cellStyle name="Normal 63" xfId="30"/>
    <cellStyle name="Normal 70" xfId="31"/>
    <cellStyle name="Normal 73" xfId="32"/>
    <cellStyle name="Normal 74" xfId="33"/>
    <cellStyle name="Normal 80" xfId="34"/>
    <cellStyle name="Normal 81" xfId="35"/>
    <cellStyle name="Normal 82" xfId="36"/>
    <cellStyle name="Normal 83" xfId="37"/>
    <cellStyle name="Normal 84" xfId="38"/>
    <cellStyle name="Normal 85" xfId="39"/>
    <cellStyle name="Normal 87" xfId="40"/>
    <cellStyle name="Normal 89" xfId="41"/>
    <cellStyle name="Normal 9" xfId="42"/>
    <cellStyle name="Normal 90" xfId="43"/>
    <cellStyle name="Normal 91" xfId="44"/>
    <cellStyle name="Normal 94" xfId="45"/>
    <cellStyle name="Normal 95" xfId="46"/>
    <cellStyle name="Normal 96" xfId="47"/>
    <cellStyle name="Normal 99" xfId="48"/>
    <cellStyle name="Parastais 4" xfId="49"/>
    <cellStyle name="Style 1" xfId="50"/>
    <cellStyle name="Обычный 2" xfId="51"/>
    <cellStyle name="Обычный_33. OZOLNIEKU NOVADA DOME_OZO SKOLA_TELPU, GAITENU, KAPNU TELPU REMONTS_TAME_VADIMS_2011_02_25_melnraksts" xfId="52"/>
    <cellStyle name="Обычный_33. OZOLNIEKU NOVADA DOME_OZO SKOLA_TELPU, GAITENU, KAPNU TELPU REMONTS_TAME_VADIMS_2011_02_25_melnraksts_09. ELITE BRAIN_ZIKI_KUTS BUVNIECIBA_TAME_2013_08_01+EL labots" xfId="53"/>
    <cellStyle name="Excel Built-in Normal 1" xfId="54"/>
    <cellStyle name="Excel Built-in Normal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100" zoomScalePageLayoutView="130" workbookViewId="0">
      <selection pane="topLeft" activeCell="A29" activeCellId="0" sqref="A29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41"/>
    <col collapsed="false" customWidth="true" hidden="false" outlineLevel="0" max="3" min="3" style="1" width="21.42"/>
    <col collapsed="false" customWidth="true" hidden="false" outlineLevel="0" max="4" min="4" style="1" width="20.28"/>
    <col collapsed="false" customWidth="true" hidden="false" outlineLevel="0" max="5" min="5" style="1" width="22.99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2" customFormat="false" ht="15" hidden="false" customHeight="false" outlineLevel="0" collapsed="false">
      <c r="E2" s="2" t="s">
        <v>0</v>
      </c>
    </row>
    <row r="4" customFormat="false" ht="15" hidden="false" customHeight="false" outlineLevel="0" collapsed="false">
      <c r="D4" s="3"/>
      <c r="E4" s="3"/>
    </row>
    <row r="5" s="4" customFormat="true" ht="12" hidden="false" customHeight="false" outlineLevel="0" collapsed="false">
      <c r="D5" s="5" t="s">
        <v>1</v>
      </c>
      <c r="E5" s="5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7" t="s">
        <v>2</v>
      </c>
    </row>
    <row r="9" customFormat="false" ht="15" hidden="false" customHeight="false" outlineLevel="0" collapsed="false">
      <c r="D9" s="8" t="s">
        <v>3</v>
      </c>
      <c r="E9" s="8"/>
    </row>
    <row r="11" customFormat="false" ht="20.25" hidden="false" customHeight="true" outlineLevel="0" collapsed="false">
      <c r="A11" s="9" t="s">
        <v>4</v>
      </c>
      <c r="B11" s="9"/>
      <c r="C11" s="9"/>
      <c r="D11" s="9"/>
      <c r="E11" s="9"/>
    </row>
    <row r="13" customFormat="false" ht="32.25" hidden="false" customHeight="true" outlineLevel="0" collapsed="false">
      <c r="A13" s="10" t="s">
        <v>5</v>
      </c>
      <c r="B13" s="10"/>
      <c r="C13" s="11" t="s">
        <v>6</v>
      </c>
      <c r="D13" s="11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12" t="s">
        <v>7</v>
      </c>
      <c r="B14" s="12"/>
      <c r="C14" s="12" t="s">
        <v>8</v>
      </c>
      <c r="D14" s="12"/>
      <c r="E14" s="13"/>
    </row>
    <row r="15" customFormat="false" ht="15" hidden="false" customHeight="false" outlineLevel="0" collapsed="false">
      <c r="A15" s="12" t="s">
        <v>9</v>
      </c>
      <c r="B15" s="12"/>
      <c r="C15" s="14" t="s">
        <v>10</v>
      </c>
      <c r="D15" s="14"/>
    </row>
    <row r="17" customFormat="false" ht="15" hidden="false" customHeight="false" outlineLevel="0" collapsed="false">
      <c r="A17" s="2"/>
      <c r="B17" s="2"/>
      <c r="D17" s="15" t="s">
        <v>11</v>
      </c>
      <c r="E17" s="16" t="s">
        <v>12</v>
      </c>
      <c r="F17" s="15"/>
      <c r="I17" s="17"/>
      <c r="L17" s="18"/>
    </row>
    <row r="19" customFormat="false" ht="15" hidden="false" customHeight="false" outlineLevel="0" collapsed="false">
      <c r="A19" s="19"/>
      <c r="B19" s="19"/>
      <c r="C19" s="19"/>
      <c r="D19" s="19"/>
      <c r="E19" s="20"/>
    </row>
    <row r="20" customFormat="false" ht="15" hidden="false" customHeight="false" outlineLevel="0" collapsed="false">
      <c r="A20" s="21" t="s">
        <v>13</v>
      </c>
      <c r="B20" s="21" t="s">
        <v>14</v>
      </c>
      <c r="C20" s="21"/>
      <c r="D20" s="21"/>
      <c r="E20" s="21" t="s">
        <v>15</v>
      </c>
    </row>
    <row r="21" customFormat="false" ht="15" hidden="false" customHeight="false" outlineLevel="0" collapsed="false">
      <c r="A21" s="22"/>
      <c r="B21" s="22"/>
      <c r="C21" s="22"/>
      <c r="D21" s="22"/>
      <c r="E21" s="22"/>
    </row>
    <row r="22" s="6" customFormat="true" ht="30" hidden="false" customHeight="true" outlineLevel="0" collapsed="false">
      <c r="A22" s="23" t="n">
        <v>1</v>
      </c>
      <c r="B22" s="24" t="str">
        <f aca="false">C13&amp;", "&amp;C14</f>
        <v>Pirmsskolas izglītības iestādes tehniskā projekta piesaiste, Rožu iela 35, Mārupe</v>
      </c>
      <c r="C22" s="24"/>
      <c r="D22" s="24"/>
      <c r="E22" s="25" t="e">
        <f aca="false">koptame!E22</f>
        <v>#VALUE!</v>
      </c>
    </row>
    <row r="23" s="6" customFormat="true" ht="12.75" hidden="false" customHeight="true" outlineLevel="0" collapsed="false">
      <c r="A23" s="26"/>
      <c r="B23" s="26"/>
      <c r="C23" s="26"/>
      <c r="D23" s="26"/>
      <c r="E23" s="27"/>
    </row>
    <row r="24" s="6" customFormat="true" ht="15.75" hidden="false" customHeight="true" outlineLevel="0" collapsed="false">
      <c r="A24" s="26"/>
      <c r="B24" s="28" t="s">
        <v>16</v>
      </c>
      <c r="C24" s="28"/>
      <c r="D24" s="28"/>
      <c r="E24" s="27" t="e">
        <f aca="false">koptame!E24</f>
        <v>#VALUE!</v>
      </c>
    </row>
    <row r="25" s="6" customFormat="true" ht="15" hidden="false" customHeight="false" outlineLevel="0" collapsed="false">
      <c r="A25" s="29"/>
      <c r="B25" s="29"/>
      <c r="C25" s="30"/>
      <c r="D25" s="30"/>
      <c r="E25" s="31"/>
    </row>
    <row r="26" customFormat="false" ht="15" hidden="false" customHeight="false" outlineLevel="0" collapsed="false">
      <c r="A26" s="32" t="s">
        <v>17</v>
      </c>
      <c r="B26" s="32"/>
      <c r="C26" s="32"/>
      <c r="D26" s="32"/>
      <c r="E26" s="33" t="e">
        <f aca="false">ROUND(E24*0.07,2)</f>
        <v>#VALUE!</v>
      </c>
    </row>
    <row r="27" customFormat="false" ht="15" hidden="false" customHeight="false" outlineLevel="0" collapsed="false">
      <c r="A27" s="32" t="s">
        <v>18</v>
      </c>
      <c r="B27" s="32"/>
      <c r="C27" s="32"/>
      <c r="D27" s="32"/>
      <c r="E27" s="33" t="e">
        <f aca="false">ROUND(SUM(E26,E24)*0.21,2)</f>
        <v>#VALUE!</v>
      </c>
    </row>
    <row r="28" customFormat="false" ht="15" hidden="false" customHeight="false" outlineLevel="0" collapsed="false">
      <c r="A28" s="34" t="s">
        <v>19</v>
      </c>
      <c r="B28" s="34"/>
      <c r="C28" s="34"/>
      <c r="D28" s="34"/>
      <c r="E28" s="35" t="e">
        <f aca="false">SUM(E24,E26,E27)</f>
        <v>#VALUE!</v>
      </c>
    </row>
    <row r="29" customFormat="false" ht="15" hidden="false" customHeight="false" outlineLevel="0" collapsed="false">
      <c r="A29" s="34" t="s">
        <v>16</v>
      </c>
      <c r="B29" s="34"/>
      <c r="C29" s="34"/>
      <c r="D29" s="34"/>
      <c r="E29" s="36" t="e">
        <f aca="false">SUM(E28:E28)</f>
        <v>#VALUE!</v>
      </c>
    </row>
    <row r="31" customFormat="false" ht="15" hidden="false" customHeight="false" outlineLevel="0" collapsed="false">
      <c r="A31" s="1" t="s">
        <v>20</v>
      </c>
      <c r="C31" s="3"/>
      <c r="D31" s="3"/>
      <c r="E31" s="3"/>
    </row>
    <row r="32" s="4" customFormat="true" ht="12" hidden="false" customHeight="false" outlineLevel="0" collapsed="false">
      <c r="C32" s="5" t="s">
        <v>21</v>
      </c>
      <c r="D32" s="5"/>
      <c r="E32" s="5"/>
    </row>
    <row r="33" customFormat="false" ht="15" hidden="false" customHeight="false" outlineLevel="0" collapsed="false">
      <c r="A33" s="37"/>
      <c r="B33" s="37"/>
      <c r="C33" s="37"/>
      <c r="E33" s="38"/>
    </row>
    <row r="35" customFormat="false" ht="15" hidden="false" customHeight="false" outlineLevel="0" collapsed="false">
      <c r="A35" s="1" t="s">
        <v>22</v>
      </c>
      <c r="C35" s="3"/>
      <c r="D35" s="3"/>
      <c r="E35" s="3"/>
    </row>
    <row r="36" s="4" customFormat="true" ht="12" hidden="false" customHeight="false" outlineLevel="0" collapsed="false">
      <c r="C36" s="5" t="s">
        <v>21</v>
      </c>
      <c r="D36" s="5"/>
      <c r="E36" s="5"/>
    </row>
    <row r="37" customFormat="false" ht="15" hidden="false" customHeight="false" outlineLevel="0" collapsed="false">
      <c r="A37" s="37"/>
      <c r="B37" s="37"/>
      <c r="C37" s="37"/>
    </row>
    <row r="39" customFormat="false" ht="15" hidden="false" customHeight="false" outlineLevel="0" collapsed="false">
      <c r="A39" s="1" t="s">
        <v>23</v>
      </c>
      <c r="C39" s="3"/>
      <c r="D39" s="3"/>
      <c r="E39" s="3"/>
    </row>
    <row r="40" customFormat="false" ht="15" hidden="false" customHeight="false" outlineLevel="0" collapsed="false">
      <c r="C40" s="5" t="s">
        <v>21</v>
      </c>
      <c r="D40" s="5"/>
      <c r="E40" s="5"/>
    </row>
  </sheetData>
  <mergeCells count="28">
    <mergeCell ref="D4:E4"/>
    <mergeCell ref="D5:E5"/>
    <mergeCell ref="D9:E9"/>
    <mergeCell ref="A11:E11"/>
    <mergeCell ref="A13:B13"/>
    <mergeCell ref="C13:D13"/>
    <mergeCell ref="A14:B14"/>
    <mergeCell ref="C14:D14"/>
    <mergeCell ref="A15:B15"/>
    <mergeCell ref="C15:D15"/>
    <mergeCell ref="B19:D19"/>
    <mergeCell ref="B20:D20"/>
    <mergeCell ref="B21:D21"/>
    <mergeCell ref="B22:D22"/>
    <mergeCell ref="B23:D23"/>
    <mergeCell ref="B24:D24"/>
    <mergeCell ref="A26:D26"/>
    <mergeCell ref="A27:D27"/>
    <mergeCell ref="A28:D28"/>
    <mergeCell ref="A29:D29"/>
    <mergeCell ref="C31:E31"/>
    <mergeCell ref="C32:E32"/>
    <mergeCell ref="A33:C33"/>
    <mergeCell ref="C35:E35"/>
    <mergeCell ref="C36:E36"/>
    <mergeCell ref="A37:C37"/>
    <mergeCell ref="C39:E39"/>
    <mergeCell ref="C40:E40"/>
  </mergeCells>
  <printOptions headings="false" gridLines="false" gridLinesSet="true" horizontalCentered="true" verticalCentered="false"/>
  <pageMargins left="1.1416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L33" activeCellId="0" sqref="L33"/>
    </sheetView>
  </sheetViews>
  <sheetFormatPr defaultColWidth="9.5625" defaultRowHeight="12.75" zeroHeight="false" outlineLevelRow="0" outlineLevelCol="0"/>
  <cols>
    <col collapsed="false" customWidth="true" hidden="false" outlineLevel="0" max="1" min="1" style="324" width="6.28"/>
    <col collapsed="false" customWidth="true" hidden="false" outlineLevel="0" max="2" min="2" style="325" width="35.7"/>
    <col collapsed="false" customWidth="true" hidden="false" outlineLevel="0" max="3" min="3" style="324" width="5.71"/>
    <col collapsed="false" customWidth="true" hidden="false" outlineLevel="0" max="4" min="4" style="324" width="8.99"/>
    <col collapsed="false" customWidth="true" hidden="false" outlineLevel="0" max="6" min="5" style="324" width="7.7"/>
    <col collapsed="false" customWidth="true" hidden="false" outlineLevel="0" max="10" min="7" style="324" width="8.7"/>
    <col collapsed="false" customWidth="true" hidden="false" outlineLevel="0" max="11" min="11" style="324" width="9.99"/>
    <col collapsed="false" customWidth="true" hidden="false" outlineLevel="0" max="12" min="12" style="324" width="9.7"/>
    <col collapsed="false" customWidth="true" hidden="false" outlineLevel="0" max="13" min="13" style="324" width="10.99"/>
    <col collapsed="false" customWidth="true" hidden="false" outlineLevel="0" max="14" min="14" style="324" width="9.7"/>
    <col collapsed="false" customWidth="true" hidden="false" outlineLevel="0" max="15" min="15" style="324" width="10.71"/>
    <col collapsed="false" customWidth="false" hidden="false" outlineLevel="0" max="21" min="16" style="324" width="9.56"/>
    <col collapsed="false" customWidth="true" hidden="false" outlineLevel="0" max="23" min="22" style="324" width="8.99"/>
    <col collapsed="false" customWidth="false" hidden="false" outlineLevel="0" max="28" min="24" style="324" width="9.56"/>
    <col collapsed="false" customWidth="true" hidden="false" outlineLevel="0" max="30" min="29" style="324" width="8.99"/>
    <col collapsed="false" customWidth="false" hidden="false" outlineLevel="0" max="35" min="31" style="324" width="9.56"/>
    <col collapsed="false" customWidth="true" hidden="false" outlineLevel="0" max="37" min="36" style="324" width="8.99"/>
    <col collapsed="false" customWidth="false" hidden="false" outlineLevel="0" max="257" min="38" style="324" width="9.56"/>
  </cols>
  <sheetData>
    <row r="1" customFormat="false" ht="12.95" hidden="false" customHeight="true" outlineLevel="0" collapsed="false">
      <c r="B1" s="326" t="s">
        <v>254</v>
      </c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7"/>
    </row>
    <row r="2" customFormat="false" ht="12.95" hidden="false" customHeight="true" outlineLevel="0" collapsed="false">
      <c r="A2" s="328"/>
      <c r="B2" s="329" t="s">
        <v>255</v>
      </c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30"/>
    </row>
    <row r="3" customFormat="false" ht="12.75" hidden="false" customHeight="false" outlineLevel="0" collapsed="false">
      <c r="A3" s="331"/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3"/>
    </row>
    <row r="4" customFormat="false" ht="15" hidden="false" customHeight="true" outlineLevel="0" collapsed="false">
      <c r="A4" s="231" t="str">
        <f aca="false">pasutitaja_koptame!A13</f>
        <v>Objekta nosaukums:</v>
      </c>
      <c r="B4" s="231"/>
      <c r="C4" s="231" t="str">
        <f aca="false">kopsalik!C2</f>
        <v>Pirmsskolas izglītības iestādes tehniskā projekta piesaiste</v>
      </c>
      <c r="D4" s="231"/>
      <c r="E4" s="231"/>
      <c r="F4" s="231"/>
      <c r="G4" s="231"/>
      <c r="H4" s="231"/>
      <c r="I4" s="231"/>
      <c r="J4" s="231"/>
      <c r="K4" s="334"/>
      <c r="L4" s="334"/>
      <c r="M4" s="335"/>
      <c r="N4" s="335"/>
      <c r="O4" s="335"/>
    </row>
    <row r="5" customFormat="false" ht="12.75" hidden="false" customHeight="false" outlineLevel="0" collapsed="false">
      <c r="A5" s="232" t="str">
        <f aca="false">pasutitaja_koptame!A14</f>
        <v>Objekta adrese:</v>
      </c>
      <c r="B5" s="232"/>
      <c r="C5" s="233" t="str">
        <f aca="false">kopsalik!C3</f>
        <v>Rožu iela 35, Mārupe</v>
      </c>
      <c r="D5" s="233"/>
      <c r="E5" s="233"/>
      <c r="F5" s="233"/>
      <c r="G5" s="233"/>
      <c r="H5" s="233"/>
      <c r="I5" s="233"/>
      <c r="J5" s="233"/>
      <c r="K5" s="221"/>
      <c r="L5" s="221"/>
      <c r="M5" s="221"/>
      <c r="N5" s="221"/>
      <c r="O5" s="221"/>
    </row>
    <row r="6" customFormat="false" ht="15" hidden="false" customHeight="true" outlineLevel="0" collapsed="false">
      <c r="A6" s="232" t="str">
        <f aca="false">pasutitaja_koptame!A15</f>
        <v>Pasūtījums Nr.:</v>
      </c>
      <c r="B6" s="232"/>
      <c r="C6" s="233" t="str">
        <f aca="false">kopsalik!C4</f>
        <v>2014-12</v>
      </c>
      <c r="D6" s="233"/>
      <c r="E6" s="233"/>
      <c r="F6" s="233"/>
      <c r="G6" s="233"/>
      <c r="H6" s="233"/>
      <c r="I6" s="233"/>
      <c r="J6" s="233"/>
      <c r="K6" s="221"/>
      <c r="L6" s="234" t="s">
        <v>82</v>
      </c>
      <c r="N6" s="235" t="n">
        <f aca="false">O95</f>
        <v>0</v>
      </c>
      <c r="O6" s="235"/>
    </row>
    <row r="7" customFormat="false" ht="12.75" hidden="false" customHeight="false" outlineLevel="0" collapsed="false">
      <c r="A7" s="336" t="s">
        <v>147</v>
      </c>
      <c r="B7" s="336"/>
      <c r="C7" s="336"/>
      <c r="D7" s="336"/>
      <c r="E7" s="336"/>
      <c r="F7" s="336"/>
      <c r="G7" s="336"/>
      <c r="H7" s="336"/>
      <c r="I7" s="336"/>
      <c r="J7" s="336"/>
      <c r="K7" s="336"/>
      <c r="L7" s="237" t="s">
        <v>11</v>
      </c>
      <c r="N7" s="238" t="str">
        <f aca="false">pasutitaja_koptame!E17</f>
        <v>05.12.2014, rediģēts 31.03.2015</v>
      </c>
      <c r="O7" s="238"/>
    </row>
    <row r="8" customFormat="false" ht="12.75" hidden="false" customHeight="false" outlineLevel="0" collapsed="false">
      <c r="C8" s="337"/>
      <c r="F8" s="338"/>
      <c r="L8" s="339"/>
      <c r="O8" s="156"/>
    </row>
    <row r="9" customFormat="false" ht="12.75" hidden="false" customHeight="false" outlineLevel="0" collapsed="false">
      <c r="A9" s="340"/>
      <c r="B9" s="341"/>
      <c r="C9" s="342"/>
      <c r="D9" s="343"/>
      <c r="E9" s="344" t="s">
        <v>84</v>
      </c>
      <c r="F9" s="344"/>
      <c r="G9" s="344"/>
      <c r="H9" s="344"/>
      <c r="I9" s="344"/>
      <c r="J9" s="344"/>
      <c r="K9" s="345" t="s">
        <v>85</v>
      </c>
      <c r="L9" s="345"/>
      <c r="M9" s="345"/>
      <c r="N9" s="345"/>
      <c r="O9" s="345"/>
    </row>
    <row r="10" customFormat="false" ht="90.75" hidden="false" customHeight="true" outlineLevel="0" collapsed="false">
      <c r="A10" s="346" t="s">
        <v>13</v>
      </c>
      <c r="B10" s="347" t="s">
        <v>86</v>
      </c>
      <c r="C10" s="348" t="s">
        <v>87</v>
      </c>
      <c r="D10" s="349" t="s">
        <v>88</v>
      </c>
      <c r="E10" s="350" t="s">
        <v>89</v>
      </c>
      <c r="F10" s="351" t="s">
        <v>90</v>
      </c>
      <c r="G10" s="351" t="s">
        <v>33</v>
      </c>
      <c r="H10" s="351" t="s">
        <v>34</v>
      </c>
      <c r="I10" s="351" t="s">
        <v>35</v>
      </c>
      <c r="J10" s="352" t="s">
        <v>91</v>
      </c>
      <c r="K10" s="353" t="s">
        <v>92</v>
      </c>
      <c r="L10" s="351" t="s">
        <v>33</v>
      </c>
      <c r="M10" s="351" t="s">
        <v>34</v>
      </c>
      <c r="N10" s="351" t="s">
        <v>35</v>
      </c>
      <c r="O10" s="352" t="s">
        <v>93</v>
      </c>
    </row>
    <row r="11" customFormat="false" ht="12.75" hidden="false" customHeight="false" outlineLevel="0" collapsed="false">
      <c r="A11" s="354" t="n">
        <v>1</v>
      </c>
      <c r="B11" s="355" t="n">
        <v>2</v>
      </c>
      <c r="C11" s="356" t="n">
        <v>3</v>
      </c>
      <c r="D11" s="357" t="n">
        <v>4</v>
      </c>
      <c r="E11" s="354" t="n">
        <v>5</v>
      </c>
      <c r="F11" s="356" t="n">
        <v>6</v>
      </c>
      <c r="G11" s="356" t="n">
        <v>7</v>
      </c>
      <c r="H11" s="356" t="n">
        <v>8</v>
      </c>
      <c r="I11" s="356" t="n">
        <v>9</v>
      </c>
      <c r="J11" s="358" t="n">
        <v>10</v>
      </c>
      <c r="K11" s="359" t="n">
        <v>11</v>
      </c>
      <c r="L11" s="356" t="n">
        <v>12</v>
      </c>
      <c r="M11" s="356" t="n">
        <v>13</v>
      </c>
      <c r="N11" s="356" t="n">
        <v>14</v>
      </c>
      <c r="O11" s="358" t="n">
        <v>15</v>
      </c>
    </row>
    <row r="12" customFormat="false" ht="12.75" hidden="false" customHeight="false" outlineLevel="0" collapsed="false">
      <c r="A12" s="268" t="n">
        <v>1</v>
      </c>
      <c r="B12" s="219" t="s">
        <v>256</v>
      </c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</row>
    <row r="13" customFormat="false" ht="12.75" hidden="false" customHeight="false" outlineLevel="0" collapsed="false">
      <c r="A13" s="271" t="n">
        <f aca="false">A12+1</f>
        <v>2</v>
      </c>
      <c r="B13" s="364" t="s">
        <v>257</v>
      </c>
      <c r="C13" s="213" t="s">
        <v>155</v>
      </c>
      <c r="D13" s="214" t="n">
        <v>20.42</v>
      </c>
      <c r="E13" s="214"/>
      <c r="F13" s="214"/>
      <c r="G13" s="180"/>
      <c r="H13" s="180"/>
      <c r="I13" s="180"/>
      <c r="J13" s="180" t="n">
        <f aca="false">SUM(G13:I13)</f>
        <v>0</v>
      </c>
      <c r="K13" s="180" t="n">
        <f aca="false">ROUND(D13*E13,2)</f>
        <v>0</v>
      </c>
      <c r="L13" s="180" t="n">
        <f aca="false">ROUND(D13*G13,2)</f>
        <v>0</v>
      </c>
      <c r="M13" s="180" t="n">
        <f aca="false">ROUND(D13*H13,2)</f>
        <v>0</v>
      </c>
      <c r="N13" s="180" t="n">
        <f aca="false">ROUND(D13*I13,2)</f>
        <v>0</v>
      </c>
      <c r="O13" s="363" t="n">
        <f aca="false">SUM(L13:N13)</f>
        <v>0</v>
      </c>
      <c r="P13" s="394"/>
    </row>
    <row r="14" customFormat="false" ht="12.75" hidden="false" customHeight="false" outlineLevel="0" collapsed="false">
      <c r="A14" s="271" t="n">
        <f aca="false">A13+1</f>
        <v>3</v>
      </c>
      <c r="B14" s="364" t="s">
        <v>244</v>
      </c>
      <c r="C14" s="213" t="s">
        <v>155</v>
      </c>
      <c r="D14" s="214" t="n">
        <f aca="false">D13</f>
        <v>20.42</v>
      </c>
      <c r="E14" s="214"/>
      <c r="F14" s="214"/>
      <c r="G14" s="180"/>
      <c r="H14" s="180"/>
      <c r="I14" s="180"/>
      <c r="J14" s="180" t="n">
        <f aca="false">SUM(G14:I14)</f>
        <v>0</v>
      </c>
      <c r="K14" s="180" t="n">
        <f aca="false">ROUND(D14*E14,2)</f>
        <v>0</v>
      </c>
      <c r="L14" s="180" t="n">
        <f aca="false">ROUND(D14*G14,2)</f>
        <v>0</v>
      </c>
      <c r="M14" s="180" t="n">
        <f aca="false">ROUND(D14*H14,2)</f>
        <v>0</v>
      </c>
      <c r="N14" s="180" t="n">
        <f aca="false">ROUND(D14*I14,2)</f>
        <v>0</v>
      </c>
      <c r="O14" s="363" t="n">
        <f aca="false">SUM(L14:N14)</f>
        <v>0</v>
      </c>
      <c r="P14" s="394"/>
    </row>
    <row r="15" customFormat="false" ht="12.75" hidden="false" customHeight="false" outlineLevel="0" collapsed="false">
      <c r="A15" s="271" t="n">
        <f aca="false">A14+1</f>
        <v>4</v>
      </c>
      <c r="B15" s="365" t="s">
        <v>245</v>
      </c>
      <c r="C15" s="213" t="s">
        <v>155</v>
      </c>
      <c r="D15" s="214" t="n">
        <f aca="false">D14*1.2</f>
        <v>24.504</v>
      </c>
      <c r="E15" s="214"/>
      <c r="F15" s="214"/>
      <c r="G15" s="180"/>
      <c r="H15" s="180"/>
      <c r="I15" s="180"/>
      <c r="J15" s="180" t="n">
        <f aca="false">SUM(G15:I15)</f>
        <v>0</v>
      </c>
      <c r="K15" s="180" t="n">
        <f aca="false">ROUND(D15*E15,2)</f>
        <v>0</v>
      </c>
      <c r="L15" s="180" t="n">
        <f aca="false">ROUND(D15*G15,2)</f>
        <v>0</v>
      </c>
      <c r="M15" s="180" t="n">
        <f aca="false">ROUND(D15*H15,2)</f>
        <v>0</v>
      </c>
      <c r="N15" s="180" t="n">
        <f aca="false">ROUND(D15*I15,2)</f>
        <v>0</v>
      </c>
      <c r="O15" s="363" t="n">
        <f aca="false">SUM(L15:N15)</f>
        <v>0</v>
      </c>
      <c r="P15" s="394"/>
    </row>
    <row r="16" customFormat="false" ht="12.75" hidden="false" customHeight="false" outlineLevel="0" collapsed="false">
      <c r="A16" s="271" t="n">
        <f aca="false">A15+1</f>
        <v>5</v>
      </c>
      <c r="B16" s="365" t="s">
        <v>152</v>
      </c>
      <c r="C16" s="213" t="s">
        <v>100</v>
      </c>
      <c r="D16" s="214" t="n">
        <f aca="false">D13</f>
        <v>20.42</v>
      </c>
      <c r="E16" s="214"/>
      <c r="F16" s="214"/>
      <c r="G16" s="180"/>
      <c r="H16" s="180"/>
      <c r="I16" s="180"/>
      <c r="J16" s="180" t="n">
        <f aca="false">SUM(G16:I16)</f>
        <v>0</v>
      </c>
      <c r="K16" s="180" t="n">
        <f aca="false">ROUND(D16*E16,2)</f>
        <v>0</v>
      </c>
      <c r="L16" s="180" t="n">
        <f aca="false">ROUND(D16*G16,2)</f>
        <v>0</v>
      </c>
      <c r="M16" s="180" t="n">
        <f aca="false">ROUND(D16*H16,2)</f>
        <v>0</v>
      </c>
      <c r="N16" s="180" t="n">
        <f aca="false">ROUND(D16*I16,2)</f>
        <v>0</v>
      </c>
      <c r="O16" s="363" t="n">
        <f aca="false">SUM(L16:N16)</f>
        <v>0</v>
      </c>
      <c r="P16" s="394"/>
    </row>
    <row r="17" customFormat="false" ht="25.5" hidden="false" customHeight="false" outlineLevel="0" collapsed="false">
      <c r="A17" s="271" t="n">
        <f aca="false">A16+1</f>
        <v>6</v>
      </c>
      <c r="B17" s="364" t="s">
        <v>246</v>
      </c>
      <c r="C17" s="213" t="s">
        <v>155</v>
      </c>
      <c r="D17" s="214" t="n">
        <f aca="false">D16</f>
        <v>20.42</v>
      </c>
      <c r="E17" s="214"/>
      <c r="F17" s="214"/>
      <c r="G17" s="180"/>
      <c r="H17" s="180"/>
      <c r="I17" s="180"/>
      <c r="J17" s="180" t="n">
        <f aca="false">SUM(G17:I17)</f>
        <v>0</v>
      </c>
      <c r="K17" s="180" t="n">
        <f aca="false">ROUND(D17*E17,2)</f>
        <v>0</v>
      </c>
      <c r="L17" s="180" t="n">
        <f aca="false">ROUND(D17*G17,2)</f>
        <v>0</v>
      </c>
      <c r="M17" s="180" t="n">
        <f aca="false">ROUND(D17*H17,2)</f>
        <v>0</v>
      </c>
      <c r="N17" s="180" t="n">
        <f aca="false">ROUND(D17*I17,2)</f>
        <v>0</v>
      </c>
      <c r="O17" s="363" t="n">
        <f aca="false">SUM(L17:N17)</f>
        <v>0</v>
      </c>
      <c r="P17" s="394"/>
    </row>
    <row r="18" customFormat="false" ht="25.5" hidden="false" customHeight="false" outlineLevel="0" collapsed="false">
      <c r="A18" s="271" t="n">
        <f aca="false">A17+1</f>
        <v>7</v>
      </c>
      <c r="B18" s="264" t="s">
        <v>258</v>
      </c>
      <c r="C18" s="395" t="s">
        <v>136</v>
      </c>
      <c r="D18" s="316" t="n">
        <f aca="false">520.77*1.05</f>
        <v>546.8085</v>
      </c>
      <c r="E18" s="214"/>
      <c r="F18" s="214"/>
      <c r="G18" s="180"/>
      <c r="H18" s="180"/>
      <c r="I18" s="180"/>
      <c r="J18" s="180"/>
      <c r="K18" s="180"/>
      <c r="L18" s="180"/>
      <c r="M18" s="180"/>
      <c r="N18" s="180"/>
      <c r="O18" s="363"/>
      <c r="P18" s="394"/>
    </row>
    <row r="19" customFormat="false" ht="12.75" hidden="false" customHeight="false" outlineLevel="0" collapsed="false">
      <c r="A19" s="271" t="n">
        <f aca="false">A18+1</f>
        <v>8</v>
      </c>
      <c r="B19" s="364" t="s">
        <v>247</v>
      </c>
      <c r="C19" s="213" t="s">
        <v>155</v>
      </c>
      <c r="D19" s="214" t="n">
        <f aca="false">D17</f>
        <v>20.42</v>
      </c>
      <c r="E19" s="214"/>
      <c r="F19" s="214"/>
      <c r="G19" s="180"/>
      <c r="H19" s="180"/>
      <c r="I19" s="180"/>
      <c r="J19" s="180" t="n">
        <f aca="false">SUM(G19:I19)</f>
        <v>0</v>
      </c>
      <c r="K19" s="180" t="n">
        <f aca="false">ROUND(D19*E19,2)</f>
        <v>0</v>
      </c>
      <c r="L19" s="180" t="n">
        <f aca="false">ROUND(D19*G19,2)</f>
        <v>0</v>
      </c>
      <c r="M19" s="180" t="n">
        <f aca="false">ROUND(D19*H19,2)</f>
        <v>0</v>
      </c>
      <c r="N19" s="180" t="n">
        <f aca="false">ROUND(D19*I19,2)</f>
        <v>0</v>
      </c>
      <c r="O19" s="363" t="n">
        <f aca="false">SUM(L19:N19)</f>
        <v>0</v>
      </c>
      <c r="P19" s="394"/>
    </row>
    <row r="20" customFormat="false" ht="25.5" hidden="false" customHeight="false" outlineLevel="0" collapsed="false">
      <c r="A20" s="271" t="n">
        <f aca="false">A19+1</f>
        <v>9</v>
      </c>
      <c r="B20" s="364" t="s">
        <v>259</v>
      </c>
      <c r="C20" s="213" t="s">
        <v>97</v>
      </c>
      <c r="D20" s="214" t="n">
        <v>7</v>
      </c>
      <c r="E20" s="214"/>
      <c r="F20" s="214"/>
      <c r="G20" s="180"/>
      <c r="H20" s="180"/>
      <c r="I20" s="180"/>
      <c r="J20" s="180" t="n">
        <f aca="false">SUM(G20:I20)</f>
        <v>0</v>
      </c>
      <c r="K20" s="180" t="n">
        <f aca="false">ROUND(D20*E20,2)</f>
        <v>0</v>
      </c>
      <c r="L20" s="180" t="n">
        <f aca="false">ROUND(D20*G20,2)</f>
        <v>0</v>
      </c>
      <c r="M20" s="180" t="n">
        <f aca="false">ROUND(D20*H20,2)</f>
        <v>0</v>
      </c>
      <c r="N20" s="180" t="n">
        <f aca="false">ROUND(D20*I20,2)</f>
        <v>0</v>
      </c>
      <c r="O20" s="363" t="n">
        <f aca="false">SUM(L20:N20)</f>
        <v>0</v>
      </c>
      <c r="P20" s="394"/>
    </row>
    <row r="21" customFormat="false" ht="25.5" hidden="false" customHeight="false" outlineLevel="0" collapsed="false">
      <c r="A21" s="271" t="n">
        <f aca="false">A20+1</f>
        <v>10</v>
      </c>
      <c r="B21" s="364" t="s">
        <v>260</v>
      </c>
      <c r="C21" s="213" t="s">
        <v>115</v>
      </c>
      <c r="D21" s="214" t="n">
        <v>162</v>
      </c>
      <c r="E21" s="214"/>
      <c r="F21" s="214"/>
      <c r="G21" s="180"/>
      <c r="H21" s="182"/>
      <c r="I21" s="180"/>
      <c r="J21" s="180" t="n">
        <f aca="false">SUM(G21:I21)</f>
        <v>0</v>
      </c>
      <c r="K21" s="180" t="n">
        <f aca="false">ROUND(D21*E21,2)</f>
        <v>0</v>
      </c>
      <c r="L21" s="180" t="n">
        <f aca="false">ROUND(D21*G21,2)</f>
        <v>0</v>
      </c>
      <c r="M21" s="180" t="n">
        <f aca="false">ROUND(D21*H21,2)</f>
        <v>0</v>
      </c>
      <c r="N21" s="180" t="n">
        <f aca="false">ROUND(D21*I21,2)</f>
        <v>0</v>
      </c>
      <c r="O21" s="363" t="n">
        <f aca="false">SUM(L21:N21)</f>
        <v>0</v>
      </c>
      <c r="P21" s="394"/>
    </row>
    <row r="22" customFormat="false" ht="14.25" hidden="false" customHeight="false" outlineLevel="0" collapsed="false">
      <c r="A22" s="271" t="n">
        <f aca="false">A21+1</f>
        <v>11</v>
      </c>
      <c r="B22" s="396" t="s">
        <v>261</v>
      </c>
      <c r="C22" s="302" t="s">
        <v>136</v>
      </c>
      <c r="D22" s="397" t="n">
        <f aca="false">D21</f>
        <v>162</v>
      </c>
      <c r="E22" s="302"/>
      <c r="F22" s="214"/>
      <c r="G22" s="180"/>
      <c r="H22" s="398"/>
      <c r="I22" s="398"/>
      <c r="J22" s="180" t="n">
        <f aca="false">SUM(G22:I22)</f>
        <v>0</v>
      </c>
      <c r="K22" s="180" t="n">
        <f aca="false">ROUND(D22*E22,2)</f>
        <v>0</v>
      </c>
      <c r="L22" s="180" t="n">
        <f aca="false">ROUND(D22*G22,2)</f>
        <v>0</v>
      </c>
      <c r="M22" s="180" t="n">
        <f aca="false">ROUND(D22*H22,2)</f>
        <v>0</v>
      </c>
      <c r="N22" s="180" t="n">
        <f aca="false">ROUND(D22*I22,2)</f>
        <v>0</v>
      </c>
      <c r="O22" s="363" t="n">
        <f aca="false">SUM(L22:N22)</f>
        <v>0</v>
      </c>
      <c r="P22" s="394"/>
    </row>
    <row r="23" customFormat="false" ht="14.25" hidden="false" customHeight="false" outlineLevel="0" collapsed="false">
      <c r="A23" s="271" t="n">
        <f aca="false">A22+1</f>
        <v>12</v>
      </c>
      <c r="B23" s="310" t="s">
        <v>262</v>
      </c>
      <c r="C23" s="302" t="s">
        <v>136</v>
      </c>
      <c r="D23" s="397" t="n">
        <f aca="false">D22*1.15</f>
        <v>186.3</v>
      </c>
      <c r="E23" s="302"/>
      <c r="F23" s="214"/>
      <c r="G23" s="180"/>
      <c r="H23" s="398"/>
      <c r="I23" s="398"/>
      <c r="J23" s="180" t="n">
        <f aca="false">SUM(G23:I23)</f>
        <v>0</v>
      </c>
      <c r="K23" s="180" t="n">
        <f aca="false">ROUND(D23*E23,2)</f>
        <v>0</v>
      </c>
      <c r="L23" s="180" t="n">
        <f aca="false">ROUND(D23*G23,2)</f>
        <v>0</v>
      </c>
      <c r="M23" s="180" t="n">
        <f aca="false">ROUND(D23*H23,2)</f>
        <v>0</v>
      </c>
      <c r="N23" s="180" t="n">
        <f aca="false">ROUND(D23*I23,2)</f>
        <v>0</v>
      </c>
      <c r="O23" s="363" t="n">
        <f aca="false">SUM(L23:N23)</f>
        <v>0</v>
      </c>
      <c r="P23" s="394"/>
    </row>
    <row r="24" customFormat="false" ht="14.25" hidden="false" customHeight="false" outlineLevel="0" collapsed="false">
      <c r="A24" s="271" t="n">
        <f aca="false">A23+1</f>
        <v>13</v>
      </c>
      <c r="B24" s="396" t="s">
        <v>263</v>
      </c>
      <c r="C24" s="302" t="s">
        <v>136</v>
      </c>
      <c r="D24" s="397" t="n">
        <f aca="false">D21</f>
        <v>162</v>
      </c>
      <c r="E24" s="302"/>
      <c r="F24" s="214"/>
      <c r="G24" s="180"/>
      <c r="H24" s="398"/>
      <c r="I24" s="398"/>
      <c r="J24" s="180" t="n">
        <f aca="false">SUM(G24:I24)</f>
        <v>0</v>
      </c>
      <c r="K24" s="180" t="n">
        <f aca="false">ROUND(D24*E24,2)</f>
        <v>0</v>
      </c>
      <c r="L24" s="180" t="n">
        <f aca="false">ROUND(D24*G24,2)</f>
        <v>0</v>
      </c>
      <c r="M24" s="180" t="n">
        <f aca="false">ROUND(D24*H24,2)</f>
        <v>0</v>
      </c>
      <c r="N24" s="180" t="n">
        <f aca="false">ROUND(D24*I24,2)</f>
        <v>0</v>
      </c>
      <c r="O24" s="363" t="n">
        <f aca="false">SUM(L24:N24)</f>
        <v>0</v>
      </c>
      <c r="P24" s="394"/>
    </row>
    <row r="25" customFormat="false" ht="14.25" hidden="false" customHeight="false" outlineLevel="0" collapsed="false">
      <c r="A25" s="271" t="n">
        <f aca="false">A24+1</f>
        <v>14</v>
      </c>
      <c r="B25" s="396" t="s">
        <v>264</v>
      </c>
      <c r="C25" s="302" t="s">
        <v>136</v>
      </c>
      <c r="D25" s="397" t="n">
        <f aca="false">D21</f>
        <v>162</v>
      </c>
      <c r="E25" s="302"/>
      <c r="F25" s="214"/>
      <c r="G25" s="180"/>
      <c r="H25" s="398"/>
      <c r="I25" s="398"/>
      <c r="J25" s="180" t="n">
        <f aca="false">SUM(G25:I25)</f>
        <v>0</v>
      </c>
      <c r="K25" s="180" t="n">
        <f aca="false">ROUND(D25*E25,2)</f>
        <v>0</v>
      </c>
      <c r="L25" s="180" t="n">
        <f aca="false">ROUND(D25*G25,2)</f>
        <v>0</v>
      </c>
      <c r="M25" s="180" t="n">
        <f aca="false">ROUND(D25*H25,2)</f>
        <v>0</v>
      </c>
      <c r="N25" s="180" t="n">
        <f aca="false">ROUND(D25*I25,2)</f>
        <v>0</v>
      </c>
      <c r="O25" s="363" t="n">
        <f aca="false">SUM(L25:N25)</f>
        <v>0</v>
      </c>
      <c r="P25" s="394"/>
    </row>
    <row r="26" customFormat="false" ht="14.25" hidden="false" customHeight="false" outlineLevel="0" collapsed="false">
      <c r="A26" s="271" t="n">
        <f aca="false">A25+1</f>
        <v>15</v>
      </c>
      <c r="B26" s="396" t="s">
        <v>265</v>
      </c>
      <c r="C26" s="302" t="s">
        <v>136</v>
      </c>
      <c r="D26" s="397" t="n">
        <f aca="false">D21</f>
        <v>162</v>
      </c>
      <c r="E26" s="302"/>
      <c r="F26" s="214"/>
      <c r="G26" s="180"/>
      <c r="H26" s="398"/>
      <c r="I26" s="398"/>
      <c r="J26" s="180" t="n">
        <f aca="false">SUM(G26:I26)</f>
        <v>0</v>
      </c>
      <c r="K26" s="180" t="n">
        <f aca="false">ROUND(D26*E26,2)</f>
        <v>0</v>
      </c>
      <c r="L26" s="180" t="n">
        <f aca="false">ROUND(D26*G26,2)</f>
        <v>0</v>
      </c>
      <c r="M26" s="180" t="n">
        <f aca="false">ROUND(D26*H26,2)</f>
        <v>0</v>
      </c>
      <c r="N26" s="180" t="n">
        <f aca="false">ROUND(D26*I26,2)</f>
        <v>0</v>
      </c>
      <c r="O26" s="363" t="n">
        <f aca="false">SUM(L26:N26)</f>
        <v>0</v>
      </c>
      <c r="P26" s="394"/>
    </row>
    <row r="27" customFormat="false" ht="14.25" hidden="false" customHeight="false" outlineLevel="0" collapsed="false">
      <c r="A27" s="271" t="n">
        <f aca="false">A26+1</f>
        <v>16</v>
      </c>
      <c r="B27" s="310" t="s">
        <v>266</v>
      </c>
      <c r="C27" s="302" t="s">
        <v>136</v>
      </c>
      <c r="D27" s="397" t="n">
        <f aca="false">D26*1.15</f>
        <v>186.3</v>
      </c>
      <c r="E27" s="302"/>
      <c r="F27" s="214"/>
      <c r="G27" s="180"/>
      <c r="H27" s="398"/>
      <c r="I27" s="398"/>
      <c r="J27" s="180" t="n">
        <f aca="false">SUM(G27:I27)</f>
        <v>0</v>
      </c>
      <c r="K27" s="180" t="n">
        <f aca="false">ROUND(D27*E27,2)</f>
        <v>0</v>
      </c>
      <c r="L27" s="180" t="n">
        <f aca="false">ROUND(D27*G27,2)</f>
        <v>0</v>
      </c>
      <c r="M27" s="180" t="n">
        <f aca="false">ROUND(D27*H27,2)</f>
        <v>0</v>
      </c>
      <c r="N27" s="180" t="n">
        <f aca="false">ROUND(D27*I27,2)</f>
        <v>0</v>
      </c>
      <c r="O27" s="363" t="n">
        <f aca="false">SUM(L27:N27)</f>
        <v>0</v>
      </c>
      <c r="P27" s="394"/>
    </row>
    <row r="28" customFormat="false" ht="14.25" hidden="false" customHeight="false" outlineLevel="0" collapsed="false">
      <c r="A28" s="271" t="n">
        <f aca="false">A27+1</f>
        <v>17</v>
      </c>
      <c r="B28" s="396" t="s">
        <v>267</v>
      </c>
      <c r="C28" s="302" t="s">
        <v>136</v>
      </c>
      <c r="D28" s="397" t="n">
        <f aca="false">D21</f>
        <v>162</v>
      </c>
      <c r="E28" s="302"/>
      <c r="F28" s="300"/>
      <c r="G28" s="182"/>
      <c r="H28" s="398"/>
      <c r="I28" s="398"/>
      <c r="J28" s="180" t="n">
        <f aca="false">SUM(G28:I28)</f>
        <v>0</v>
      </c>
      <c r="K28" s="180" t="n">
        <f aca="false">ROUND(D28*E28,2)</f>
        <v>0</v>
      </c>
      <c r="L28" s="180" t="n">
        <f aca="false">ROUND(D28*G28,2)</f>
        <v>0</v>
      </c>
      <c r="M28" s="180" t="n">
        <f aca="false">ROUND(D28*H28,2)</f>
        <v>0</v>
      </c>
      <c r="N28" s="180" t="n">
        <f aca="false">ROUND(D28*I28,2)</f>
        <v>0</v>
      </c>
      <c r="O28" s="363" t="n">
        <f aca="false">SUM(L28:N28)</f>
        <v>0</v>
      </c>
      <c r="P28" s="394"/>
    </row>
    <row r="29" customFormat="false" ht="14.25" hidden="false" customHeight="false" outlineLevel="0" collapsed="false">
      <c r="A29" s="271" t="n">
        <f aca="false">A28+1</f>
        <v>18</v>
      </c>
      <c r="B29" s="310" t="s">
        <v>268</v>
      </c>
      <c r="C29" s="302" t="s">
        <v>136</v>
      </c>
      <c r="D29" s="397" t="n">
        <f aca="false">D28*1.15</f>
        <v>186.3</v>
      </c>
      <c r="E29" s="302"/>
      <c r="F29" s="300"/>
      <c r="G29" s="182"/>
      <c r="H29" s="398"/>
      <c r="I29" s="398"/>
      <c r="J29" s="180" t="n">
        <f aca="false">SUM(G29:I29)</f>
        <v>0</v>
      </c>
      <c r="K29" s="180" t="n">
        <f aca="false">ROUND(D29*E29,2)</f>
        <v>0</v>
      </c>
      <c r="L29" s="180" t="n">
        <f aca="false">ROUND(D29*G29,2)</f>
        <v>0</v>
      </c>
      <c r="M29" s="180" t="n">
        <f aca="false">ROUND(D29*H29,2)</f>
        <v>0</v>
      </c>
      <c r="N29" s="180" t="n">
        <f aca="false">ROUND(D29*I29,2)</f>
        <v>0</v>
      </c>
      <c r="O29" s="363" t="n">
        <f aca="false">SUM(L29:N29)</f>
        <v>0</v>
      </c>
      <c r="P29" s="394"/>
    </row>
    <row r="30" customFormat="false" ht="14.25" hidden="false" customHeight="false" outlineLevel="0" collapsed="false">
      <c r="A30" s="271" t="n">
        <f aca="false">A29+1</f>
        <v>19</v>
      </c>
      <c r="B30" s="396" t="s">
        <v>269</v>
      </c>
      <c r="C30" s="302" t="s">
        <v>136</v>
      </c>
      <c r="D30" s="397" t="n">
        <f aca="false">D21</f>
        <v>162</v>
      </c>
      <c r="E30" s="302"/>
      <c r="F30" s="300"/>
      <c r="G30" s="182"/>
      <c r="H30" s="398"/>
      <c r="I30" s="398"/>
      <c r="J30" s="180" t="n">
        <f aca="false">SUM(G30:I30)</f>
        <v>0</v>
      </c>
      <c r="K30" s="180" t="n">
        <f aca="false">ROUND(D30*E30,2)</f>
        <v>0</v>
      </c>
      <c r="L30" s="180" t="n">
        <f aca="false">ROUND(D30*G30,2)</f>
        <v>0</v>
      </c>
      <c r="M30" s="180" t="n">
        <f aca="false">ROUND(D30*H30,2)</f>
        <v>0</v>
      </c>
      <c r="N30" s="180" t="n">
        <f aca="false">ROUND(D30*I30,2)</f>
        <v>0</v>
      </c>
      <c r="O30" s="363" t="n">
        <f aca="false">SUM(L30:N30)</f>
        <v>0</v>
      </c>
      <c r="P30" s="394"/>
    </row>
    <row r="31" customFormat="false" ht="14.25" hidden="false" customHeight="false" outlineLevel="0" collapsed="false">
      <c r="A31" s="271" t="n">
        <f aca="false">A30+1</f>
        <v>20</v>
      </c>
      <c r="B31" s="310" t="s">
        <v>270</v>
      </c>
      <c r="C31" s="302" t="s">
        <v>136</v>
      </c>
      <c r="D31" s="397" t="n">
        <f aca="false">D30*1.1</f>
        <v>178.2</v>
      </c>
      <c r="E31" s="302"/>
      <c r="F31" s="300"/>
      <c r="G31" s="182"/>
      <c r="H31" s="398"/>
      <c r="I31" s="398"/>
      <c r="J31" s="180" t="n">
        <f aca="false">SUM(G31:I31)</f>
        <v>0</v>
      </c>
      <c r="K31" s="180" t="n">
        <f aca="false">ROUND(D31*E31,2)</f>
        <v>0</v>
      </c>
      <c r="L31" s="180" t="n">
        <f aca="false">ROUND(D31*G31,2)</f>
        <v>0</v>
      </c>
      <c r="M31" s="180" t="n">
        <f aca="false">ROUND(D31*H31,2)</f>
        <v>0</v>
      </c>
      <c r="N31" s="180" t="n">
        <f aca="false">ROUND(D31*I31,2)</f>
        <v>0</v>
      </c>
      <c r="O31" s="363" t="n">
        <f aca="false">SUM(L31:N31)</f>
        <v>0</v>
      </c>
      <c r="P31" s="394"/>
    </row>
    <row r="32" customFormat="false" ht="14.25" hidden="false" customHeight="false" outlineLevel="0" collapsed="false">
      <c r="A32" s="271" t="n">
        <f aca="false">A31+1</f>
        <v>21</v>
      </c>
      <c r="B32" s="396" t="s">
        <v>271</v>
      </c>
      <c r="C32" s="302" t="s">
        <v>136</v>
      </c>
      <c r="D32" s="397" t="n">
        <f aca="false">D21</f>
        <v>162</v>
      </c>
      <c r="E32" s="302"/>
      <c r="F32" s="214"/>
      <c r="G32" s="180"/>
      <c r="H32" s="398"/>
      <c r="I32" s="398"/>
      <c r="J32" s="180" t="n">
        <f aca="false">SUM(G32:I32)</f>
        <v>0</v>
      </c>
      <c r="K32" s="180" t="n">
        <f aca="false">ROUND(D32*E32,2)</f>
        <v>0</v>
      </c>
      <c r="L32" s="180" t="n">
        <f aca="false">ROUND(D32*G32,2)</f>
        <v>0</v>
      </c>
      <c r="M32" s="180" t="n">
        <f aca="false">ROUND(D32*H32,2)</f>
        <v>0</v>
      </c>
      <c r="N32" s="180" t="n">
        <f aca="false">ROUND(D32*I32,2)</f>
        <v>0</v>
      </c>
      <c r="O32" s="363" t="n">
        <f aca="false">SUM(L32:N32)</f>
        <v>0</v>
      </c>
      <c r="P32" s="394"/>
    </row>
    <row r="33" customFormat="false" ht="25.5" hidden="false" customHeight="false" outlineLevel="0" collapsed="false">
      <c r="A33" s="271" t="n">
        <f aca="false">A32+1</f>
        <v>22</v>
      </c>
      <c r="B33" s="364" t="s">
        <v>272</v>
      </c>
      <c r="C33" s="213" t="s">
        <v>115</v>
      </c>
      <c r="D33" s="214" t="n">
        <v>388.1</v>
      </c>
      <c r="E33" s="214"/>
      <c r="F33" s="214"/>
      <c r="G33" s="180"/>
      <c r="H33" s="182"/>
      <c r="I33" s="180"/>
      <c r="J33" s="180" t="n">
        <f aca="false">SUM(G33:I33)</f>
        <v>0</v>
      </c>
      <c r="K33" s="180" t="n">
        <f aca="false">ROUND(D33*E33,2)</f>
        <v>0</v>
      </c>
      <c r="L33" s="180" t="n">
        <f aca="false">ROUND(D33*G33,2)</f>
        <v>0</v>
      </c>
      <c r="M33" s="180" t="n">
        <f aca="false">ROUND(D33*H33,2)</f>
        <v>0</v>
      </c>
      <c r="N33" s="180" t="n">
        <f aca="false">ROUND(D33*I33,2)</f>
        <v>0</v>
      </c>
      <c r="O33" s="363" t="n">
        <f aca="false">SUM(L33:N33)</f>
        <v>0</v>
      </c>
      <c r="P33" s="394"/>
    </row>
    <row r="34" customFormat="false" ht="14.25" hidden="false" customHeight="false" outlineLevel="0" collapsed="false">
      <c r="A34" s="271" t="n">
        <f aca="false">A33+1</f>
        <v>23</v>
      </c>
      <c r="B34" s="396" t="s">
        <v>261</v>
      </c>
      <c r="C34" s="302" t="s">
        <v>136</v>
      </c>
      <c r="D34" s="397" t="n">
        <f aca="false">D33</f>
        <v>388.1</v>
      </c>
      <c r="E34" s="302"/>
      <c r="F34" s="214"/>
      <c r="G34" s="180"/>
      <c r="H34" s="398"/>
      <c r="I34" s="398"/>
      <c r="J34" s="180" t="n">
        <f aca="false">SUM(G34:I34)</f>
        <v>0</v>
      </c>
      <c r="K34" s="180" t="n">
        <f aca="false">ROUND(D34*E34,2)</f>
        <v>0</v>
      </c>
      <c r="L34" s="180" t="n">
        <f aca="false">ROUND(D34*G34,2)</f>
        <v>0</v>
      </c>
      <c r="M34" s="180" t="n">
        <f aca="false">ROUND(D34*H34,2)</f>
        <v>0</v>
      </c>
      <c r="N34" s="180" t="n">
        <f aca="false">ROUND(D34*I34,2)</f>
        <v>0</v>
      </c>
      <c r="O34" s="363" t="n">
        <f aca="false">SUM(L34:N34)</f>
        <v>0</v>
      </c>
      <c r="P34" s="394"/>
    </row>
    <row r="35" customFormat="false" ht="14.25" hidden="false" customHeight="false" outlineLevel="0" collapsed="false">
      <c r="A35" s="271" t="n">
        <f aca="false">A34+1</f>
        <v>24</v>
      </c>
      <c r="B35" s="310" t="s">
        <v>262</v>
      </c>
      <c r="C35" s="302" t="s">
        <v>136</v>
      </c>
      <c r="D35" s="397" t="n">
        <f aca="false">D34*1.15</f>
        <v>446.315</v>
      </c>
      <c r="E35" s="302"/>
      <c r="F35" s="214"/>
      <c r="G35" s="180"/>
      <c r="H35" s="398"/>
      <c r="I35" s="398"/>
      <c r="J35" s="180" t="n">
        <f aca="false">SUM(G35:I35)</f>
        <v>0</v>
      </c>
      <c r="K35" s="180" t="n">
        <f aca="false">ROUND(D35*E35,2)</f>
        <v>0</v>
      </c>
      <c r="L35" s="180" t="n">
        <f aca="false">ROUND(D35*G35,2)</f>
        <v>0</v>
      </c>
      <c r="M35" s="180" t="n">
        <f aca="false">ROUND(D35*H35,2)</f>
        <v>0</v>
      </c>
      <c r="N35" s="180" t="n">
        <f aca="false">ROUND(D35*I35,2)</f>
        <v>0</v>
      </c>
      <c r="O35" s="363" t="n">
        <f aca="false">SUM(L35:N35)</f>
        <v>0</v>
      </c>
      <c r="P35" s="394"/>
    </row>
    <row r="36" customFormat="false" ht="12.75" hidden="false" customHeight="false" outlineLevel="0" collapsed="false">
      <c r="A36" s="271" t="n">
        <f aca="false">A35+1</f>
        <v>25</v>
      </c>
      <c r="B36" s="396" t="s">
        <v>263</v>
      </c>
      <c r="C36" s="302" t="s">
        <v>215</v>
      </c>
      <c r="D36" s="399" t="n">
        <f aca="false">860+275</f>
        <v>1135</v>
      </c>
      <c r="E36" s="302"/>
      <c r="F36" s="214"/>
      <c r="G36" s="180"/>
      <c r="H36" s="398"/>
      <c r="I36" s="398"/>
      <c r="J36" s="180" t="n">
        <f aca="false">SUM(G36:I36)</f>
        <v>0</v>
      </c>
      <c r="K36" s="180" t="n">
        <f aca="false">ROUND(D36*E36,2)</f>
        <v>0</v>
      </c>
      <c r="L36" s="180" t="n">
        <f aca="false">ROUND(D36*G36,2)</f>
        <v>0</v>
      </c>
      <c r="M36" s="180" t="n">
        <f aca="false">ROUND(D36*H36,2)</f>
        <v>0</v>
      </c>
      <c r="N36" s="180" t="n">
        <f aca="false">ROUND(D36*I36,2)</f>
        <v>0</v>
      </c>
      <c r="O36" s="363" t="n">
        <f aca="false">SUM(L36:N36)</f>
        <v>0</v>
      </c>
      <c r="P36" s="394"/>
    </row>
    <row r="37" customFormat="false" ht="14.25" hidden="false" customHeight="false" outlineLevel="0" collapsed="false">
      <c r="A37" s="271" t="n">
        <f aca="false">A36+1</f>
        <v>26</v>
      </c>
      <c r="B37" s="396" t="s">
        <v>264</v>
      </c>
      <c r="C37" s="302" t="s">
        <v>136</v>
      </c>
      <c r="D37" s="397" t="n">
        <f aca="false">D33</f>
        <v>388.1</v>
      </c>
      <c r="E37" s="302"/>
      <c r="F37" s="214"/>
      <c r="G37" s="180"/>
      <c r="H37" s="398"/>
      <c r="I37" s="398"/>
      <c r="J37" s="180" t="n">
        <f aca="false">SUM(G37:I37)</f>
        <v>0</v>
      </c>
      <c r="K37" s="180" t="n">
        <f aca="false">ROUND(D37*E37,2)</f>
        <v>0</v>
      </c>
      <c r="L37" s="180" t="n">
        <f aca="false">ROUND(D37*G37,2)</f>
        <v>0</v>
      </c>
      <c r="M37" s="180" t="n">
        <f aca="false">ROUND(D37*H37,2)</f>
        <v>0</v>
      </c>
      <c r="N37" s="180" t="n">
        <f aca="false">ROUND(D37*I37,2)</f>
        <v>0</v>
      </c>
      <c r="O37" s="363" t="n">
        <f aca="false">SUM(L37:N37)</f>
        <v>0</v>
      </c>
      <c r="P37" s="394"/>
    </row>
    <row r="38" customFormat="false" ht="14.25" hidden="false" customHeight="false" outlineLevel="0" collapsed="false">
      <c r="A38" s="271" t="n">
        <f aca="false">A37+1</f>
        <v>27</v>
      </c>
      <c r="B38" s="396" t="s">
        <v>265</v>
      </c>
      <c r="C38" s="302" t="s">
        <v>136</v>
      </c>
      <c r="D38" s="397" t="n">
        <f aca="false">D33</f>
        <v>388.1</v>
      </c>
      <c r="E38" s="302"/>
      <c r="F38" s="214"/>
      <c r="G38" s="180"/>
      <c r="H38" s="398"/>
      <c r="I38" s="398"/>
      <c r="J38" s="180" t="n">
        <f aca="false">SUM(G38:I38)</f>
        <v>0</v>
      </c>
      <c r="K38" s="180" t="n">
        <f aca="false">ROUND(D38*E38,2)</f>
        <v>0</v>
      </c>
      <c r="L38" s="180" t="n">
        <f aca="false">ROUND(D38*G38,2)</f>
        <v>0</v>
      </c>
      <c r="M38" s="180" t="n">
        <f aca="false">ROUND(D38*H38,2)</f>
        <v>0</v>
      </c>
      <c r="N38" s="180" t="n">
        <f aca="false">ROUND(D38*I38,2)</f>
        <v>0</v>
      </c>
      <c r="O38" s="363" t="n">
        <f aca="false">SUM(L38:N38)</f>
        <v>0</v>
      </c>
      <c r="P38" s="394"/>
    </row>
    <row r="39" customFormat="false" ht="14.25" hidden="false" customHeight="false" outlineLevel="0" collapsed="false">
      <c r="A39" s="271" t="n">
        <f aca="false">A38+1</f>
        <v>28</v>
      </c>
      <c r="B39" s="310" t="s">
        <v>266</v>
      </c>
      <c r="C39" s="302" t="s">
        <v>136</v>
      </c>
      <c r="D39" s="397" t="n">
        <f aca="false">D38*1.15</f>
        <v>446.315</v>
      </c>
      <c r="E39" s="302"/>
      <c r="F39" s="214"/>
      <c r="G39" s="180"/>
      <c r="H39" s="398"/>
      <c r="I39" s="398"/>
      <c r="J39" s="180" t="n">
        <f aca="false">SUM(G39:I39)</f>
        <v>0</v>
      </c>
      <c r="K39" s="180" t="n">
        <f aca="false">ROUND(D39*E39,2)</f>
        <v>0</v>
      </c>
      <c r="L39" s="180" t="n">
        <f aca="false">ROUND(D39*G39,2)</f>
        <v>0</v>
      </c>
      <c r="M39" s="180" t="n">
        <f aca="false">ROUND(D39*H39,2)</f>
        <v>0</v>
      </c>
      <c r="N39" s="180" t="n">
        <f aca="false">ROUND(D39*I39,2)</f>
        <v>0</v>
      </c>
      <c r="O39" s="363" t="n">
        <f aca="false">SUM(L39:N39)</f>
        <v>0</v>
      </c>
      <c r="P39" s="394"/>
    </row>
    <row r="40" customFormat="false" ht="14.25" hidden="false" customHeight="false" outlineLevel="0" collapsed="false">
      <c r="A40" s="271" t="n">
        <f aca="false">A39+1</f>
        <v>29</v>
      </c>
      <c r="B40" s="396" t="s">
        <v>273</v>
      </c>
      <c r="C40" s="302" t="s">
        <v>136</v>
      </c>
      <c r="D40" s="397" t="n">
        <f aca="false">D33</f>
        <v>388.1</v>
      </c>
      <c r="E40" s="302"/>
      <c r="F40" s="214"/>
      <c r="G40" s="180"/>
      <c r="H40" s="398"/>
      <c r="I40" s="398"/>
      <c r="J40" s="180" t="n">
        <f aca="false">SUM(G40:I40)</f>
        <v>0</v>
      </c>
      <c r="K40" s="180" t="n">
        <f aca="false">ROUND(D40*E40,2)</f>
        <v>0</v>
      </c>
      <c r="L40" s="180" t="n">
        <f aca="false">ROUND(D40*G40,2)</f>
        <v>0</v>
      </c>
      <c r="M40" s="180" t="n">
        <f aca="false">ROUND(D40*H40,2)</f>
        <v>0</v>
      </c>
      <c r="N40" s="180" t="n">
        <f aca="false">ROUND(D40*I40,2)</f>
        <v>0</v>
      </c>
      <c r="O40" s="363" t="n">
        <f aca="false">SUM(L40:N40)</f>
        <v>0</v>
      </c>
      <c r="P40" s="394"/>
    </row>
    <row r="41" customFormat="false" ht="14.25" hidden="false" customHeight="false" outlineLevel="0" collapsed="false">
      <c r="A41" s="271" t="n">
        <f aca="false">A40+1</f>
        <v>30</v>
      </c>
      <c r="B41" s="310" t="s">
        <v>274</v>
      </c>
      <c r="C41" s="302" t="s">
        <v>136</v>
      </c>
      <c r="D41" s="397" t="n">
        <f aca="false">1.15*D40</f>
        <v>446.315</v>
      </c>
      <c r="E41" s="302"/>
      <c r="F41" s="214"/>
      <c r="G41" s="180"/>
      <c r="H41" s="398"/>
      <c r="I41" s="398"/>
      <c r="J41" s="180" t="n">
        <f aca="false">SUM(G41:I41)</f>
        <v>0</v>
      </c>
      <c r="K41" s="180" t="n">
        <f aca="false">ROUND(D41*E41,2)</f>
        <v>0</v>
      </c>
      <c r="L41" s="180" t="n">
        <f aca="false">ROUND(D41*G41,2)</f>
        <v>0</v>
      </c>
      <c r="M41" s="180" t="n">
        <f aca="false">ROUND(D41*H41,2)</f>
        <v>0</v>
      </c>
      <c r="N41" s="180" t="n">
        <f aca="false">ROUND(D41*I41,2)</f>
        <v>0</v>
      </c>
      <c r="O41" s="363" t="n">
        <f aca="false">SUM(L41:N41)</f>
        <v>0</v>
      </c>
      <c r="P41" s="394"/>
    </row>
    <row r="42" customFormat="false" ht="12.75" hidden="false" customHeight="false" outlineLevel="0" collapsed="false">
      <c r="A42" s="271" t="n">
        <f aca="false">A41+1</f>
        <v>31</v>
      </c>
      <c r="B42" s="396" t="s">
        <v>275</v>
      </c>
      <c r="C42" s="302" t="s">
        <v>215</v>
      </c>
      <c r="D42" s="399" t="n">
        <v>670</v>
      </c>
      <c r="E42" s="302"/>
      <c r="F42" s="214"/>
      <c r="G42" s="180"/>
      <c r="H42" s="398"/>
      <c r="I42" s="398"/>
      <c r="J42" s="180" t="n">
        <f aca="false">SUM(G42:I42)</f>
        <v>0</v>
      </c>
      <c r="K42" s="180" t="n">
        <f aca="false">ROUND(D42*E42,2)</f>
        <v>0</v>
      </c>
      <c r="L42" s="180" t="n">
        <f aca="false">ROUND(D42*G42,2)</f>
        <v>0</v>
      </c>
      <c r="M42" s="180" t="n">
        <f aca="false">ROUND(D42*H42,2)</f>
        <v>0</v>
      </c>
      <c r="N42" s="180" t="n">
        <f aca="false">ROUND(D42*I42,2)</f>
        <v>0</v>
      </c>
      <c r="O42" s="363" t="n">
        <f aca="false">SUM(L42:N42)</f>
        <v>0</v>
      </c>
      <c r="P42" s="394"/>
    </row>
    <row r="43" customFormat="false" ht="14.25" hidden="false" customHeight="false" outlineLevel="0" collapsed="false">
      <c r="A43" s="271" t="n">
        <f aca="false">A42+1</f>
        <v>32</v>
      </c>
      <c r="B43" s="396" t="s">
        <v>276</v>
      </c>
      <c r="C43" s="302" t="s">
        <v>136</v>
      </c>
      <c r="D43" s="397" t="n">
        <f aca="false">D33</f>
        <v>388.1</v>
      </c>
      <c r="E43" s="302"/>
      <c r="F43" s="214"/>
      <c r="G43" s="180"/>
      <c r="H43" s="398"/>
      <c r="I43" s="398"/>
      <c r="J43" s="180" t="n">
        <f aca="false">SUM(G43:I43)</f>
        <v>0</v>
      </c>
      <c r="K43" s="180" t="n">
        <f aca="false">ROUND(D43*E43,2)</f>
        <v>0</v>
      </c>
      <c r="L43" s="180" t="n">
        <f aca="false">ROUND(D43*G43,2)</f>
        <v>0</v>
      </c>
      <c r="M43" s="180" t="n">
        <f aca="false">ROUND(D43*H43,2)</f>
        <v>0</v>
      </c>
      <c r="N43" s="180" t="n">
        <f aca="false">ROUND(D43*I43,2)</f>
        <v>0</v>
      </c>
      <c r="O43" s="363" t="n">
        <f aca="false">SUM(L43:N43)</f>
        <v>0</v>
      </c>
      <c r="P43" s="394"/>
    </row>
    <row r="44" customFormat="false" ht="14.25" hidden="false" customHeight="false" outlineLevel="0" collapsed="false">
      <c r="A44" s="271" t="n">
        <f aca="false">A43+1</f>
        <v>33</v>
      </c>
      <c r="B44" s="310" t="s">
        <v>277</v>
      </c>
      <c r="C44" s="302" t="s">
        <v>136</v>
      </c>
      <c r="D44" s="397" t="n">
        <f aca="false">1.1*D43</f>
        <v>426.91</v>
      </c>
      <c r="E44" s="302"/>
      <c r="F44" s="214"/>
      <c r="G44" s="180"/>
      <c r="H44" s="398"/>
      <c r="I44" s="398"/>
      <c r="J44" s="180" t="n">
        <f aca="false">SUM(G44:I44)</f>
        <v>0</v>
      </c>
      <c r="K44" s="180" t="n">
        <f aca="false">ROUND(D44*E44,2)</f>
        <v>0</v>
      </c>
      <c r="L44" s="180" t="n">
        <f aca="false">ROUND(D44*G44,2)</f>
        <v>0</v>
      </c>
      <c r="M44" s="180" t="n">
        <f aca="false">ROUND(D44*H44,2)</f>
        <v>0</v>
      </c>
      <c r="N44" s="180" t="n">
        <f aca="false">ROUND(D44*I44,2)</f>
        <v>0</v>
      </c>
      <c r="O44" s="363" t="n">
        <f aca="false">SUM(L44:N44)</f>
        <v>0</v>
      </c>
      <c r="P44" s="394"/>
    </row>
    <row r="45" customFormat="false" ht="14.25" hidden="false" customHeight="false" outlineLevel="0" collapsed="false">
      <c r="A45" s="271" t="n">
        <f aca="false">A44+1</f>
        <v>34</v>
      </c>
      <c r="B45" s="396" t="s">
        <v>278</v>
      </c>
      <c r="C45" s="302" t="s">
        <v>136</v>
      </c>
      <c r="D45" s="397" t="n">
        <f aca="false">D33</f>
        <v>388.1</v>
      </c>
      <c r="E45" s="302"/>
      <c r="F45" s="214"/>
      <c r="G45" s="180"/>
      <c r="H45" s="398"/>
      <c r="I45" s="398"/>
      <c r="J45" s="180" t="n">
        <f aca="false">SUM(G45:I45)</f>
        <v>0</v>
      </c>
      <c r="K45" s="180" t="n">
        <f aca="false">ROUND(D45*E45,2)</f>
        <v>0</v>
      </c>
      <c r="L45" s="180" t="n">
        <f aca="false">ROUND(D45*G45,2)</f>
        <v>0</v>
      </c>
      <c r="M45" s="180" t="n">
        <f aca="false">ROUND(D45*H45,2)</f>
        <v>0</v>
      </c>
      <c r="N45" s="180" t="n">
        <f aca="false">ROUND(D45*I45,2)</f>
        <v>0</v>
      </c>
      <c r="O45" s="363" t="n">
        <f aca="false">SUM(L45:N45)</f>
        <v>0</v>
      </c>
      <c r="P45" s="394"/>
    </row>
    <row r="46" customFormat="false" ht="12.75" hidden="false" customHeight="false" outlineLevel="0" collapsed="false">
      <c r="A46" s="271" t="n">
        <f aca="false">A45+1</f>
        <v>35</v>
      </c>
      <c r="B46" s="219" t="s">
        <v>279</v>
      </c>
      <c r="C46" s="302"/>
      <c r="D46" s="397"/>
      <c r="E46" s="302"/>
      <c r="F46" s="214"/>
      <c r="G46" s="180"/>
      <c r="H46" s="398"/>
      <c r="I46" s="398"/>
      <c r="J46" s="180" t="n">
        <f aca="false">SUM(G46:I46)</f>
        <v>0</v>
      </c>
      <c r="K46" s="180" t="n">
        <f aca="false">ROUND(D46*E46,2)</f>
        <v>0</v>
      </c>
      <c r="L46" s="180" t="n">
        <f aca="false">ROUND(D46*G46,2)</f>
        <v>0</v>
      </c>
      <c r="M46" s="180" t="n">
        <f aca="false">ROUND(D46*H46,2)</f>
        <v>0</v>
      </c>
      <c r="N46" s="180" t="n">
        <f aca="false">ROUND(D46*I46,2)</f>
        <v>0</v>
      </c>
      <c r="O46" s="363" t="n">
        <f aca="false">SUM(L46:N46)</f>
        <v>0</v>
      </c>
      <c r="P46" s="394"/>
    </row>
    <row r="47" customFormat="false" ht="12.75" hidden="false" customHeight="false" outlineLevel="0" collapsed="false">
      <c r="A47" s="271" t="n">
        <f aca="false">A46+1</f>
        <v>36</v>
      </c>
      <c r="B47" s="400" t="s">
        <v>280</v>
      </c>
      <c r="C47" s="213" t="s">
        <v>149</v>
      </c>
      <c r="D47" s="397" t="n">
        <f aca="false">19.7</f>
        <v>19.7</v>
      </c>
      <c r="E47" s="302"/>
      <c r="F47" s="214"/>
      <c r="G47" s="180"/>
      <c r="H47" s="398"/>
      <c r="I47" s="398"/>
      <c r="J47" s="180" t="n">
        <f aca="false">SUM(G47:I47)</f>
        <v>0</v>
      </c>
      <c r="K47" s="180" t="n">
        <f aca="false">ROUND(D47*E47,2)</f>
        <v>0</v>
      </c>
      <c r="L47" s="180" t="n">
        <f aca="false">ROUND(D47*G47,2)</f>
        <v>0</v>
      </c>
      <c r="M47" s="180" t="n">
        <f aca="false">ROUND(D47*H47,2)</f>
        <v>0</v>
      </c>
      <c r="N47" s="180" t="n">
        <f aca="false">ROUND(D47*I47,2)</f>
        <v>0</v>
      </c>
      <c r="O47" s="363" t="n">
        <f aca="false">SUM(L47:N47)</f>
        <v>0</v>
      </c>
      <c r="P47" s="394"/>
    </row>
    <row r="48" customFormat="false" ht="14.25" hidden="false" customHeight="false" outlineLevel="0" collapsed="false">
      <c r="A48" s="271" t="n">
        <f aca="false">A47+1</f>
        <v>37</v>
      </c>
      <c r="B48" s="310" t="s">
        <v>281</v>
      </c>
      <c r="C48" s="302" t="s">
        <v>138</v>
      </c>
      <c r="D48" s="397" t="n">
        <f aca="false">1.1*D47</f>
        <v>21.67</v>
      </c>
      <c r="E48" s="302"/>
      <c r="F48" s="214"/>
      <c r="G48" s="180"/>
      <c r="H48" s="398"/>
      <c r="I48" s="398"/>
      <c r="J48" s="180" t="n">
        <f aca="false">SUM(G48:I48)</f>
        <v>0</v>
      </c>
      <c r="K48" s="180" t="n">
        <f aca="false">ROUND(D48*E48,2)</f>
        <v>0</v>
      </c>
      <c r="L48" s="180" t="n">
        <f aca="false">ROUND(D48*G48,2)</f>
        <v>0</v>
      </c>
      <c r="M48" s="180" t="n">
        <f aca="false">ROUND(D48*H48,2)</f>
        <v>0</v>
      </c>
      <c r="N48" s="180" t="n">
        <f aca="false">ROUND(D48*I48,2)</f>
        <v>0</v>
      </c>
      <c r="O48" s="363" t="n">
        <f aca="false">SUM(L48:N48)</f>
        <v>0</v>
      </c>
      <c r="P48" s="394"/>
    </row>
    <row r="49" customFormat="false" ht="12.75" hidden="false" customHeight="false" outlineLevel="0" collapsed="false">
      <c r="A49" s="271" t="n">
        <f aca="false">A48+1</f>
        <v>38</v>
      </c>
      <c r="B49" s="310" t="s">
        <v>282</v>
      </c>
      <c r="C49" s="302" t="s">
        <v>100</v>
      </c>
      <c r="D49" s="397" t="n">
        <f aca="false">16*D47</f>
        <v>315.2</v>
      </c>
      <c r="E49" s="302"/>
      <c r="F49" s="214"/>
      <c r="G49" s="180"/>
      <c r="H49" s="398"/>
      <c r="I49" s="398"/>
      <c r="J49" s="180" t="n">
        <f aca="false">SUM(G49:I49)</f>
        <v>0</v>
      </c>
      <c r="K49" s="180" t="n">
        <f aca="false">ROUND(D49*E49,2)</f>
        <v>0</v>
      </c>
      <c r="L49" s="180" t="n">
        <f aca="false">ROUND(D49*G49,2)</f>
        <v>0</v>
      </c>
      <c r="M49" s="180" t="n">
        <f aca="false">ROUND(D49*H49,2)</f>
        <v>0</v>
      </c>
      <c r="N49" s="180" t="n">
        <f aca="false">ROUND(D49*I49,2)</f>
        <v>0</v>
      </c>
      <c r="O49" s="363" t="n">
        <f aca="false">SUM(L49:N49)</f>
        <v>0</v>
      </c>
      <c r="P49" s="394"/>
    </row>
    <row r="50" customFormat="false" ht="14.25" hidden="false" customHeight="false" outlineLevel="0" collapsed="false">
      <c r="A50" s="271" t="n">
        <f aca="false">A49+1</f>
        <v>39</v>
      </c>
      <c r="B50" s="364" t="s">
        <v>283</v>
      </c>
      <c r="C50" s="302" t="s">
        <v>138</v>
      </c>
      <c r="D50" s="397" t="n">
        <f aca="false">13.3</f>
        <v>13.3</v>
      </c>
      <c r="E50" s="302"/>
      <c r="F50" s="214"/>
      <c r="G50" s="180"/>
      <c r="H50" s="398"/>
      <c r="I50" s="398"/>
      <c r="J50" s="180" t="n">
        <f aca="false">SUM(G50:I50)</f>
        <v>0</v>
      </c>
      <c r="K50" s="180" t="n">
        <f aca="false">ROUND(D50*E50,2)</f>
        <v>0</v>
      </c>
      <c r="L50" s="180" t="n">
        <f aca="false">ROUND(D50*G50,2)</f>
        <v>0</v>
      </c>
      <c r="M50" s="180" t="n">
        <f aca="false">ROUND(D50*H50,2)</f>
        <v>0</v>
      </c>
      <c r="N50" s="180" t="n">
        <f aca="false">ROUND(D50*I50,2)</f>
        <v>0</v>
      </c>
      <c r="O50" s="363" t="n">
        <f aca="false">SUM(L50:N50)</f>
        <v>0</v>
      </c>
      <c r="P50" s="394"/>
    </row>
    <row r="51" customFormat="false" ht="14.25" hidden="false" customHeight="false" outlineLevel="0" collapsed="false">
      <c r="A51" s="271" t="n">
        <f aca="false">A50+1</f>
        <v>40</v>
      </c>
      <c r="B51" s="310" t="s">
        <v>284</v>
      </c>
      <c r="C51" s="302" t="s">
        <v>138</v>
      </c>
      <c r="D51" s="397" t="n">
        <f aca="false">1.1*D50</f>
        <v>14.63</v>
      </c>
      <c r="E51" s="302"/>
      <c r="F51" s="214"/>
      <c r="G51" s="180"/>
      <c r="H51" s="398"/>
      <c r="I51" s="398"/>
      <c r="J51" s="180" t="n">
        <f aca="false">SUM(G51:I51)</f>
        <v>0</v>
      </c>
      <c r="K51" s="180" t="n">
        <f aca="false">ROUND(D51*E51,2)</f>
        <v>0</v>
      </c>
      <c r="L51" s="180" t="n">
        <f aca="false">ROUND(D51*G51,2)</f>
        <v>0</v>
      </c>
      <c r="M51" s="180" t="n">
        <f aca="false">ROUND(D51*H51,2)</f>
        <v>0</v>
      </c>
      <c r="N51" s="180" t="n">
        <f aca="false">ROUND(D51*I51,2)</f>
        <v>0</v>
      </c>
      <c r="O51" s="363" t="n">
        <f aca="false">SUM(L51:N51)</f>
        <v>0</v>
      </c>
      <c r="P51" s="394"/>
    </row>
    <row r="52" customFormat="false" ht="12.75" hidden="false" customHeight="false" outlineLevel="0" collapsed="false">
      <c r="A52" s="271" t="n">
        <f aca="false">A51+1</f>
        <v>41</v>
      </c>
      <c r="B52" s="310" t="s">
        <v>282</v>
      </c>
      <c r="C52" s="302" t="s">
        <v>285</v>
      </c>
      <c r="D52" s="397" t="n">
        <f aca="false">22*D50</f>
        <v>292.6</v>
      </c>
      <c r="E52" s="302"/>
      <c r="F52" s="214"/>
      <c r="G52" s="180"/>
      <c r="H52" s="398"/>
      <c r="I52" s="398"/>
      <c r="J52" s="180" t="n">
        <f aca="false">SUM(G52:I52)</f>
        <v>0</v>
      </c>
      <c r="K52" s="180" t="n">
        <f aca="false">ROUND(D52*E52,2)</f>
        <v>0</v>
      </c>
      <c r="L52" s="180" t="n">
        <f aca="false">ROUND(D52*G52,2)</f>
        <v>0</v>
      </c>
      <c r="M52" s="180" t="n">
        <f aca="false">ROUND(D52*H52,2)</f>
        <v>0</v>
      </c>
      <c r="N52" s="180" t="n">
        <f aca="false">ROUND(D52*I52,2)</f>
        <v>0</v>
      </c>
      <c r="O52" s="363" t="n">
        <f aca="false">SUM(L52:N52)</f>
        <v>0</v>
      </c>
      <c r="P52" s="394"/>
    </row>
    <row r="53" customFormat="false" ht="25.5" hidden="false" customHeight="false" outlineLevel="0" collapsed="false">
      <c r="A53" s="271" t="n">
        <f aca="false">A52+1</f>
        <v>42</v>
      </c>
      <c r="B53" s="396" t="s">
        <v>286</v>
      </c>
      <c r="C53" s="302" t="s">
        <v>138</v>
      </c>
      <c r="D53" s="397" t="n">
        <f aca="false">SUM(D48,D51)</f>
        <v>36.3</v>
      </c>
      <c r="E53" s="302"/>
      <c r="F53" s="214"/>
      <c r="G53" s="180"/>
      <c r="H53" s="398"/>
      <c r="I53" s="398"/>
      <c r="J53" s="180" t="n">
        <f aca="false">SUM(G53:I53)</f>
        <v>0</v>
      </c>
      <c r="K53" s="180" t="n">
        <f aca="false">ROUND(D53*E53,2)</f>
        <v>0</v>
      </c>
      <c r="L53" s="180" t="n">
        <f aca="false">ROUND(D53*G53,2)</f>
        <v>0</v>
      </c>
      <c r="M53" s="180" t="n">
        <f aca="false">ROUND(D53*H53,2)</f>
        <v>0</v>
      </c>
      <c r="N53" s="180" t="n">
        <f aca="false">ROUND(D53*I53,2)</f>
        <v>0</v>
      </c>
      <c r="O53" s="363" t="n">
        <f aca="false">SUM(L53:N53)</f>
        <v>0</v>
      </c>
      <c r="P53" s="394"/>
    </row>
    <row r="54" customFormat="false" ht="14.25" hidden="false" customHeight="false" outlineLevel="0" collapsed="false">
      <c r="A54" s="271" t="n">
        <f aca="false">A53+1</f>
        <v>43</v>
      </c>
      <c r="B54" s="396" t="s">
        <v>273</v>
      </c>
      <c r="C54" s="302" t="s">
        <v>136</v>
      </c>
      <c r="D54" s="397" t="n">
        <v>1726.5</v>
      </c>
      <c r="E54" s="302"/>
      <c r="F54" s="214"/>
      <c r="G54" s="180"/>
      <c r="H54" s="398"/>
      <c r="I54" s="398"/>
      <c r="J54" s="180" t="n">
        <f aca="false">SUM(G54:I54)</f>
        <v>0</v>
      </c>
      <c r="K54" s="180" t="n">
        <f aca="false">ROUND(D54*E54,2)</f>
        <v>0</v>
      </c>
      <c r="L54" s="180" t="n">
        <f aca="false">ROUND(D54*G54,2)</f>
        <v>0</v>
      </c>
      <c r="M54" s="180" t="n">
        <f aca="false">ROUND(D54*H54,2)</f>
        <v>0</v>
      </c>
      <c r="N54" s="180" t="n">
        <f aca="false">ROUND(D54*I54,2)</f>
        <v>0</v>
      </c>
      <c r="O54" s="363" t="n">
        <f aca="false">SUM(L54:N54)</f>
        <v>0</v>
      </c>
      <c r="P54" s="394"/>
    </row>
    <row r="55" customFormat="false" ht="14.25" hidden="false" customHeight="false" outlineLevel="0" collapsed="false">
      <c r="A55" s="271" t="n">
        <f aca="false">A54+1</f>
        <v>44</v>
      </c>
      <c r="B55" s="310" t="s">
        <v>274</v>
      </c>
      <c r="C55" s="302" t="s">
        <v>136</v>
      </c>
      <c r="D55" s="397" t="n">
        <f aca="false">1.15*D54</f>
        <v>1985.475</v>
      </c>
      <c r="E55" s="302"/>
      <c r="F55" s="214"/>
      <c r="G55" s="180"/>
      <c r="H55" s="398"/>
      <c r="I55" s="398"/>
      <c r="J55" s="180" t="n">
        <f aca="false">SUM(G55:I55)</f>
        <v>0</v>
      </c>
      <c r="K55" s="180" t="n">
        <f aca="false">ROUND(D55*E55,2)</f>
        <v>0</v>
      </c>
      <c r="L55" s="180" t="n">
        <f aca="false">ROUND(D55*G55,2)</f>
        <v>0</v>
      </c>
      <c r="M55" s="180" t="n">
        <f aca="false">ROUND(D55*H55,2)</f>
        <v>0</v>
      </c>
      <c r="N55" s="180" t="n">
        <f aca="false">ROUND(D55*I55,2)</f>
        <v>0</v>
      </c>
      <c r="O55" s="363" t="n">
        <f aca="false">SUM(L55:N55)</f>
        <v>0</v>
      </c>
      <c r="P55" s="394"/>
    </row>
    <row r="56" customFormat="false" ht="14.25" hidden="false" customHeight="false" outlineLevel="0" collapsed="false">
      <c r="A56" s="271" t="n">
        <f aca="false">A55+1</f>
        <v>45</v>
      </c>
      <c r="B56" s="396" t="s">
        <v>287</v>
      </c>
      <c r="C56" s="302" t="s">
        <v>136</v>
      </c>
      <c r="D56" s="397" t="n">
        <f aca="false">D54</f>
        <v>1726.5</v>
      </c>
      <c r="E56" s="302"/>
      <c r="F56" s="214"/>
      <c r="G56" s="180"/>
      <c r="H56" s="398"/>
      <c r="I56" s="398"/>
      <c r="J56" s="180" t="n">
        <f aca="false">SUM(G56:I56)</f>
        <v>0</v>
      </c>
      <c r="K56" s="180" t="n">
        <f aca="false">ROUND(D56*E56,2)</f>
        <v>0</v>
      </c>
      <c r="L56" s="180" t="n">
        <f aca="false">ROUND(D56*G56,2)</f>
        <v>0</v>
      </c>
      <c r="M56" s="180" t="n">
        <f aca="false">ROUND(D56*H56,2)</f>
        <v>0</v>
      </c>
      <c r="N56" s="180" t="n">
        <f aca="false">ROUND(D56*I56,2)</f>
        <v>0</v>
      </c>
      <c r="O56" s="363" t="n">
        <f aca="false">SUM(L56:N56)</f>
        <v>0</v>
      </c>
      <c r="P56" s="394"/>
    </row>
    <row r="57" customFormat="false" ht="14.25" hidden="false" customHeight="false" outlineLevel="0" collapsed="false">
      <c r="A57" s="271" t="n">
        <f aca="false">A56+1</f>
        <v>46</v>
      </c>
      <c r="B57" s="310" t="s">
        <v>288</v>
      </c>
      <c r="C57" s="302" t="s">
        <v>138</v>
      </c>
      <c r="D57" s="397" t="n">
        <f aca="false">D56*0.03*0.05/0.6*1.25</f>
        <v>5.3953125</v>
      </c>
      <c r="E57" s="302"/>
      <c r="F57" s="214"/>
      <c r="G57" s="180"/>
      <c r="H57" s="398"/>
      <c r="I57" s="398"/>
      <c r="J57" s="180" t="n">
        <f aca="false">SUM(G57:I57)</f>
        <v>0</v>
      </c>
      <c r="K57" s="180" t="n">
        <f aca="false">ROUND(D57*E57,2)</f>
        <v>0</v>
      </c>
      <c r="L57" s="180" t="n">
        <f aca="false">ROUND(D57*G57,2)</f>
        <v>0</v>
      </c>
      <c r="M57" s="180" t="n">
        <f aca="false">ROUND(D57*H57,2)</f>
        <v>0</v>
      </c>
      <c r="N57" s="180" t="n">
        <f aca="false">ROUND(D57*I57,2)</f>
        <v>0</v>
      </c>
      <c r="O57" s="363" t="n">
        <f aca="false">SUM(L57:N57)</f>
        <v>0</v>
      </c>
      <c r="P57" s="394"/>
    </row>
    <row r="58" customFormat="false" ht="14.25" hidden="false" customHeight="false" outlineLevel="0" collapsed="false">
      <c r="A58" s="271" t="n">
        <f aca="false">A57+1</f>
        <v>47</v>
      </c>
      <c r="B58" s="396" t="s">
        <v>289</v>
      </c>
      <c r="C58" s="302" t="s">
        <v>136</v>
      </c>
      <c r="D58" s="397" t="n">
        <f aca="false">D54</f>
        <v>1726.5</v>
      </c>
      <c r="E58" s="302"/>
      <c r="F58" s="214"/>
      <c r="G58" s="180"/>
      <c r="H58" s="398"/>
      <c r="I58" s="398"/>
      <c r="J58" s="180" t="n">
        <f aca="false">SUM(G58:I58)</f>
        <v>0</v>
      </c>
      <c r="K58" s="180" t="n">
        <f aca="false">ROUND(D58*E58,2)</f>
        <v>0</v>
      </c>
      <c r="L58" s="180" t="n">
        <f aca="false">ROUND(D58*G58,2)</f>
        <v>0</v>
      </c>
      <c r="M58" s="180" t="n">
        <f aca="false">ROUND(D58*H58,2)</f>
        <v>0</v>
      </c>
      <c r="N58" s="180" t="n">
        <f aca="false">ROUND(D58*I58,2)</f>
        <v>0</v>
      </c>
      <c r="O58" s="363" t="n">
        <f aca="false">SUM(L58:N58)</f>
        <v>0</v>
      </c>
      <c r="P58" s="394"/>
    </row>
    <row r="59" customFormat="false" ht="14.25" hidden="false" customHeight="false" outlineLevel="0" collapsed="false">
      <c r="A59" s="271" t="n">
        <f aca="false">A58+1</f>
        <v>48</v>
      </c>
      <c r="B59" s="310" t="s">
        <v>290</v>
      </c>
      <c r="C59" s="302" t="s">
        <v>138</v>
      </c>
      <c r="D59" s="397" t="n">
        <f aca="false">D58*0.03/2*1.25</f>
        <v>32.371875</v>
      </c>
      <c r="E59" s="302"/>
      <c r="F59" s="214"/>
      <c r="G59" s="180"/>
      <c r="H59" s="398"/>
      <c r="I59" s="398"/>
      <c r="J59" s="180" t="n">
        <f aca="false">SUM(G59:I59)</f>
        <v>0</v>
      </c>
      <c r="K59" s="180" t="n">
        <f aca="false">ROUND(D59*E59,2)</f>
        <v>0</v>
      </c>
      <c r="L59" s="180" t="n">
        <f aca="false">ROUND(D59*G59,2)</f>
        <v>0</v>
      </c>
      <c r="M59" s="180" t="n">
        <f aca="false">ROUND(D59*H59,2)</f>
        <v>0</v>
      </c>
      <c r="N59" s="180" t="n">
        <f aca="false">ROUND(D59*I59,2)</f>
        <v>0</v>
      </c>
      <c r="O59" s="363" t="n">
        <f aca="false">SUM(L59:N59)</f>
        <v>0</v>
      </c>
      <c r="P59" s="394"/>
    </row>
    <row r="60" customFormat="false" ht="14.25" hidden="false" customHeight="false" outlineLevel="0" collapsed="false">
      <c r="A60" s="271" t="n">
        <f aca="false">A59+1</f>
        <v>49</v>
      </c>
      <c r="B60" s="396" t="s">
        <v>276</v>
      </c>
      <c r="C60" s="302" t="s">
        <v>136</v>
      </c>
      <c r="D60" s="397" t="n">
        <f aca="false">D54</f>
        <v>1726.5</v>
      </c>
      <c r="E60" s="302"/>
      <c r="F60" s="214"/>
      <c r="G60" s="180"/>
      <c r="H60" s="398"/>
      <c r="I60" s="398"/>
      <c r="J60" s="180" t="n">
        <f aca="false">SUM(G60:I60)</f>
        <v>0</v>
      </c>
      <c r="K60" s="180" t="n">
        <f aca="false">ROUND(D60*E60,2)</f>
        <v>0</v>
      </c>
      <c r="L60" s="180" t="n">
        <f aca="false">ROUND(D60*G60,2)</f>
        <v>0</v>
      </c>
      <c r="M60" s="180" t="n">
        <f aca="false">ROUND(D60*H60,2)</f>
        <v>0</v>
      </c>
      <c r="N60" s="180" t="n">
        <f aca="false">ROUND(D60*I60,2)</f>
        <v>0</v>
      </c>
      <c r="O60" s="363" t="n">
        <f aca="false">SUM(L60:N60)</f>
        <v>0</v>
      </c>
      <c r="P60" s="394"/>
    </row>
    <row r="61" customFormat="false" ht="14.25" hidden="false" customHeight="false" outlineLevel="0" collapsed="false">
      <c r="A61" s="271" t="n">
        <f aca="false">A60+1</f>
        <v>50</v>
      </c>
      <c r="B61" s="310" t="s">
        <v>277</v>
      </c>
      <c r="C61" s="302" t="s">
        <v>136</v>
      </c>
      <c r="D61" s="397" t="n">
        <f aca="false">D60*1.15</f>
        <v>1985.475</v>
      </c>
      <c r="E61" s="302"/>
      <c r="F61" s="214"/>
      <c r="G61" s="180"/>
      <c r="H61" s="398"/>
      <c r="I61" s="398"/>
      <c r="J61" s="180" t="n">
        <f aca="false">SUM(G61:I61)</f>
        <v>0</v>
      </c>
      <c r="K61" s="180" t="n">
        <f aca="false">ROUND(D61*E61,2)</f>
        <v>0</v>
      </c>
      <c r="L61" s="180" t="n">
        <f aca="false">ROUND(D61*G61,2)</f>
        <v>0</v>
      </c>
      <c r="M61" s="180" t="n">
        <f aca="false">ROUND(D61*H61,2)</f>
        <v>0</v>
      </c>
      <c r="N61" s="180" t="n">
        <f aca="false">ROUND(D61*I61,2)</f>
        <v>0</v>
      </c>
      <c r="O61" s="363" t="n">
        <f aca="false">SUM(L61:N61)</f>
        <v>0</v>
      </c>
      <c r="P61" s="394"/>
    </row>
    <row r="62" customFormat="false" ht="14.25" hidden="false" customHeight="false" outlineLevel="0" collapsed="false">
      <c r="A62" s="271" t="n">
        <f aca="false">A61+1</f>
        <v>51</v>
      </c>
      <c r="B62" s="396" t="s">
        <v>278</v>
      </c>
      <c r="C62" s="302" t="s">
        <v>136</v>
      </c>
      <c r="D62" s="397" t="n">
        <f aca="false">D54</f>
        <v>1726.5</v>
      </c>
      <c r="E62" s="302"/>
      <c r="F62" s="214"/>
      <c r="G62" s="180"/>
      <c r="H62" s="398"/>
      <c r="I62" s="398"/>
      <c r="J62" s="180" t="n">
        <f aca="false">SUM(G62:I62)</f>
        <v>0</v>
      </c>
      <c r="K62" s="180" t="n">
        <f aca="false">ROUND(D62*E62,2)</f>
        <v>0</v>
      </c>
      <c r="L62" s="180" t="n">
        <f aca="false">ROUND(D62*G62,2)</f>
        <v>0</v>
      </c>
      <c r="M62" s="180" t="n">
        <f aca="false">ROUND(D62*H62,2)</f>
        <v>0</v>
      </c>
      <c r="N62" s="180" t="n">
        <f aca="false">ROUND(D62*I62,2)</f>
        <v>0</v>
      </c>
      <c r="O62" s="363" t="n">
        <f aca="false">SUM(L62:N62)</f>
        <v>0</v>
      </c>
      <c r="P62" s="394"/>
    </row>
    <row r="63" customFormat="false" ht="12.75" hidden="false" customHeight="false" outlineLevel="0" collapsed="false">
      <c r="A63" s="271" t="n">
        <f aca="false">A62+1</f>
        <v>52</v>
      </c>
      <c r="B63" s="219" t="s">
        <v>291</v>
      </c>
      <c r="C63" s="302"/>
      <c r="D63" s="397"/>
      <c r="E63" s="302"/>
      <c r="F63" s="214"/>
      <c r="G63" s="180"/>
      <c r="H63" s="398"/>
      <c r="I63" s="398"/>
      <c r="J63" s="180" t="n">
        <f aca="false">SUM(G63:I63)</f>
        <v>0</v>
      </c>
      <c r="K63" s="180" t="n">
        <f aca="false">ROUND(D63*E63,2)</f>
        <v>0</v>
      </c>
      <c r="L63" s="180" t="n">
        <f aca="false">ROUND(D63*G63,2)</f>
        <v>0</v>
      </c>
      <c r="M63" s="180" t="n">
        <f aca="false">ROUND(D63*H63,2)</f>
        <v>0</v>
      </c>
      <c r="N63" s="180" t="n">
        <f aca="false">ROUND(D63*I63,2)</f>
        <v>0</v>
      </c>
      <c r="O63" s="363" t="n">
        <f aca="false">SUM(L63:N63)</f>
        <v>0</v>
      </c>
      <c r="P63" s="394"/>
    </row>
    <row r="64" customFormat="false" ht="25.5" hidden="false" customHeight="false" outlineLevel="0" collapsed="false">
      <c r="A64" s="271" t="n">
        <f aca="false">A63+1</f>
        <v>53</v>
      </c>
      <c r="B64" s="178" t="s">
        <v>292</v>
      </c>
      <c r="C64" s="177" t="s">
        <v>293</v>
      </c>
      <c r="D64" s="179" t="n">
        <f aca="false">D66*0.3</f>
        <v>498.66</v>
      </c>
      <c r="E64" s="189"/>
      <c r="F64" s="179"/>
      <c r="G64" s="180"/>
      <c r="H64" s="401"/>
      <c r="I64" s="401"/>
      <c r="J64" s="180" t="n">
        <f aca="false">SUM(G64:I64)</f>
        <v>0</v>
      </c>
      <c r="K64" s="180" t="n">
        <f aca="false">ROUND(D64*E64,2)</f>
        <v>0</v>
      </c>
      <c r="L64" s="180" t="n">
        <f aca="false">ROUND(D64*G64,2)</f>
        <v>0</v>
      </c>
      <c r="M64" s="180" t="n">
        <f aca="false">ROUND(D64*H64,2)</f>
        <v>0</v>
      </c>
      <c r="N64" s="180" t="n">
        <f aca="false">ROUND(D64*I64,2)</f>
        <v>0</v>
      </c>
      <c r="O64" s="363" t="n">
        <f aca="false">SUM(L64:N64)</f>
        <v>0</v>
      </c>
      <c r="P64" s="394"/>
    </row>
    <row r="65" customFormat="false" ht="14.25" hidden="false" customHeight="false" outlineLevel="0" collapsed="false">
      <c r="A65" s="271" t="n">
        <f aca="false">A64+1</f>
        <v>54</v>
      </c>
      <c r="B65" s="396" t="s">
        <v>294</v>
      </c>
      <c r="C65" s="302" t="s">
        <v>136</v>
      </c>
      <c r="D65" s="397" t="n">
        <v>77</v>
      </c>
      <c r="E65" s="302"/>
      <c r="F65" s="214"/>
      <c r="G65" s="180"/>
      <c r="H65" s="398"/>
      <c r="I65" s="398"/>
      <c r="J65" s="180" t="n">
        <f aca="false">SUM(G65:I65)</f>
        <v>0</v>
      </c>
      <c r="K65" s="180" t="n">
        <f aca="false">ROUND(D65*E65,2)</f>
        <v>0</v>
      </c>
      <c r="L65" s="180" t="n">
        <f aca="false">ROUND(D65*G65,2)</f>
        <v>0</v>
      </c>
      <c r="M65" s="180" t="n">
        <f aca="false">ROUND(D65*H65,2)</f>
        <v>0</v>
      </c>
      <c r="N65" s="180" t="n">
        <f aca="false">ROUND(D65*I65,2)</f>
        <v>0</v>
      </c>
      <c r="O65" s="363" t="n">
        <f aca="false">SUM(L65:N65)</f>
        <v>0</v>
      </c>
      <c r="P65" s="394"/>
    </row>
    <row r="66" customFormat="false" ht="14.25" hidden="false" customHeight="false" outlineLevel="0" collapsed="false">
      <c r="A66" s="271" t="n">
        <f aca="false">A65+1</f>
        <v>55</v>
      </c>
      <c r="B66" s="396" t="s">
        <v>265</v>
      </c>
      <c r="C66" s="302" t="s">
        <v>136</v>
      </c>
      <c r="D66" s="397" t="n">
        <v>1662.2</v>
      </c>
      <c r="E66" s="302"/>
      <c r="F66" s="214"/>
      <c r="G66" s="180"/>
      <c r="H66" s="398"/>
      <c r="I66" s="398"/>
      <c r="J66" s="180" t="n">
        <f aca="false">SUM(G66:I66)</f>
        <v>0</v>
      </c>
      <c r="K66" s="180" t="n">
        <f aca="false">ROUND(D66*E66,2)</f>
        <v>0</v>
      </c>
      <c r="L66" s="180" t="n">
        <f aca="false">ROUND(D66*G66,2)</f>
        <v>0</v>
      </c>
      <c r="M66" s="180" t="n">
        <f aca="false">ROUND(D66*H66,2)</f>
        <v>0</v>
      </c>
      <c r="N66" s="180" t="n">
        <f aca="false">ROUND(D66*I66,2)</f>
        <v>0</v>
      </c>
      <c r="O66" s="363" t="n">
        <f aca="false">SUM(L66:N66)</f>
        <v>0</v>
      </c>
      <c r="P66" s="394"/>
    </row>
    <row r="67" customFormat="false" ht="14.25" hidden="false" customHeight="false" outlineLevel="0" collapsed="false">
      <c r="A67" s="271" t="n">
        <f aca="false">A66+1</f>
        <v>56</v>
      </c>
      <c r="B67" s="310" t="s">
        <v>266</v>
      </c>
      <c r="C67" s="302" t="s">
        <v>136</v>
      </c>
      <c r="D67" s="397" t="n">
        <f aca="false">1.15*D66</f>
        <v>1911.53</v>
      </c>
      <c r="E67" s="302"/>
      <c r="F67" s="214"/>
      <c r="G67" s="180"/>
      <c r="H67" s="398"/>
      <c r="I67" s="398"/>
      <c r="J67" s="180" t="n">
        <f aca="false">SUM(G67:I67)</f>
        <v>0</v>
      </c>
      <c r="K67" s="180" t="n">
        <f aca="false">ROUND(D67*E67,2)</f>
        <v>0</v>
      </c>
      <c r="L67" s="180" t="n">
        <f aca="false">ROUND(D67*G67,2)</f>
        <v>0</v>
      </c>
      <c r="M67" s="180" t="n">
        <f aca="false">ROUND(D67*H67,2)</f>
        <v>0</v>
      </c>
      <c r="N67" s="180" t="n">
        <f aca="false">ROUND(D67*I67,2)</f>
        <v>0</v>
      </c>
      <c r="O67" s="363" t="n">
        <f aca="false">SUM(L67:N67)</f>
        <v>0</v>
      </c>
      <c r="P67" s="394"/>
    </row>
    <row r="68" customFormat="false" ht="12.75" hidden="false" customHeight="false" outlineLevel="0" collapsed="false">
      <c r="A68" s="271" t="n">
        <f aca="false">A67+1</f>
        <v>57</v>
      </c>
      <c r="B68" s="219" t="s">
        <v>295</v>
      </c>
      <c r="C68" s="302"/>
      <c r="D68" s="397"/>
      <c r="E68" s="302"/>
      <c r="F68" s="214"/>
      <c r="G68" s="180"/>
      <c r="H68" s="398"/>
      <c r="I68" s="398"/>
      <c r="J68" s="180" t="n">
        <f aca="false">SUM(G68:I68)</f>
        <v>0</v>
      </c>
      <c r="K68" s="180" t="n">
        <f aca="false">ROUND(D68*E68,2)</f>
        <v>0</v>
      </c>
      <c r="L68" s="180" t="n">
        <f aca="false">ROUND(D68*G68,2)</f>
        <v>0</v>
      </c>
      <c r="M68" s="180" t="n">
        <f aca="false">ROUND(D68*H68,2)</f>
        <v>0</v>
      </c>
      <c r="N68" s="180" t="n">
        <f aca="false">ROUND(D68*I68,2)</f>
        <v>0</v>
      </c>
      <c r="O68" s="363" t="n">
        <f aca="false">SUM(L68:N68)</f>
        <v>0</v>
      </c>
      <c r="P68" s="394"/>
    </row>
    <row r="69" customFormat="false" ht="12.75" hidden="false" customHeight="false" outlineLevel="0" collapsed="false">
      <c r="A69" s="271" t="n">
        <f aca="false">A68+1</f>
        <v>58</v>
      </c>
      <c r="B69" s="396" t="s">
        <v>296</v>
      </c>
      <c r="C69" s="302" t="s">
        <v>95</v>
      </c>
      <c r="D69" s="397" t="n">
        <v>251.83</v>
      </c>
      <c r="E69" s="179"/>
      <c r="F69" s="302"/>
      <c r="G69" s="180"/>
      <c r="H69" s="402"/>
      <c r="I69" s="180"/>
      <c r="J69" s="180" t="n">
        <f aca="false">SUM(G69:I69)</f>
        <v>0</v>
      </c>
      <c r="K69" s="180" t="n">
        <f aca="false">ROUND(D69*E69,2)</f>
        <v>0</v>
      </c>
      <c r="L69" s="180" t="n">
        <f aca="false">ROUND(D69*G69,2)</f>
        <v>0</v>
      </c>
      <c r="M69" s="180" t="n">
        <f aca="false">ROUND(D69*H69,2)</f>
        <v>0</v>
      </c>
      <c r="N69" s="180" t="n">
        <f aca="false">ROUND(D69*I69,2)</f>
        <v>0</v>
      </c>
      <c r="O69" s="363" t="n">
        <f aca="false">SUM(L69:N69)</f>
        <v>0</v>
      </c>
      <c r="P69" s="394"/>
    </row>
    <row r="70" customFormat="false" ht="12.75" hidden="false" customHeight="false" outlineLevel="0" collapsed="false">
      <c r="A70" s="271" t="n">
        <f aca="false">A69+1</f>
        <v>59</v>
      </c>
      <c r="B70" s="396" t="s">
        <v>297</v>
      </c>
      <c r="C70" s="302" t="s">
        <v>95</v>
      </c>
      <c r="D70" s="397" t="n">
        <v>290.3</v>
      </c>
      <c r="E70" s="179"/>
      <c r="F70" s="302"/>
      <c r="G70" s="180"/>
      <c r="H70" s="402"/>
      <c r="I70" s="180"/>
      <c r="J70" s="180" t="n">
        <f aca="false">SUM(G70:I70)</f>
        <v>0</v>
      </c>
      <c r="K70" s="180" t="n">
        <f aca="false">ROUND(D70*E70,2)</f>
        <v>0</v>
      </c>
      <c r="L70" s="180" t="n">
        <f aca="false">ROUND(D70*G70,2)</f>
        <v>0</v>
      </c>
      <c r="M70" s="180" t="n">
        <f aca="false">ROUND(D70*H70,2)</f>
        <v>0</v>
      </c>
      <c r="N70" s="180" t="n">
        <f aca="false">ROUND(D70*I70,2)</f>
        <v>0</v>
      </c>
      <c r="O70" s="363" t="n">
        <f aca="false">SUM(L70:N70)</f>
        <v>0</v>
      </c>
      <c r="P70" s="394"/>
    </row>
    <row r="71" customFormat="false" ht="12.75" hidden="false" customHeight="false" outlineLevel="0" collapsed="false">
      <c r="A71" s="271" t="n">
        <f aca="false">A70+1</f>
        <v>60</v>
      </c>
      <c r="B71" s="396" t="s">
        <v>298</v>
      </c>
      <c r="C71" s="302" t="s">
        <v>95</v>
      </c>
      <c r="D71" s="397" t="n">
        <v>211.31</v>
      </c>
      <c r="E71" s="302"/>
      <c r="F71" s="302"/>
      <c r="G71" s="180"/>
      <c r="H71" s="402"/>
      <c r="I71" s="180"/>
      <c r="J71" s="180" t="n">
        <f aca="false">SUM(G71:I71)</f>
        <v>0</v>
      </c>
      <c r="K71" s="180" t="n">
        <f aca="false">ROUND(D71*E71,2)</f>
        <v>0</v>
      </c>
      <c r="L71" s="180" t="n">
        <f aca="false">ROUND(D71*G71,2)</f>
        <v>0</v>
      </c>
      <c r="M71" s="180" t="n">
        <f aca="false">ROUND(D71*H71,2)</f>
        <v>0</v>
      </c>
      <c r="N71" s="180" t="n">
        <f aca="false">ROUND(D71*I71,2)</f>
        <v>0</v>
      </c>
      <c r="O71" s="363" t="n">
        <f aca="false">SUM(L71:N71)</f>
        <v>0</v>
      </c>
      <c r="P71" s="394"/>
    </row>
    <row r="72" customFormat="false" ht="25.5" hidden="false" customHeight="false" outlineLevel="0" collapsed="false">
      <c r="A72" s="271" t="n">
        <f aca="false">A71+1</f>
        <v>61</v>
      </c>
      <c r="B72" s="396" t="s">
        <v>299</v>
      </c>
      <c r="C72" s="302" t="s">
        <v>95</v>
      </c>
      <c r="D72" s="397" t="n">
        <v>9.3</v>
      </c>
      <c r="E72" s="302"/>
      <c r="F72" s="302"/>
      <c r="G72" s="180"/>
      <c r="H72" s="402"/>
      <c r="I72" s="180"/>
      <c r="J72" s="180" t="n">
        <f aca="false">SUM(G72:I72)</f>
        <v>0</v>
      </c>
      <c r="K72" s="180" t="n">
        <f aca="false">ROUND(D72*E72,2)</f>
        <v>0</v>
      </c>
      <c r="L72" s="180" t="n">
        <f aca="false">ROUND(D72*G72,2)</f>
        <v>0</v>
      </c>
      <c r="M72" s="180" t="n">
        <f aca="false">ROUND(D72*H72,2)</f>
        <v>0</v>
      </c>
      <c r="N72" s="180" t="n">
        <f aca="false">ROUND(D72*I72,2)</f>
        <v>0</v>
      </c>
      <c r="O72" s="363" t="n">
        <f aca="false">SUM(L72:N72)</f>
        <v>0</v>
      </c>
      <c r="P72" s="394"/>
    </row>
    <row r="73" customFormat="false" ht="12.75" hidden="false" customHeight="false" outlineLevel="0" collapsed="false">
      <c r="A73" s="271" t="n">
        <f aca="false">A72+1</f>
        <v>62</v>
      </c>
      <c r="B73" s="396" t="s">
        <v>300</v>
      </c>
      <c r="C73" s="302" t="s">
        <v>115</v>
      </c>
      <c r="D73" s="397" t="n">
        <v>41.68</v>
      </c>
      <c r="E73" s="302"/>
      <c r="F73" s="302"/>
      <c r="G73" s="180"/>
      <c r="H73" s="398"/>
      <c r="I73" s="398"/>
      <c r="J73" s="180" t="n">
        <f aca="false">SUM(G73:I73)</f>
        <v>0</v>
      </c>
      <c r="K73" s="180" t="n">
        <f aca="false">ROUND(D73*E73,2)</f>
        <v>0</v>
      </c>
      <c r="L73" s="180" t="n">
        <f aca="false">ROUND(D73*G73,2)</f>
        <v>0</v>
      </c>
      <c r="M73" s="180" t="n">
        <f aca="false">ROUND(D73*H73,2)</f>
        <v>0</v>
      </c>
      <c r="N73" s="180" t="n">
        <f aca="false">ROUND(D73*I73,2)</f>
        <v>0</v>
      </c>
      <c r="O73" s="363" t="n">
        <f aca="false">SUM(L73:N73)</f>
        <v>0</v>
      </c>
      <c r="P73" s="394"/>
    </row>
    <row r="74" customFormat="false" ht="12.75" hidden="false" customHeight="false" outlineLevel="0" collapsed="false">
      <c r="A74" s="271" t="n">
        <f aca="false">A73+1</f>
        <v>63</v>
      </c>
      <c r="B74" s="396" t="s">
        <v>301</v>
      </c>
      <c r="C74" s="302" t="s">
        <v>285</v>
      </c>
      <c r="D74" s="397" t="n">
        <v>10</v>
      </c>
      <c r="E74" s="302"/>
      <c r="F74" s="302"/>
      <c r="G74" s="180"/>
      <c r="H74" s="398"/>
      <c r="I74" s="398"/>
      <c r="J74" s="180" t="n">
        <f aca="false">SUM(G74:I74)</f>
        <v>0</v>
      </c>
      <c r="K74" s="180" t="n">
        <f aca="false">ROUND(D74*E74,2)</f>
        <v>0</v>
      </c>
      <c r="L74" s="180" t="n">
        <f aca="false">ROUND(D74*G74,2)</f>
        <v>0</v>
      </c>
      <c r="M74" s="180" t="n">
        <f aca="false">ROUND(D74*H74,2)</f>
        <v>0</v>
      </c>
      <c r="N74" s="180" t="n">
        <f aca="false">ROUND(D74*I74,2)</f>
        <v>0</v>
      </c>
      <c r="O74" s="363" t="n">
        <f aca="false">SUM(L74:N74)</f>
        <v>0</v>
      </c>
      <c r="P74" s="394"/>
    </row>
    <row r="75" customFormat="false" ht="12.75" hidden="false" customHeight="false" outlineLevel="0" collapsed="false">
      <c r="A75" s="185" t="n">
        <f aca="false">A74+1</f>
        <v>64</v>
      </c>
      <c r="B75" s="403" t="s">
        <v>302</v>
      </c>
      <c r="C75" s="404" t="s">
        <v>115</v>
      </c>
      <c r="D75" s="405" t="n">
        <v>213.53</v>
      </c>
      <c r="E75" s="302"/>
      <c r="F75" s="302"/>
      <c r="G75" s="180"/>
      <c r="H75" s="398"/>
      <c r="I75" s="398"/>
      <c r="J75" s="180"/>
      <c r="K75" s="180"/>
      <c r="L75" s="180"/>
      <c r="M75" s="180"/>
      <c r="N75" s="180"/>
      <c r="O75" s="363"/>
      <c r="P75" s="394"/>
    </row>
    <row r="76" customFormat="false" ht="12.75" hidden="false" customHeight="false" outlineLevel="0" collapsed="false">
      <c r="A76" s="271" t="n">
        <f aca="false">A75+1</f>
        <v>65</v>
      </c>
      <c r="B76" s="396" t="s">
        <v>303</v>
      </c>
      <c r="C76" s="302" t="s">
        <v>115</v>
      </c>
      <c r="D76" s="397" t="n">
        <v>213.53</v>
      </c>
      <c r="E76" s="216"/>
      <c r="F76" s="216"/>
      <c r="G76" s="180"/>
      <c r="H76" s="182"/>
      <c r="I76" s="180"/>
      <c r="J76" s="180" t="n">
        <f aca="false">SUM(G76:I76)</f>
        <v>0</v>
      </c>
      <c r="K76" s="180" t="n">
        <f aca="false">ROUND(D76*E76,2)</f>
        <v>0</v>
      </c>
      <c r="L76" s="180" t="n">
        <f aca="false">ROUND(D76*G76,2)</f>
        <v>0</v>
      </c>
      <c r="M76" s="180" t="n">
        <f aca="false">ROUND(D76*H76,2)</f>
        <v>0</v>
      </c>
      <c r="N76" s="180" t="n">
        <f aca="false">ROUND(D76*I76,2)</f>
        <v>0</v>
      </c>
      <c r="O76" s="363" t="n">
        <f aca="false">SUM(L76:N76)</f>
        <v>0</v>
      </c>
      <c r="P76" s="394"/>
    </row>
    <row r="77" customFormat="false" ht="12.75" hidden="false" customHeight="false" outlineLevel="0" collapsed="false">
      <c r="A77" s="271" t="n">
        <f aca="false">A76+1</f>
        <v>66</v>
      </c>
      <c r="B77" s="219" t="s">
        <v>304</v>
      </c>
      <c r="C77" s="302"/>
      <c r="D77" s="397"/>
      <c r="E77" s="302"/>
      <c r="F77" s="302"/>
      <c r="G77" s="180"/>
      <c r="H77" s="398"/>
      <c r="I77" s="398"/>
      <c r="J77" s="180"/>
      <c r="K77" s="180" t="n">
        <f aca="false">ROUND(D77*E77,2)</f>
        <v>0</v>
      </c>
      <c r="L77" s="180" t="n">
        <f aca="false">ROUND(D77*G77,2)</f>
        <v>0</v>
      </c>
      <c r="M77" s="180" t="n">
        <f aca="false">ROUND(D77*H77,2)</f>
        <v>0</v>
      </c>
      <c r="N77" s="180" t="n">
        <f aca="false">ROUND(D77*I77,2)</f>
        <v>0</v>
      </c>
      <c r="O77" s="363" t="n">
        <f aca="false">SUM(L77:N77)</f>
        <v>0</v>
      </c>
      <c r="P77" s="394"/>
    </row>
    <row r="78" customFormat="false" ht="12.75" hidden="false" customHeight="false" outlineLevel="0" collapsed="false">
      <c r="A78" s="271" t="n">
        <f aca="false">A77+1</f>
        <v>67</v>
      </c>
      <c r="B78" s="396" t="s">
        <v>305</v>
      </c>
      <c r="C78" s="302" t="s">
        <v>149</v>
      </c>
      <c r="D78" s="397" t="n">
        <v>1.3</v>
      </c>
      <c r="E78" s="302"/>
      <c r="F78" s="214"/>
      <c r="G78" s="180"/>
      <c r="H78" s="398"/>
      <c r="I78" s="398"/>
      <c r="J78" s="180" t="n">
        <f aca="false">SUM(G78:I78)</f>
        <v>0</v>
      </c>
      <c r="K78" s="180" t="n">
        <f aca="false">ROUND(D78*E78,2)</f>
        <v>0</v>
      </c>
      <c r="L78" s="180" t="n">
        <f aca="false">ROUND(D78*G78,2)</f>
        <v>0</v>
      </c>
      <c r="M78" s="180" t="n">
        <f aca="false">ROUND(D78*H78,2)</f>
        <v>0</v>
      </c>
      <c r="N78" s="180" t="n">
        <f aca="false">ROUND(D78*I78,2)</f>
        <v>0</v>
      </c>
      <c r="O78" s="363" t="n">
        <f aca="false">SUM(L78:N78)</f>
        <v>0</v>
      </c>
      <c r="P78" s="394"/>
    </row>
    <row r="79" customFormat="false" ht="14.25" hidden="false" customHeight="false" outlineLevel="0" collapsed="false">
      <c r="A79" s="271" t="n">
        <f aca="false">A78+1</f>
        <v>68</v>
      </c>
      <c r="B79" s="310" t="s">
        <v>306</v>
      </c>
      <c r="C79" s="302" t="s">
        <v>138</v>
      </c>
      <c r="D79" s="397" t="n">
        <f aca="false">1.1*D78</f>
        <v>1.43</v>
      </c>
      <c r="E79" s="302"/>
      <c r="F79" s="214"/>
      <c r="G79" s="180"/>
      <c r="H79" s="398"/>
      <c r="I79" s="398"/>
      <c r="J79" s="180" t="n">
        <f aca="false">SUM(G79:I79)</f>
        <v>0</v>
      </c>
      <c r="K79" s="180" t="n">
        <f aca="false">ROUND(D79*E79,2)</f>
        <v>0</v>
      </c>
      <c r="L79" s="180" t="n">
        <f aca="false">ROUND(D79*G79,2)</f>
        <v>0</v>
      </c>
      <c r="M79" s="180" t="n">
        <f aca="false">ROUND(D79*H79,2)</f>
        <v>0</v>
      </c>
      <c r="N79" s="180" t="n">
        <f aca="false">ROUND(D79*I79,2)</f>
        <v>0</v>
      </c>
      <c r="O79" s="363" t="n">
        <f aca="false">SUM(L79:N79)</f>
        <v>0</v>
      </c>
      <c r="P79" s="394"/>
    </row>
    <row r="80" customFormat="false" ht="12.75" hidden="false" customHeight="false" outlineLevel="0" collapsed="false">
      <c r="A80" s="271" t="n">
        <f aca="false">A79+1</f>
        <v>69</v>
      </c>
      <c r="B80" s="310" t="s">
        <v>282</v>
      </c>
      <c r="C80" s="302" t="s">
        <v>100</v>
      </c>
      <c r="D80" s="397" t="n">
        <f aca="false">22*D78</f>
        <v>28.6</v>
      </c>
      <c r="E80" s="302"/>
      <c r="F80" s="214"/>
      <c r="G80" s="180"/>
      <c r="H80" s="398"/>
      <c r="I80" s="398"/>
      <c r="J80" s="180" t="n">
        <f aca="false">SUM(G80:I80)</f>
        <v>0</v>
      </c>
      <c r="K80" s="180" t="n">
        <f aca="false">ROUND(D80*E80,2)</f>
        <v>0</v>
      </c>
      <c r="L80" s="180" t="n">
        <f aca="false">ROUND(D80*G80,2)</f>
        <v>0</v>
      </c>
      <c r="M80" s="180" t="n">
        <f aca="false">ROUND(D80*H80,2)</f>
        <v>0</v>
      </c>
      <c r="N80" s="180" t="n">
        <f aca="false">ROUND(D80*I80,2)</f>
        <v>0</v>
      </c>
      <c r="O80" s="363" t="n">
        <f aca="false">SUM(L80:N80)</f>
        <v>0</v>
      </c>
      <c r="P80" s="394"/>
    </row>
    <row r="81" customFormat="false" ht="25.5" hidden="false" customHeight="false" outlineLevel="0" collapsed="false">
      <c r="A81" s="271" t="n">
        <f aca="false">A80+1</f>
        <v>70</v>
      </c>
      <c r="B81" s="396" t="s">
        <v>286</v>
      </c>
      <c r="C81" s="302" t="s">
        <v>138</v>
      </c>
      <c r="D81" s="397" t="n">
        <f aca="false">D78</f>
        <v>1.3</v>
      </c>
      <c r="E81" s="302"/>
      <c r="F81" s="214"/>
      <c r="G81" s="180"/>
      <c r="H81" s="398"/>
      <c r="I81" s="398"/>
      <c r="J81" s="180" t="n">
        <f aca="false">SUM(G81:I81)</f>
        <v>0</v>
      </c>
      <c r="K81" s="180" t="n">
        <f aca="false">ROUND(D81*E81,2)</f>
        <v>0</v>
      </c>
      <c r="L81" s="180" t="n">
        <f aca="false">ROUND(D81*G81,2)</f>
        <v>0</v>
      </c>
      <c r="M81" s="180" t="n">
        <f aca="false">ROUND(D81*H81,2)</f>
        <v>0</v>
      </c>
      <c r="N81" s="180" t="n">
        <f aca="false">ROUND(D81*I81,2)</f>
        <v>0</v>
      </c>
      <c r="O81" s="363" t="n">
        <f aca="false">SUM(L81:N81)</f>
        <v>0</v>
      </c>
      <c r="P81" s="394"/>
    </row>
    <row r="82" customFormat="false" ht="14.25" hidden="false" customHeight="false" outlineLevel="0" collapsed="false">
      <c r="A82" s="271" t="n">
        <f aca="false">A81+1</f>
        <v>71</v>
      </c>
      <c r="B82" s="396" t="s">
        <v>287</v>
      </c>
      <c r="C82" s="302" t="s">
        <v>136</v>
      </c>
      <c r="D82" s="397" t="n">
        <v>41.68</v>
      </c>
      <c r="E82" s="302"/>
      <c r="F82" s="214"/>
      <c r="G82" s="180"/>
      <c r="H82" s="398"/>
      <c r="I82" s="398"/>
      <c r="J82" s="180" t="n">
        <f aca="false">SUM(G82:I82)</f>
        <v>0</v>
      </c>
      <c r="K82" s="180" t="n">
        <f aca="false">ROUND(D82*E82,2)</f>
        <v>0</v>
      </c>
      <c r="L82" s="180" t="n">
        <f aca="false">ROUND(D82*G82,2)</f>
        <v>0</v>
      </c>
      <c r="M82" s="180" t="n">
        <f aca="false">ROUND(D82*H82,2)</f>
        <v>0</v>
      </c>
      <c r="N82" s="180" t="n">
        <f aca="false">ROUND(D82*I82,2)</f>
        <v>0</v>
      </c>
      <c r="O82" s="363" t="n">
        <f aca="false">SUM(L82:N82)</f>
        <v>0</v>
      </c>
      <c r="P82" s="394"/>
    </row>
    <row r="83" customFormat="false" ht="14.25" hidden="false" customHeight="false" outlineLevel="0" collapsed="false">
      <c r="A83" s="271" t="n">
        <f aca="false">A82+1</f>
        <v>72</v>
      </c>
      <c r="B83" s="310" t="s">
        <v>288</v>
      </c>
      <c r="C83" s="302" t="s">
        <v>138</v>
      </c>
      <c r="D83" s="397" t="n">
        <f aca="false">D82*0.03*0.05/0.6*1.25</f>
        <v>0.13025</v>
      </c>
      <c r="E83" s="302"/>
      <c r="F83" s="214"/>
      <c r="G83" s="180"/>
      <c r="H83" s="398"/>
      <c r="I83" s="398"/>
      <c r="J83" s="180" t="n">
        <f aca="false">SUM(G83:I83)</f>
        <v>0</v>
      </c>
      <c r="K83" s="180" t="n">
        <f aca="false">ROUND(D83*E83,2)</f>
        <v>0</v>
      </c>
      <c r="L83" s="180" t="n">
        <f aca="false">ROUND(D83*G83,2)</f>
        <v>0</v>
      </c>
      <c r="M83" s="180" t="n">
        <f aca="false">ROUND(D83*H83,2)</f>
        <v>0</v>
      </c>
      <c r="N83" s="180" t="n">
        <f aca="false">ROUND(D83*I83,2)</f>
        <v>0</v>
      </c>
      <c r="O83" s="363" t="n">
        <f aca="false">SUM(L83:N83)</f>
        <v>0</v>
      </c>
      <c r="P83" s="394"/>
    </row>
    <row r="84" customFormat="false" ht="14.25" hidden="false" customHeight="false" outlineLevel="0" collapsed="false">
      <c r="A84" s="271" t="n">
        <f aca="false">A83+1</f>
        <v>73</v>
      </c>
      <c r="B84" s="396" t="s">
        <v>289</v>
      </c>
      <c r="C84" s="302" t="s">
        <v>136</v>
      </c>
      <c r="D84" s="397" t="n">
        <f aca="false">D82</f>
        <v>41.68</v>
      </c>
      <c r="E84" s="302"/>
      <c r="F84" s="214"/>
      <c r="G84" s="180"/>
      <c r="H84" s="398"/>
      <c r="I84" s="398"/>
      <c r="J84" s="180" t="n">
        <f aca="false">SUM(G84:I84)</f>
        <v>0</v>
      </c>
      <c r="K84" s="180" t="n">
        <f aca="false">ROUND(D84*E84,2)</f>
        <v>0</v>
      </c>
      <c r="L84" s="180" t="n">
        <f aca="false">ROUND(D84*G84,2)</f>
        <v>0</v>
      </c>
      <c r="M84" s="180" t="n">
        <f aca="false">ROUND(D84*H84,2)</f>
        <v>0</v>
      </c>
      <c r="N84" s="180" t="n">
        <f aca="false">ROUND(D84*I84,2)</f>
        <v>0</v>
      </c>
      <c r="O84" s="363" t="n">
        <f aca="false">SUM(L84:N84)</f>
        <v>0</v>
      </c>
      <c r="P84" s="394"/>
    </row>
    <row r="85" customFormat="false" ht="14.25" hidden="false" customHeight="false" outlineLevel="0" collapsed="false">
      <c r="A85" s="271" t="n">
        <f aca="false">A84+1</f>
        <v>74</v>
      </c>
      <c r="B85" s="310" t="s">
        <v>290</v>
      </c>
      <c r="C85" s="302" t="s">
        <v>138</v>
      </c>
      <c r="D85" s="397" t="n">
        <f aca="false">D84*0.03/2*1.25</f>
        <v>0.7815</v>
      </c>
      <c r="E85" s="302"/>
      <c r="F85" s="214"/>
      <c r="G85" s="180"/>
      <c r="H85" s="398"/>
      <c r="I85" s="398"/>
      <c r="J85" s="180" t="n">
        <f aca="false">SUM(G85:I85)</f>
        <v>0</v>
      </c>
      <c r="K85" s="180" t="n">
        <f aca="false">ROUND(D85*E85,2)</f>
        <v>0</v>
      </c>
      <c r="L85" s="180" t="n">
        <f aca="false">ROUND(D85*G85,2)</f>
        <v>0</v>
      </c>
      <c r="M85" s="180" t="n">
        <f aca="false">ROUND(D85*H85,2)</f>
        <v>0</v>
      </c>
      <c r="N85" s="180" t="n">
        <f aca="false">ROUND(D85*I85,2)</f>
        <v>0</v>
      </c>
      <c r="O85" s="363" t="n">
        <f aca="false">SUM(L85:N85)</f>
        <v>0</v>
      </c>
      <c r="P85" s="394"/>
    </row>
    <row r="86" customFormat="false" ht="14.25" hidden="false" customHeight="false" outlineLevel="0" collapsed="false">
      <c r="A86" s="271" t="n">
        <f aca="false">A85+1</f>
        <v>75</v>
      </c>
      <c r="B86" s="396" t="s">
        <v>276</v>
      </c>
      <c r="C86" s="302" t="s">
        <v>136</v>
      </c>
      <c r="D86" s="397" t="n">
        <f aca="false">D82</f>
        <v>41.68</v>
      </c>
      <c r="E86" s="302"/>
      <c r="F86" s="214"/>
      <c r="G86" s="180"/>
      <c r="H86" s="398"/>
      <c r="I86" s="398"/>
      <c r="J86" s="180" t="n">
        <f aca="false">SUM(G86:I86)</f>
        <v>0</v>
      </c>
      <c r="K86" s="180" t="n">
        <f aca="false">ROUND(D86*E86,2)</f>
        <v>0</v>
      </c>
      <c r="L86" s="180" t="n">
        <f aca="false">ROUND(D86*G86,2)</f>
        <v>0</v>
      </c>
      <c r="M86" s="180" t="n">
        <f aca="false">ROUND(D86*H86,2)</f>
        <v>0</v>
      </c>
      <c r="N86" s="180" t="n">
        <f aca="false">ROUND(D86*I86,2)</f>
        <v>0</v>
      </c>
      <c r="O86" s="363" t="n">
        <f aca="false">SUM(L86:N86)</f>
        <v>0</v>
      </c>
      <c r="P86" s="394"/>
    </row>
    <row r="87" customFormat="false" ht="14.25" hidden="false" customHeight="false" outlineLevel="0" collapsed="false">
      <c r="A87" s="271" t="n">
        <f aca="false">A86+1</f>
        <v>76</v>
      </c>
      <c r="B87" s="310" t="s">
        <v>277</v>
      </c>
      <c r="C87" s="302" t="s">
        <v>136</v>
      </c>
      <c r="D87" s="397" t="n">
        <f aca="false">D86*1.15</f>
        <v>47.932</v>
      </c>
      <c r="E87" s="302"/>
      <c r="F87" s="214"/>
      <c r="G87" s="180"/>
      <c r="H87" s="398"/>
      <c r="I87" s="398"/>
      <c r="J87" s="180" t="n">
        <f aca="false">SUM(G87:I87)</f>
        <v>0</v>
      </c>
      <c r="K87" s="180" t="n">
        <f aca="false">ROUND(D87*E87,2)</f>
        <v>0</v>
      </c>
      <c r="L87" s="180" t="n">
        <f aca="false">ROUND(D87*G87,2)</f>
        <v>0</v>
      </c>
      <c r="M87" s="180" t="n">
        <f aca="false">ROUND(D87*H87,2)</f>
        <v>0</v>
      </c>
      <c r="N87" s="180" t="n">
        <f aca="false">ROUND(D87*I87,2)</f>
        <v>0</v>
      </c>
      <c r="O87" s="363" t="n">
        <f aca="false">SUM(L87:N87)</f>
        <v>0</v>
      </c>
      <c r="P87" s="394"/>
    </row>
    <row r="88" customFormat="false" ht="14.25" hidden="false" customHeight="false" outlineLevel="0" collapsed="false">
      <c r="A88" s="271" t="n">
        <f aca="false">A87+1</f>
        <v>77</v>
      </c>
      <c r="B88" s="396" t="s">
        <v>307</v>
      </c>
      <c r="C88" s="302" t="s">
        <v>136</v>
      </c>
      <c r="D88" s="397" t="n">
        <f aca="false">D82</f>
        <v>41.68</v>
      </c>
      <c r="E88" s="302"/>
      <c r="F88" s="214"/>
      <c r="G88" s="180"/>
      <c r="H88" s="398"/>
      <c r="I88" s="398"/>
      <c r="J88" s="180" t="n">
        <f aca="false">SUM(G88:I88)</f>
        <v>0</v>
      </c>
      <c r="K88" s="180" t="n">
        <f aca="false">ROUND(D88*E88,2)</f>
        <v>0</v>
      </c>
      <c r="L88" s="180" t="n">
        <f aca="false">ROUND(D88*G88,2)</f>
        <v>0</v>
      </c>
      <c r="M88" s="180" t="n">
        <f aca="false">ROUND(D88*H88,2)</f>
        <v>0</v>
      </c>
      <c r="N88" s="180" t="n">
        <f aca="false">ROUND(D88*I88,2)</f>
        <v>0</v>
      </c>
      <c r="O88" s="363" t="n">
        <f aca="false">SUM(L88:N88)</f>
        <v>0</v>
      </c>
      <c r="P88" s="394"/>
    </row>
    <row r="89" customFormat="false" ht="25.5" hidden="false" customHeight="false" outlineLevel="0" collapsed="false">
      <c r="A89" s="271" t="n">
        <f aca="false">A88+1</f>
        <v>78</v>
      </c>
      <c r="B89" s="215" t="s">
        <v>308</v>
      </c>
      <c r="C89" s="213" t="s">
        <v>100</v>
      </c>
      <c r="D89" s="214" t="n">
        <v>1</v>
      </c>
      <c r="E89" s="302"/>
      <c r="F89" s="214"/>
      <c r="G89" s="180"/>
      <c r="H89" s="398"/>
      <c r="I89" s="398"/>
      <c r="J89" s="180" t="n">
        <f aca="false">SUM(G89:I89)</f>
        <v>0</v>
      </c>
      <c r="K89" s="180" t="n">
        <f aca="false">ROUND(D89*E89,2)</f>
        <v>0</v>
      </c>
      <c r="L89" s="180" t="n">
        <f aca="false">ROUND(D89*G89,2)</f>
        <v>0</v>
      </c>
      <c r="M89" s="180" t="n">
        <f aca="false">ROUND(D89*H89,2)</f>
        <v>0</v>
      </c>
      <c r="N89" s="180" t="n">
        <f aca="false">ROUND(D89*I89,2)</f>
        <v>0</v>
      </c>
      <c r="O89" s="363" t="n">
        <f aca="false">SUM(L89:N89)</f>
        <v>0</v>
      </c>
      <c r="P89" s="394"/>
    </row>
    <row r="90" customFormat="false" ht="12.75" hidden="false" customHeight="false" outlineLevel="0" collapsed="false">
      <c r="A90" s="271" t="n">
        <f aca="false">A89+1</f>
        <v>79</v>
      </c>
      <c r="B90" s="215" t="s">
        <v>180</v>
      </c>
      <c r="C90" s="213" t="s">
        <v>100</v>
      </c>
      <c r="D90" s="214" t="n">
        <v>1</v>
      </c>
      <c r="E90" s="302"/>
      <c r="F90" s="214"/>
      <c r="G90" s="180"/>
      <c r="H90" s="398"/>
      <c r="I90" s="398"/>
      <c r="J90" s="180" t="n">
        <f aca="false">SUM(G90:I90)</f>
        <v>0</v>
      </c>
      <c r="K90" s="180" t="n">
        <f aca="false">ROUND(D90*E90,2)</f>
        <v>0</v>
      </c>
      <c r="L90" s="180" t="n">
        <f aca="false">ROUND(D90*G90,2)</f>
        <v>0</v>
      </c>
      <c r="M90" s="180" t="n">
        <f aca="false">ROUND(D90*H90,2)</f>
        <v>0</v>
      </c>
      <c r="N90" s="180" t="n">
        <f aca="false">ROUND(D90*I90,2)</f>
        <v>0</v>
      </c>
      <c r="O90" s="363" t="n">
        <f aca="false">SUM(L90:N90)</f>
        <v>0</v>
      </c>
      <c r="P90" s="394"/>
    </row>
    <row r="91" customFormat="false" ht="25.5" hidden="false" customHeight="false" outlineLevel="0" collapsed="false">
      <c r="A91" s="314" t="n">
        <f aca="false">A90+1</f>
        <v>80</v>
      </c>
      <c r="B91" s="318" t="s">
        <v>309</v>
      </c>
      <c r="C91" s="263" t="s">
        <v>100</v>
      </c>
      <c r="D91" s="316" t="n">
        <v>9</v>
      </c>
      <c r="E91" s="302"/>
      <c r="F91" s="214"/>
      <c r="G91" s="180"/>
      <c r="H91" s="398"/>
      <c r="I91" s="398"/>
      <c r="J91" s="180"/>
      <c r="K91" s="180"/>
      <c r="L91" s="180"/>
      <c r="M91" s="180"/>
      <c r="N91" s="180"/>
      <c r="O91" s="363"/>
      <c r="P91" s="394"/>
    </row>
    <row r="92" customFormat="false" ht="25.5" hidden="false" customHeight="false" outlineLevel="0" collapsed="false">
      <c r="A92" s="314" t="n">
        <f aca="false">A91+1</f>
        <v>81</v>
      </c>
      <c r="B92" s="406" t="s">
        <v>310</v>
      </c>
      <c r="C92" s="407" t="s">
        <v>115</v>
      </c>
      <c r="D92" s="408" t="n">
        <v>12.35</v>
      </c>
      <c r="E92" s="180"/>
      <c r="F92" s="180"/>
      <c r="G92" s="180"/>
      <c r="H92" s="182"/>
      <c r="I92" s="180"/>
      <c r="J92" s="180" t="n">
        <f aca="false">SUM(G92:I92)</f>
        <v>0</v>
      </c>
      <c r="K92" s="180" t="n">
        <f aca="false">ROUND(D92*E92,2)</f>
        <v>0</v>
      </c>
      <c r="L92" s="180" t="n">
        <f aca="false">ROUND(D92*G92,2)</f>
        <v>0</v>
      </c>
      <c r="M92" s="180" t="n">
        <f aca="false">ROUND(D92*H92,2)</f>
        <v>0</v>
      </c>
      <c r="N92" s="180" t="n">
        <f aca="false">ROUND(D92*I92,2)</f>
        <v>0</v>
      </c>
      <c r="O92" s="363" t="n">
        <f aca="false">SUM(L92:N92)</f>
        <v>0</v>
      </c>
    </row>
    <row r="93" customFormat="false" ht="12.75" hidden="false" customHeight="false" outlineLevel="0" collapsed="false">
      <c r="A93" s="373" t="s">
        <v>118</v>
      </c>
      <c r="B93" s="373"/>
      <c r="C93" s="373"/>
      <c r="D93" s="373"/>
      <c r="E93" s="373"/>
      <c r="F93" s="373"/>
      <c r="G93" s="373"/>
      <c r="H93" s="373"/>
      <c r="I93" s="373"/>
      <c r="J93" s="373"/>
      <c r="K93" s="374" t="n">
        <f aca="false">SUM(K13:K92)</f>
        <v>0</v>
      </c>
      <c r="L93" s="374" t="n">
        <f aca="false">SUM(L13:L92)</f>
        <v>0</v>
      </c>
      <c r="M93" s="374" t="n">
        <f aca="false">SUM(M13:M92)</f>
        <v>0</v>
      </c>
      <c r="N93" s="374" t="n">
        <f aca="false">SUM(N13:N92)</f>
        <v>0</v>
      </c>
      <c r="O93" s="375" t="n">
        <f aca="false">SUM(O13:O92)</f>
        <v>0</v>
      </c>
      <c r="P93" s="376"/>
    </row>
    <row r="94" customFormat="false" ht="12.75" hidden="false" customHeight="false" outlineLevel="0" collapsed="false">
      <c r="A94" s="377" t="s">
        <v>119</v>
      </c>
      <c r="B94" s="377"/>
      <c r="C94" s="377"/>
      <c r="D94" s="377"/>
      <c r="E94" s="377"/>
      <c r="F94" s="377"/>
      <c r="G94" s="377"/>
      <c r="H94" s="377"/>
      <c r="I94" s="377"/>
      <c r="J94" s="378" t="n">
        <v>0.05</v>
      </c>
      <c r="K94" s="379"/>
      <c r="L94" s="379"/>
      <c r="M94" s="197"/>
      <c r="N94" s="380" t="n">
        <f aca="false">ROUND(M93*J94,2)</f>
        <v>0</v>
      </c>
      <c r="O94" s="381" t="n">
        <f aca="false">SUM(M94:N94)</f>
        <v>0</v>
      </c>
    </row>
    <row r="95" customFormat="false" ht="12.75" hidden="false" customHeight="false" outlineLevel="0" collapsed="false">
      <c r="A95" s="382" t="s">
        <v>120</v>
      </c>
      <c r="B95" s="382"/>
      <c r="C95" s="382"/>
      <c r="D95" s="382"/>
      <c r="E95" s="382"/>
      <c r="F95" s="382"/>
      <c r="G95" s="382"/>
      <c r="H95" s="382"/>
      <c r="I95" s="382"/>
      <c r="J95" s="382"/>
      <c r="K95" s="383" t="n">
        <f aca="false">SUM(K93:K94)</f>
        <v>0</v>
      </c>
      <c r="L95" s="383" t="n">
        <f aca="false">SUM(L93:L94)</f>
        <v>0</v>
      </c>
      <c r="M95" s="383" t="n">
        <f aca="false">SUM(M93:M94)</f>
        <v>0</v>
      </c>
      <c r="N95" s="383" t="n">
        <f aca="false">SUM(N93:N94)</f>
        <v>0</v>
      </c>
      <c r="O95" s="384" t="n">
        <f aca="false">SUM(O93:O94)</f>
        <v>0</v>
      </c>
      <c r="Q95" s="376"/>
    </row>
    <row r="97" customFormat="false" ht="12.75" hidden="false" customHeight="false" outlineLevel="0" collapsed="false">
      <c r="A97" s="335"/>
      <c r="B97" s="334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85" t="s">
        <v>121</v>
      </c>
      <c r="N97" s="386" t="n">
        <f aca="false">O95</f>
        <v>0</v>
      </c>
      <c r="O97" s="386"/>
    </row>
    <row r="98" customFormat="false" ht="12.75" hidden="false" customHeight="false" outlineLevel="0" collapsed="false">
      <c r="A98" s="335"/>
      <c r="B98" s="387"/>
      <c r="C98" s="387"/>
      <c r="D98" s="387"/>
      <c r="E98" s="387"/>
      <c r="F98" s="387"/>
      <c r="G98" s="387"/>
      <c r="H98" s="387"/>
      <c r="I98" s="387"/>
      <c r="J98" s="387"/>
      <c r="K98" s="387"/>
      <c r="L98" s="387"/>
      <c r="M98" s="335"/>
      <c r="N98" s="335"/>
      <c r="O98" s="335"/>
    </row>
    <row r="99" customFormat="false" ht="12.75" hidden="false" customHeight="false" outlineLevel="0" collapsed="false">
      <c r="A99" s="388" t="s">
        <v>122</v>
      </c>
      <c r="B99" s="389"/>
      <c r="C99" s="390"/>
      <c r="D99" s="390"/>
      <c r="E99" s="390"/>
      <c r="F99" s="390"/>
      <c r="G99" s="390"/>
      <c r="H99" s="391"/>
      <c r="I99" s="391"/>
      <c r="J99" s="392"/>
      <c r="K99" s="392"/>
      <c r="L99" s="392"/>
      <c r="M99" s="392"/>
      <c r="N99" s="392"/>
      <c r="O99" s="392"/>
    </row>
    <row r="100" customFormat="false" ht="12.75" hidden="false" customHeight="false" outlineLevel="0" collapsed="false">
      <c r="A100" s="335"/>
      <c r="C100" s="391" t="s">
        <v>21</v>
      </c>
      <c r="D100" s="391"/>
      <c r="E100" s="335"/>
      <c r="F100" s="335"/>
      <c r="G100" s="335"/>
      <c r="H100" s="391"/>
      <c r="I100" s="391"/>
      <c r="J100" s="392"/>
      <c r="K100" s="392"/>
      <c r="L100" s="392"/>
      <c r="M100" s="392"/>
      <c r="N100" s="392"/>
      <c r="O100" s="392"/>
    </row>
    <row r="101" customFormat="false" ht="12.75" hidden="false" customHeight="false" outlineLevel="0" collapsed="false">
      <c r="H101" s="393"/>
      <c r="I101" s="393"/>
      <c r="J101" s="393"/>
      <c r="K101" s="393"/>
      <c r="L101" s="393"/>
      <c r="M101" s="393"/>
      <c r="N101" s="393"/>
      <c r="O101" s="393"/>
    </row>
    <row r="120" customFormat="false" ht="12.75" hidden="false" customHeight="false" outlineLevel="0" collapsed="false">
      <c r="O120" s="338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93:J93"/>
    <mergeCell ref="A94:I94"/>
    <mergeCell ref="A95:J95"/>
    <mergeCell ref="N97:O97"/>
    <mergeCell ref="J99:O99"/>
    <mergeCell ref="J100:O100"/>
  </mergeCells>
  <printOptions headings="false" gridLines="false" gridLinesSet="true" horizontalCentered="false" verticalCentered="false"/>
  <pageMargins left="0.354166666666667" right="0.236111111111111" top="1.21041666666667" bottom="1.01319444444444" header="0.945138888888889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9" activeCellId="0" sqref="A19"/>
    </sheetView>
  </sheetViews>
  <sheetFormatPr defaultColWidth="9.5625" defaultRowHeight="12.75" zeroHeight="false" outlineLevelRow="0" outlineLevelCol="1"/>
  <cols>
    <col collapsed="false" customWidth="true" hidden="false" outlineLevel="0" max="1" min="1" style="147" width="6.28"/>
    <col collapsed="false" customWidth="true" hidden="false" outlineLevel="0" max="2" min="2" style="409" width="35.7"/>
    <col collapsed="false" customWidth="true" hidden="false" outlineLevel="0" max="3" min="3" style="147" width="5.71"/>
    <col collapsed="false" customWidth="true" hidden="false" outlineLevel="0" max="4" min="4" style="147" width="6.7"/>
    <col collapsed="false" customWidth="true" hidden="false" outlineLevel="0" max="6" min="5" style="147" width="7.7"/>
    <col collapsed="false" customWidth="true" hidden="false" outlineLevel="1" max="7" min="7" style="147" width="8.28"/>
    <col collapsed="false" customWidth="false" hidden="false" outlineLevel="0" max="8" min="8" style="147" width="9.56"/>
    <col collapsed="false" customWidth="true" hidden="false" outlineLevel="0" max="9" min="9" style="147" width="8.7"/>
    <col collapsed="false" customWidth="true" hidden="false" outlineLevel="0" max="10" min="10" style="147" width="9.41"/>
    <col collapsed="false" customWidth="true" hidden="false" outlineLevel="0" max="11" min="11" style="147" width="8.7"/>
    <col collapsed="false" customWidth="true" hidden="false" outlineLevel="0" max="14" min="12" style="147" width="9.7"/>
    <col collapsed="false" customWidth="true" hidden="false" outlineLevel="0" max="15" min="15" style="147" width="10.71"/>
    <col collapsed="false" customWidth="false" hidden="false" outlineLevel="0" max="21" min="16" style="147" width="9.56"/>
    <col collapsed="false" customWidth="false" hidden="true" outlineLevel="1" max="23" min="22" style="147" width="9.56"/>
    <col collapsed="false" customWidth="false" hidden="false" outlineLevel="0" max="28" min="24" style="147" width="9.56"/>
    <col collapsed="false" customWidth="false" hidden="true" outlineLevel="1" max="30" min="29" style="147" width="9.56"/>
    <col collapsed="false" customWidth="false" hidden="false" outlineLevel="0" max="35" min="31" style="147" width="9.56"/>
    <col collapsed="false" customWidth="false" hidden="true" outlineLevel="1" max="37" min="36" style="147" width="9.56"/>
    <col collapsed="false" customWidth="false" hidden="false" outlineLevel="0" max="257" min="38" style="147" width="9.56"/>
  </cols>
  <sheetData>
    <row r="1" customFormat="false" ht="12.75" hidden="false" customHeight="true" outlineLevel="0" collapsed="false">
      <c r="B1" s="410" t="s">
        <v>311</v>
      </c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1"/>
    </row>
    <row r="2" customFormat="false" ht="12.75" hidden="false" customHeight="true" outlineLevel="0" collapsed="false">
      <c r="A2" s="412"/>
      <c r="B2" s="413" t="s">
        <v>312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4"/>
    </row>
    <row r="3" customFormat="false" ht="15" hidden="false" customHeight="true" outlineLevel="0" collapsed="false">
      <c r="A3" s="142" t="str">
        <f aca="false">pasutitaja_koptame!A13</f>
        <v>Objekta nosaukums:</v>
      </c>
      <c r="B3" s="142"/>
      <c r="C3" s="142" t="str">
        <f aca="false">kopsalik!C2</f>
        <v>Pirmsskolas izglītības iestādes tehniskā projekta piesaiste</v>
      </c>
      <c r="D3" s="142"/>
      <c r="E3" s="142"/>
      <c r="F3" s="142"/>
      <c r="G3" s="142"/>
      <c r="H3" s="142"/>
      <c r="I3" s="142"/>
      <c r="J3" s="142"/>
      <c r="K3" s="409"/>
      <c r="L3" s="409"/>
    </row>
    <row r="4" customFormat="false" ht="15" hidden="false" customHeight="true" outlineLevel="0" collapsed="false">
      <c r="A4" s="145" t="str">
        <f aca="false">pasutitaja_koptame!A14</f>
        <v>Objekta adrese:</v>
      </c>
      <c r="B4" s="145"/>
      <c r="C4" s="146" t="str">
        <f aca="false">kopsalik!C3</f>
        <v>Rožu iela 35, Mārupe</v>
      </c>
      <c r="D4" s="146"/>
      <c r="E4" s="146"/>
      <c r="F4" s="146"/>
      <c r="G4" s="146"/>
      <c r="H4" s="146"/>
      <c r="I4" s="146"/>
      <c r="J4" s="146"/>
    </row>
    <row r="5" customFormat="false" ht="15" hidden="false" customHeight="true" outlineLevel="0" collapsed="false">
      <c r="A5" s="145" t="str">
        <f aca="false">pasutitaja_koptame!A15</f>
        <v>Pasūtījums Nr.:</v>
      </c>
      <c r="B5" s="145"/>
      <c r="C5" s="146" t="str">
        <f aca="false">kopsalik!C4</f>
        <v>2014-12</v>
      </c>
      <c r="D5" s="146"/>
      <c r="E5" s="146"/>
      <c r="F5" s="146"/>
      <c r="G5" s="146"/>
      <c r="H5" s="146"/>
      <c r="I5" s="146"/>
      <c r="J5" s="146"/>
      <c r="L5" s="148" t="s">
        <v>82</v>
      </c>
      <c r="N5" s="149" t="n">
        <f aca="false">O40</f>
        <v>0</v>
      </c>
      <c r="O5" s="149"/>
    </row>
    <row r="6" customFormat="false" ht="12.75" hidden="false" customHeight="false" outlineLevel="0" collapsed="false">
      <c r="A6" s="415" t="s">
        <v>313</v>
      </c>
      <c r="B6" s="415"/>
      <c r="C6" s="415"/>
      <c r="D6" s="415"/>
      <c r="E6" s="415"/>
      <c r="F6" s="415"/>
      <c r="G6" s="415"/>
      <c r="H6" s="415"/>
      <c r="I6" s="415"/>
      <c r="J6" s="415"/>
      <c r="K6" s="415"/>
      <c r="L6" s="151" t="s">
        <v>11</v>
      </c>
      <c r="N6" s="152" t="str">
        <f aca="false">pasutitaja_koptame!E17</f>
        <v>05.12.2014, rediģēts 31.03.2015</v>
      </c>
      <c r="O6" s="152"/>
    </row>
    <row r="7" customFormat="false" ht="12.75" hidden="false" customHeight="false" outlineLevel="0" collapsed="false">
      <c r="C7" s="416"/>
      <c r="F7" s="417"/>
      <c r="L7" s="418"/>
      <c r="O7" s="242"/>
    </row>
    <row r="8" customFormat="false" ht="12.75" hidden="false" customHeight="false" outlineLevel="0" collapsed="false">
      <c r="A8" s="419"/>
      <c r="B8" s="420"/>
      <c r="C8" s="421"/>
      <c r="D8" s="422"/>
      <c r="E8" s="423" t="s">
        <v>84</v>
      </c>
      <c r="F8" s="423"/>
      <c r="G8" s="423"/>
      <c r="H8" s="423"/>
      <c r="I8" s="423"/>
      <c r="J8" s="423"/>
      <c r="K8" s="424" t="s">
        <v>85</v>
      </c>
      <c r="L8" s="424"/>
      <c r="M8" s="424"/>
      <c r="N8" s="424"/>
      <c r="O8" s="424"/>
    </row>
    <row r="9" customFormat="false" ht="90.75" hidden="false" customHeight="true" outlineLevel="0" collapsed="false">
      <c r="A9" s="425" t="s">
        <v>13</v>
      </c>
      <c r="B9" s="426" t="s">
        <v>86</v>
      </c>
      <c r="C9" s="427" t="s">
        <v>87</v>
      </c>
      <c r="D9" s="428" t="s">
        <v>88</v>
      </c>
      <c r="E9" s="429" t="s">
        <v>89</v>
      </c>
      <c r="F9" s="430" t="s">
        <v>90</v>
      </c>
      <c r="G9" s="430" t="s">
        <v>33</v>
      </c>
      <c r="H9" s="430" t="s">
        <v>34</v>
      </c>
      <c r="I9" s="430" t="s">
        <v>35</v>
      </c>
      <c r="J9" s="431" t="s">
        <v>91</v>
      </c>
      <c r="K9" s="432" t="s">
        <v>92</v>
      </c>
      <c r="L9" s="430" t="s">
        <v>33</v>
      </c>
      <c r="M9" s="430" t="s">
        <v>34</v>
      </c>
      <c r="N9" s="430" t="s">
        <v>35</v>
      </c>
      <c r="O9" s="431" t="s">
        <v>93</v>
      </c>
    </row>
    <row r="10" customFormat="false" ht="12.75" hidden="false" customHeight="false" outlineLevel="0" collapsed="false">
      <c r="A10" s="433" t="n">
        <v>1</v>
      </c>
      <c r="B10" s="434" t="n">
        <v>2</v>
      </c>
      <c r="C10" s="435" t="n">
        <v>3</v>
      </c>
      <c r="D10" s="436" t="n">
        <v>4</v>
      </c>
      <c r="E10" s="433" t="n">
        <v>5</v>
      </c>
      <c r="F10" s="435" t="n">
        <v>6</v>
      </c>
      <c r="G10" s="435" t="n">
        <v>7</v>
      </c>
      <c r="H10" s="435" t="n">
        <v>8</v>
      </c>
      <c r="I10" s="435" t="n">
        <v>9</v>
      </c>
      <c r="J10" s="437" t="n">
        <v>10</v>
      </c>
      <c r="K10" s="438" t="n">
        <v>11</v>
      </c>
      <c r="L10" s="435" t="n">
        <v>12</v>
      </c>
      <c r="M10" s="435" t="n">
        <v>13</v>
      </c>
      <c r="N10" s="435" t="n">
        <v>14</v>
      </c>
      <c r="O10" s="437" t="n">
        <v>15</v>
      </c>
    </row>
    <row r="11" customFormat="false" ht="12.75" hidden="false" customHeight="false" outlineLevel="0" collapsed="false">
      <c r="A11" s="268" t="n">
        <v>1</v>
      </c>
      <c r="B11" s="311" t="s">
        <v>243</v>
      </c>
      <c r="C11" s="319"/>
      <c r="D11" s="319"/>
      <c r="E11" s="319"/>
      <c r="F11" s="319"/>
      <c r="G11" s="319"/>
      <c r="H11" s="319"/>
      <c r="I11" s="319"/>
      <c r="J11" s="319"/>
      <c r="K11" s="271"/>
      <c r="L11" s="271"/>
      <c r="M11" s="271"/>
      <c r="N11" s="271"/>
      <c r="O11" s="271"/>
    </row>
    <row r="12" customFormat="false" ht="12.75" hidden="false" customHeight="false" outlineLevel="0" collapsed="false">
      <c r="A12" s="271" t="n">
        <f aca="false">A11+1</f>
        <v>2</v>
      </c>
      <c r="B12" s="269" t="s">
        <v>257</v>
      </c>
      <c r="C12" s="268" t="s">
        <v>155</v>
      </c>
      <c r="D12" s="300" t="n">
        <v>2.4</v>
      </c>
      <c r="E12" s="300"/>
      <c r="F12" s="300"/>
      <c r="G12" s="182"/>
      <c r="H12" s="182"/>
      <c r="I12" s="182"/>
      <c r="J12" s="182" t="n">
        <f aca="false">SUM(G12:I12)</f>
        <v>0</v>
      </c>
      <c r="K12" s="182" t="n">
        <f aca="false">ROUND(D12*E12,2)</f>
        <v>0</v>
      </c>
      <c r="L12" s="182" t="n">
        <f aca="false">ROUND(D12*G12,2)</f>
        <v>0</v>
      </c>
      <c r="M12" s="182" t="n">
        <f aca="false">ROUND(D12*H12,2)</f>
        <v>0</v>
      </c>
      <c r="N12" s="182" t="n">
        <f aca="false">ROUND(D12*I12,2)</f>
        <v>0</v>
      </c>
      <c r="O12" s="184" t="n">
        <f aca="false">SUM(L12:N12)</f>
        <v>0</v>
      </c>
    </row>
    <row r="13" customFormat="false" ht="12.75" hidden="false" customHeight="false" outlineLevel="0" collapsed="false">
      <c r="A13" s="271" t="n">
        <f aca="false">A12+1</f>
        <v>3</v>
      </c>
      <c r="B13" s="269" t="s">
        <v>244</v>
      </c>
      <c r="C13" s="268" t="s">
        <v>155</v>
      </c>
      <c r="D13" s="300" t="n">
        <f aca="false">D12</f>
        <v>2.4</v>
      </c>
      <c r="E13" s="300"/>
      <c r="F13" s="300"/>
      <c r="G13" s="182"/>
      <c r="H13" s="182"/>
      <c r="I13" s="182"/>
      <c r="J13" s="182" t="n">
        <f aca="false">SUM(G13:I13)</f>
        <v>0</v>
      </c>
      <c r="K13" s="182" t="n">
        <f aca="false">ROUND(D13*E13,2)</f>
        <v>0</v>
      </c>
      <c r="L13" s="182" t="n">
        <f aca="false">ROUND(D13*G13,2)</f>
        <v>0</v>
      </c>
      <c r="M13" s="182" t="n">
        <f aca="false">ROUND(D13*H13,2)</f>
        <v>0</v>
      </c>
      <c r="N13" s="182" t="n">
        <f aca="false">ROUND(D13*I13,2)</f>
        <v>0</v>
      </c>
      <c r="O13" s="184" t="n">
        <f aca="false">SUM(L13:N13)</f>
        <v>0</v>
      </c>
    </row>
    <row r="14" customFormat="false" ht="12.75" hidden="false" customHeight="false" outlineLevel="0" collapsed="false">
      <c r="A14" s="271" t="n">
        <f aca="false">A13+1</f>
        <v>4</v>
      </c>
      <c r="B14" s="272" t="s">
        <v>245</v>
      </c>
      <c r="C14" s="268" t="s">
        <v>155</v>
      </c>
      <c r="D14" s="300" t="n">
        <f aca="false">D13*1.2</f>
        <v>2.88</v>
      </c>
      <c r="E14" s="300"/>
      <c r="F14" s="300"/>
      <c r="G14" s="182"/>
      <c r="H14" s="182"/>
      <c r="I14" s="182"/>
      <c r="J14" s="182" t="n">
        <f aca="false">SUM(G14:I14)</f>
        <v>0</v>
      </c>
      <c r="K14" s="182" t="n">
        <f aca="false">ROUND(D14*E14,2)</f>
        <v>0</v>
      </c>
      <c r="L14" s="182" t="n">
        <f aca="false">ROUND(D14*G14,2)</f>
        <v>0</v>
      </c>
      <c r="M14" s="182" t="n">
        <f aca="false">ROUND(D14*H14,2)</f>
        <v>0</v>
      </c>
      <c r="N14" s="182" t="n">
        <f aca="false">ROUND(D14*I14,2)</f>
        <v>0</v>
      </c>
      <c r="O14" s="184" t="n">
        <f aca="false">SUM(L14:N14)</f>
        <v>0</v>
      </c>
    </row>
    <row r="15" customFormat="false" ht="12.75" hidden="false" customHeight="false" outlineLevel="0" collapsed="false">
      <c r="A15" s="271" t="n">
        <f aca="false">A14+1</f>
        <v>5</v>
      </c>
      <c r="B15" s="272" t="s">
        <v>152</v>
      </c>
      <c r="C15" s="268" t="s">
        <v>100</v>
      </c>
      <c r="D15" s="300" t="n">
        <f aca="false">D12</f>
        <v>2.4</v>
      </c>
      <c r="E15" s="300"/>
      <c r="F15" s="300"/>
      <c r="G15" s="182"/>
      <c r="H15" s="182"/>
      <c r="I15" s="182"/>
      <c r="J15" s="182" t="n">
        <f aca="false">SUM(G15:I15)</f>
        <v>0</v>
      </c>
      <c r="K15" s="182" t="n">
        <f aca="false">ROUND(D15*E15,2)</f>
        <v>0</v>
      </c>
      <c r="L15" s="182" t="n">
        <f aca="false">ROUND(D15*G15,2)</f>
        <v>0</v>
      </c>
      <c r="M15" s="182" t="n">
        <f aca="false">ROUND(D15*H15,2)</f>
        <v>0</v>
      </c>
      <c r="N15" s="182" t="n">
        <f aca="false">ROUND(D15*I15,2)</f>
        <v>0</v>
      </c>
      <c r="O15" s="184" t="n">
        <f aca="false">SUM(L15:N15)</f>
        <v>0</v>
      </c>
    </row>
    <row r="16" customFormat="false" ht="25.5" hidden="false" customHeight="false" outlineLevel="0" collapsed="false">
      <c r="A16" s="271" t="n">
        <f aca="false">A15+1</f>
        <v>6</v>
      </c>
      <c r="B16" s="269" t="s">
        <v>246</v>
      </c>
      <c r="C16" s="268" t="s">
        <v>155</v>
      </c>
      <c r="D16" s="300" t="n">
        <f aca="false">D15</f>
        <v>2.4</v>
      </c>
      <c r="E16" s="300"/>
      <c r="F16" s="300"/>
      <c r="G16" s="182"/>
      <c r="H16" s="182"/>
      <c r="I16" s="182"/>
      <c r="J16" s="182" t="n">
        <f aca="false">SUM(G16:I16)</f>
        <v>0</v>
      </c>
      <c r="K16" s="182" t="n">
        <f aca="false">ROUND(D16*E16,2)</f>
        <v>0</v>
      </c>
      <c r="L16" s="182" t="n">
        <f aca="false">ROUND(D16*G16,2)</f>
        <v>0</v>
      </c>
      <c r="M16" s="182" t="n">
        <f aca="false">ROUND(D16*H16,2)</f>
        <v>0</v>
      </c>
      <c r="N16" s="182" t="n">
        <f aca="false">ROUND(D16*I16,2)</f>
        <v>0</v>
      </c>
      <c r="O16" s="184" t="n">
        <f aca="false">SUM(L16:N16)</f>
        <v>0</v>
      </c>
    </row>
    <row r="17" customFormat="false" ht="12.75" hidden="false" customHeight="false" outlineLevel="0" collapsed="false">
      <c r="A17" s="271" t="s">
        <v>314</v>
      </c>
      <c r="B17" s="439" t="s">
        <v>315</v>
      </c>
      <c r="C17" s="440" t="s">
        <v>155</v>
      </c>
      <c r="D17" s="441" t="n">
        <v>2.4</v>
      </c>
      <c r="E17" s="300"/>
      <c r="F17" s="300"/>
      <c r="G17" s="182"/>
      <c r="H17" s="182"/>
      <c r="I17" s="182"/>
      <c r="J17" s="182"/>
      <c r="K17" s="182"/>
      <c r="L17" s="182"/>
      <c r="M17" s="182"/>
      <c r="N17" s="182"/>
      <c r="O17" s="184"/>
    </row>
    <row r="18" customFormat="false" ht="25.5" hidden="false" customHeight="false" outlineLevel="0" collapsed="false">
      <c r="A18" s="271" t="n">
        <v>7</v>
      </c>
      <c r="B18" s="264" t="s">
        <v>258</v>
      </c>
      <c r="C18" s="395" t="s">
        <v>136</v>
      </c>
      <c r="D18" s="316" t="n">
        <f aca="false">81.62*1.05</f>
        <v>85.701</v>
      </c>
      <c r="E18" s="300"/>
      <c r="F18" s="300"/>
      <c r="G18" s="182"/>
      <c r="H18" s="182"/>
      <c r="I18" s="182"/>
      <c r="J18" s="182"/>
      <c r="K18" s="182"/>
      <c r="L18" s="182"/>
      <c r="M18" s="182"/>
      <c r="N18" s="182"/>
      <c r="O18" s="184"/>
    </row>
    <row r="19" customFormat="false" ht="25.5" hidden="false" customHeight="false" outlineLevel="0" collapsed="false">
      <c r="A19" s="271" t="n">
        <f aca="false">A18+1</f>
        <v>8</v>
      </c>
      <c r="B19" s="301" t="s">
        <v>316</v>
      </c>
      <c r="C19" s="271" t="s">
        <v>97</v>
      </c>
      <c r="D19" s="183" t="n">
        <v>24</v>
      </c>
      <c r="E19" s="300"/>
      <c r="F19" s="300"/>
      <c r="G19" s="182"/>
      <c r="H19" s="182"/>
      <c r="I19" s="182"/>
      <c r="J19" s="182" t="n">
        <f aca="false">SUM(G19:I19)</f>
        <v>0</v>
      </c>
      <c r="K19" s="182" t="n">
        <f aca="false">ROUND(D19*E19,2)</f>
        <v>0</v>
      </c>
      <c r="L19" s="182" t="n">
        <f aca="false">ROUND(D19*G19,2)</f>
        <v>0</v>
      </c>
      <c r="M19" s="182" t="n">
        <f aca="false">ROUND(D19*H19,2)</f>
        <v>0</v>
      </c>
      <c r="N19" s="182" t="n">
        <f aca="false">ROUND(D19*I19,2)</f>
        <v>0</v>
      </c>
      <c r="O19" s="184" t="n">
        <f aca="false">SUM(L19:N19)</f>
        <v>0</v>
      </c>
    </row>
    <row r="20" customFormat="false" ht="12.75" hidden="false" customHeight="false" outlineLevel="0" collapsed="false">
      <c r="A20" s="271" t="n">
        <f aca="false">A19+1</f>
        <v>9</v>
      </c>
      <c r="B20" s="298" t="s">
        <v>317</v>
      </c>
      <c r="C20" s="271"/>
      <c r="D20" s="183"/>
      <c r="E20" s="271"/>
      <c r="F20" s="271"/>
      <c r="G20" s="442"/>
      <c r="H20" s="442"/>
      <c r="I20" s="442"/>
      <c r="J20" s="442"/>
      <c r="K20" s="182" t="n">
        <f aca="false">ROUND(D20*E20,2)</f>
        <v>0</v>
      </c>
      <c r="L20" s="182" t="n">
        <f aca="false">ROUND(D20*G20,2)</f>
        <v>0</v>
      </c>
      <c r="M20" s="182" t="n">
        <f aca="false">ROUND(D20*H20,2)</f>
        <v>0</v>
      </c>
      <c r="N20" s="182" t="n">
        <f aca="false">ROUND(D20*I20,2)</f>
        <v>0</v>
      </c>
      <c r="O20" s="184" t="n">
        <f aca="false">SUM(L20:N20)</f>
        <v>0</v>
      </c>
    </row>
    <row r="21" customFormat="false" ht="12.75" hidden="false" customHeight="false" outlineLevel="0" collapsed="false">
      <c r="A21" s="271" t="n">
        <f aca="false">A20+1</f>
        <v>10</v>
      </c>
      <c r="B21" s="269" t="s">
        <v>201</v>
      </c>
      <c r="C21" s="271" t="s">
        <v>115</v>
      </c>
      <c r="D21" s="183" t="n">
        <v>30</v>
      </c>
      <c r="E21" s="183"/>
      <c r="F21" s="183"/>
      <c r="G21" s="182"/>
      <c r="H21" s="184"/>
      <c r="I21" s="184"/>
      <c r="J21" s="182" t="n">
        <f aca="false">SUM(G21:I21)</f>
        <v>0</v>
      </c>
      <c r="K21" s="182" t="n">
        <f aca="false">ROUND(D21*E21,2)</f>
        <v>0</v>
      </c>
      <c r="L21" s="182" t="n">
        <f aca="false">ROUND(D21*G21,2)</f>
        <v>0</v>
      </c>
      <c r="M21" s="182" t="n">
        <f aca="false">ROUND(D21*H21,2)</f>
        <v>0</v>
      </c>
      <c r="N21" s="182" t="n">
        <f aca="false">ROUND(D21*I21,2)</f>
        <v>0</v>
      </c>
      <c r="O21" s="184" t="n">
        <f aca="false">SUM(L21:N21)</f>
        <v>0</v>
      </c>
    </row>
    <row r="22" customFormat="false" ht="12.75" hidden="false" customHeight="false" outlineLevel="0" collapsed="false">
      <c r="A22" s="271" t="n">
        <f aca="false">A21+1</f>
        <v>11</v>
      </c>
      <c r="B22" s="272" t="s">
        <v>151</v>
      </c>
      <c r="C22" s="271" t="s">
        <v>115</v>
      </c>
      <c r="D22" s="183" t="n">
        <f aca="false">1.1*D21</f>
        <v>33</v>
      </c>
      <c r="E22" s="183"/>
      <c r="F22" s="183"/>
      <c r="G22" s="182"/>
      <c r="H22" s="184"/>
      <c r="I22" s="184"/>
      <c r="J22" s="182" t="n">
        <f aca="false">SUM(G22:I22)</f>
        <v>0</v>
      </c>
      <c r="K22" s="182" t="n">
        <f aca="false">ROUND(D22*E22,2)</f>
        <v>0</v>
      </c>
      <c r="L22" s="182" t="n">
        <f aca="false">ROUND(D22*G22,2)</f>
        <v>0</v>
      </c>
      <c r="M22" s="182" t="n">
        <f aca="false">ROUND(D22*H22,2)</f>
        <v>0</v>
      </c>
      <c r="N22" s="182" t="n">
        <f aca="false">ROUND(D22*I22,2)</f>
        <v>0</v>
      </c>
      <c r="O22" s="184" t="n">
        <f aca="false">SUM(L22:N22)</f>
        <v>0</v>
      </c>
    </row>
    <row r="23" customFormat="false" ht="12.75" hidden="false" customHeight="false" outlineLevel="0" collapsed="false">
      <c r="A23" s="271" t="n">
        <f aca="false">A22+1</f>
        <v>12</v>
      </c>
      <c r="B23" s="272" t="s">
        <v>152</v>
      </c>
      <c r="C23" s="271" t="s">
        <v>100</v>
      </c>
      <c r="D23" s="183" t="n">
        <f aca="false">D21</f>
        <v>30</v>
      </c>
      <c r="E23" s="183"/>
      <c r="F23" s="183"/>
      <c r="G23" s="182"/>
      <c r="H23" s="184"/>
      <c r="I23" s="184"/>
      <c r="J23" s="182" t="n">
        <f aca="false">SUM(G23:I23)</f>
        <v>0</v>
      </c>
      <c r="K23" s="182" t="n">
        <f aca="false">ROUND(D23*E23,2)</f>
        <v>0</v>
      </c>
      <c r="L23" s="182" t="n">
        <f aca="false">ROUND(D23*G23,2)</f>
        <v>0</v>
      </c>
      <c r="M23" s="182" t="n">
        <f aca="false">ROUND(D23*H23,2)</f>
        <v>0</v>
      </c>
      <c r="N23" s="182" t="n">
        <f aca="false">ROUND(D23*I23,2)</f>
        <v>0</v>
      </c>
      <c r="O23" s="184" t="n">
        <f aca="false">SUM(L23:N23)</f>
        <v>0</v>
      </c>
    </row>
    <row r="24" customFormat="false" ht="12.75" hidden="false" customHeight="false" outlineLevel="0" collapsed="false">
      <c r="A24" s="271" t="n">
        <f aca="false">A23+1</f>
        <v>13</v>
      </c>
      <c r="B24" s="269" t="s">
        <v>202</v>
      </c>
      <c r="C24" s="271" t="s">
        <v>155</v>
      </c>
      <c r="D24" s="183" t="n">
        <v>0.3</v>
      </c>
      <c r="E24" s="183"/>
      <c r="F24" s="183"/>
      <c r="G24" s="182"/>
      <c r="H24" s="184"/>
      <c r="I24" s="184"/>
      <c r="J24" s="182" t="n">
        <f aca="false">SUM(G24:I24)</f>
        <v>0</v>
      </c>
      <c r="K24" s="182" t="n">
        <f aca="false">ROUND(D24*E24,2)</f>
        <v>0</v>
      </c>
      <c r="L24" s="182" t="n">
        <f aca="false">ROUND(D24*G24,2)</f>
        <v>0</v>
      </c>
      <c r="M24" s="182" t="n">
        <f aca="false">ROUND(D24*H24,2)</f>
        <v>0</v>
      </c>
      <c r="N24" s="182" t="n">
        <f aca="false">ROUND(D24*I24,2)</f>
        <v>0</v>
      </c>
      <c r="O24" s="184" t="n">
        <f aca="false">SUM(L24:N24)</f>
        <v>0</v>
      </c>
    </row>
    <row r="25" customFormat="false" ht="12.75" hidden="false" customHeight="false" outlineLevel="0" collapsed="false">
      <c r="A25" s="271" t="n">
        <f aca="false">A24+1</f>
        <v>14</v>
      </c>
      <c r="B25" s="272" t="s">
        <v>203</v>
      </c>
      <c r="C25" s="271" t="s">
        <v>155</v>
      </c>
      <c r="D25" s="183" t="n">
        <f aca="false">1.15*D24</f>
        <v>0.345</v>
      </c>
      <c r="E25" s="183"/>
      <c r="F25" s="183"/>
      <c r="G25" s="182"/>
      <c r="H25" s="184"/>
      <c r="I25" s="184"/>
      <c r="J25" s="182" t="n">
        <f aca="false">SUM(G25:I25)</f>
        <v>0</v>
      </c>
      <c r="K25" s="182" t="n">
        <f aca="false">ROUND(D25*E25,2)</f>
        <v>0</v>
      </c>
      <c r="L25" s="182" t="n">
        <f aca="false">ROUND(D25*G25,2)</f>
        <v>0</v>
      </c>
      <c r="M25" s="182" t="n">
        <f aca="false">ROUND(D25*H25,2)</f>
        <v>0</v>
      </c>
      <c r="N25" s="182" t="n">
        <f aca="false">ROUND(D25*I25,2)</f>
        <v>0</v>
      </c>
      <c r="O25" s="184" t="n">
        <f aca="false">SUM(L25:N25)</f>
        <v>0</v>
      </c>
    </row>
    <row r="26" customFormat="false" ht="12.75" hidden="false" customHeight="false" outlineLevel="0" collapsed="false">
      <c r="A26" s="271" t="n">
        <f aca="false">A25+1</f>
        <v>15</v>
      </c>
      <c r="B26" s="272" t="s">
        <v>157</v>
      </c>
      <c r="C26" s="271" t="s">
        <v>97</v>
      </c>
      <c r="D26" s="183" t="n">
        <f aca="false">D21*9</f>
        <v>270</v>
      </c>
      <c r="E26" s="183"/>
      <c r="F26" s="183"/>
      <c r="G26" s="182"/>
      <c r="H26" s="184"/>
      <c r="I26" s="184"/>
      <c r="J26" s="182" t="n">
        <f aca="false">SUM(G26:I26)</f>
        <v>0</v>
      </c>
      <c r="K26" s="182" t="n">
        <f aca="false">ROUND(D26*E26,2)</f>
        <v>0</v>
      </c>
      <c r="L26" s="182" t="n">
        <f aca="false">ROUND(D26*G26,2)</f>
        <v>0</v>
      </c>
      <c r="M26" s="182" t="n">
        <f aca="false">ROUND(D26*H26,2)</f>
        <v>0</v>
      </c>
      <c r="N26" s="182" t="n">
        <f aca="false">ROUND(D26*I26,2)</f>
        <v>0</v>
      </c>
      <c r="O26" s="184" t="n">
        <f aca="false">SUM(L26:N26)</f>
        <v>0</v>
      </c>
    </row>
    <row r="27" customFormat="false" ht="12.75" hidden="false" customHeight="false" outlineLevel="0" collapsed="false">
      <c r="A27" s="271" t="n">
        <f aca="false">A26+1</f>
        <v>16</v>
      </c>
      <c r="B27" s="272" t="s">
        <v>158</v>
      </c>
      <c r="C27" s="271" t="s">
        <v>159</v>
      </c>
      <c r="D27" s="183" t="n">
        <f aca="false">D21*44/100</f>
        <v>13.2</v>
      </c>
      <c r="E27" s="183"/>
      <c r="F27" s="183"/>
      <c r="G27" s="182"/>
      <c r="H27" s="184"/>
      <c r="I27" s="184"/>
      <c r="J27" s="182" t="n">
        <f aca="false">SUM(G27:I27)</f>
        <v>0</v>
      </c>
      <c r="K27" s="182" t="n">
        <f aca="false">ROUND(D27*E27,2)</f>
        <v>0</v>
      </c>
      <c r="L27" s="182" t="n">
        <f aca="false">ROUND(D27*G27,2)</f>
        <v>0</v>
      </c>
      <c r="M27" s="182" t="n">
        <f aca="false">ROUND(D27*H27,2)</f>
        <v>0</v>
      </c>
      <c r="N27" s="182" t="n">
        <f aca="false">ROUND(D27*I27,2)</f>
        <v>0</v>
      </c>
      <c r="O27" s="184" t="n">
        <f aca="false">SUM(L27:N27)</f>
        <v>0</v>
      </c>
    </row>
    <row r="28" customFormat="false" ht="12.75" hidden="false" customHeight="false" outlineLevel="0" collapsed="false">
      <c r="A28" s="271" t="n">
        <f aca="false">A27+1</f>
        <v>17</v>
      </c>
      <c r="B28" s="269" t="s">
        <v>318</v>
      </c>
      <c r="C28" s="271" t="s">
        <v>149</v>
      </c>
      <c r="D28" s="183" t="n">
        <v>6.1</v>
      </c>
      <c r="E28" s="183"/>
      <c r="F28" s="183"/>
      <c r="G28" s="182"/>
      <c r="H28" s="184"/>
      <c r="I28" s="184"/>
      <c r="J28" s="182" t="n">
        <f aca="false">SUM(G28:I28)</f>
        <v>0</v>
      </c>
      <c r="K28" s="182" t="n">
        <f aca="false">ROUND(D28*E28,2)</f>
        <v>0</v>
      </c>
      <c r="L28" s="182" t="n">
        <f aca="false">ROUND(D28*G28,2)</f>
        <v>0</v>
      </c>
      <c r="M28" s="182" t="n">
        <f aca="false">ROUND(D28*H28,2)</f>
        <v>0</v>
      </c>
      <c r="N28" s="182" t="n">
        <f aca="false">ROUND(D28*I28,2)</f>
        <v>0</v>
      </c>
      <c r="O28" s="184" t="n">
        <f aca="false">SUM(L28:N28)</f>
        <v>0</v>
      </c>
    </row>
    <row r="29" customFormat="false" ht="12.75" hidden="false" customHeight="false" outlineLevel="0" collapsed="false">
      <c r="A29" s="271" t="n">
        <f aca="false">A28+1</f>
        <v>18</v>
      </c>
      <c r="B29" s="272" t="s">
        <v>205</v>
      </c>
      <c r="C29" s="271" t="s">
        <v>149</v>
      </c>
      <c r="D29" s="183" t="n">
        <f aca="false">1.05*D28</f>
        <v>6.405</v>
      </c>
      <c r="E29" s="183"/>
      <c r="F29" s="183"/>
      <c r="G29" s="182"/>
      <c r="H29" s="184"/>
      <c r="I29" s="184"/>
      <c r="J29" s="182" t="n">
        <f aca="false">SUM(G29:I29)</f>
        <v>0</v>
      </c>
      <c r="K29" s="182" t="n">
        <f aca="false">ROUND(D29*E29,2)</f>
        <v>0</v>
      </c>
      <c r="L29" s="182" t="n">
        <f aca="false">ROUND(D29*G29,2)</f>
        <v>0</v>
      </c>
      <c r="M29" s="182" t="n">
        <f aca="false">ROUND(D29*H29,2)</f>
        <v>0</v>
      </c>
      <c r="N29" s="182" t="n">
        <f aca="false">ROUND(D29*I29,2)</f>
        <v>0</v>
      </c>
      <c r="O29" s="184" t="n">
        <f aca="false">SUM(L29:N29)</f>
        <v>0</v>
      </c>
    </row>
    <row r="30" customFormat="false" ht="12.75" hidden="false" customHeight="false" outlineLevel="0" collapsed="false">
      <c r="A30" s="271" t="n">
        <f aca="false">A29+1</f>
        <v>19</v>
      </c>
      <c r="B30" s="272" t="s">
        <v>162</v>
      </c>
      <c r="C30" s="271" t="s">
        <v>163</v>
      </c>
      <c r="D30" s="183" t="n">
        <f aca="false">ROUNDUP(D29/8,0)</f>
        <v>1</v>
      </c>
      <c r="E30" s="183"/>
      <c r="F30" s="183"/>
      <c r="G30" s="182"/>
      <c r="H30" s="184"/>
      <c r="I30" s="184"/>
      <c r="J30" s="182" t="n">
        <f aca="false">SUM(G30:I30)</f>
        <v>0</v>
      </c>
      <c r="K30" s="182" t="n">
        <f aca="false">ROUND(D30*E30,2)</f>
        <v>0</v>
      </c>
      <c r="L30" s="182" t="n">
        <f aca="false">ROUND(D30*G30,2)</f>
        <v>0</v>
      </c>
      <c r="M30" s="182" t="n">
        <f aca="false">ROUND(D30*H30,2)</f>
        <v>0</v>
      </c>
      <c r="N30" s="182" t="n">
        <f aca="false">ROUND(D30*I30,2)</f>
        <v>0</v>
      </c>
      <c r="O30" s="184" t="n">
        <f aca="false">SUM(L30:N30)</f>
        <v>0</v>
      </c>
    </row>
    <row r="31" customFormat="false" ht="12.75" hidden="false" customHeight="false" outlineLevel="0" collapsed="false">
      <c r="A31" s="271" t="n">
        <f aca="false">A30+1</f>
        <v>20</v>
      </c>
      <c r="B31" s="272" t="s">
        <v>164</v>
      </c>
      <c r="C31" s="271" t="s">
        <v>165</v>
      </c>
      <c r="D31" s="183" t="n">
        <f aca="false">ROUNDUP(D28/1.5,0)</f>
        <v>5</v>
      </c>
      <c r="E31" s="183"/>
      <c r="F31" s="183"/>
      <c r="G31" s="182"/>
      <c r="H31" s="184"/>
      <c r="I31" s="184"/>
      <c r="J31" s="182" t="n">
        <f aca="false">SUM(G31:I31)</f>
        <v>0</v>
      </c>
      <c r="K31" s="182" t="n">
        <f aca="false">ROUND(D31*E31,2)</f>
        <v>0</v>
      </c>
      <c r="L31" s="182" t="n">
        <f aca="false">ROUND(D31*G31,2)</f>
        <v>0</v>
      </c>
      <c r="M31" s="182" t="n">
        <f aca="false">ROUND(D31*H31,2)</f>
        <v>0</v>
      </c>
      <c r="N31" s="182" t="n">
        <f aca="false">ROUND(D31*I31,2)</f>
        <v>0</v>
      </c>
      <c r="O31" s="184" t="n">
        <f aca="false">SUM(L31:N31)</f>
        <v>0</v>
      </c>
    </row>
    <row r="32" customFormat="false" ht="12.75" hidden="false" customHeight="false" outlineLevel="0" collapsed="false">
      <c r="A32" s="271" t="n">
        <f aca="false">A31+1</f>
        <v>21</v>
      </c>
      <c r="B32" s="301" t="s">
        <v>319</v>
      </c>
      <c r="C32" s="271" t="s">
        <v>97</v>
      </c>
      <c r="D32" s="183" t="n">
        <v>67</v>
      </c>
      <c r="E32" s="183"/>
      <c r="F32" s="183"/>
      <c r="G32" s="182"/>
      <c r="H32" s="443"/>
      <c r="I32" s="182"/>
      <c r="J32" s="182" t="n">
        <f aca="false">SUM(G32:I32)</f>
        <v>0</v>
      </c>
      <c r="K32" s="182" t="n">
        <f aca="false">ROUND(D32*E32,2)</f>
        <v>0</v>
      </c>
      <c r="L32" s="182" t="n">
        <f aca="false">ROUND(D32*G32,2)</f>
        <v>0</v>
      </c>
      <c r="M32" s="182" t="n">
        <f aca="false">ROUND(D32*H32,2)</f>
        <v>0</v>
      </c>
      <c r="N32" s="182" t="n">
        <f aca="false">ROUND(D32*I32,2)</f>
        <v>0</v>
      </c>
      <c r="O32" s="184" t="n">
        <f aca="false">SUM(L32:N32)</f>
        <v>0</v>
      </c>
    </row>
    <row r="33" customFormat="false" ht="12.75" hidden="false" customHeight="false" outlineLevel="0" collapsed="false">
      <c r="A33" s="271" t="n">
        <f aca="false">A32+1</f>
        <v>22</v>
      </c>
      <c r="B33" s="301" t="s">
        <v>320</v>
      </c>
      <c r="C33" s="271" t="s">
        <v>321</v>
      </c>
      <c r="D33" s="183" t="n">
        <v>53</v>
      </c>
      <c r="E33" s="183"/>
      <c r="F33" s="183"/>
      <c r="G33" s="182"/>
      <c r="H33" s="444"/>
      <c r="I33" s="182"/>
      <c r="J33" s="182" t="n">
        <f aca="false">SUM(G33:I33)</f>
        <v>0</v>
      </c>
      <c r="K33" s="182" t="n">
        <f aca="false">ROUND(D33*E33,2)</f>
        <v>0</v>
      </c>
      <c r="L33" s="182" t="n">
        <f aca="false">ROUND(D33*G33,2)</f>
        <v>0</v>
      </c>
      <c r="M33" s="182" t="n">
        <f aca="false">ROUND(D33*H33,2)</f>
        <v>0</v>
      </c>
      <c r="N33" s="182" t="n">
        <f aca="false">ROUND(D33*I33,2)</f>
        <v>0</v>
      </c>
      <c r="O33" s="184" t="n">
        <f aca="false">SUM(L33:N33)</f>
        <v>0</v>
      </c>
    </row>
    <row r="34" customFormat="false" ht="12.75" hidden="false" customHeight="false" outlineLevel="0" collapsed="false">
      <c r="A34" s="271" t="n">
        <f aca="false">A33+1</f>
        <v>23</v>
      </c>
      <c r="B34" s="445" t="s">
        <v>322</v>
      </c>
      <c r="C34" s="446" t="s">
        <v>97</v>
      </c>
      <c r="D34" s="447" t="n">
        <v>1</v>
      </c>
      <c r="E34" s="313"/>
      <c r="F34" s="183"/>
      <c r="G34" s="182"/>
      <c r="H34" s="182"/>
      <c r="I34" s="182"/>
      <c r="J34" s="182"/>
      <c r="K34" s="182" t="n">
        <f aca="false">ROUND(D34*E34,2)</f>
        <v>0</v>
      </c>
      <c r="L34" s="182" t="n">
        <f aca="false">ROUND(D34*G34,2)</f>
        <v>0</v>
      </c>
      <c r="M34" s="182" t="n">
        <f aca="false">ROUND(D34*H34,2)</f>
        <v>0</v>
      </c>
      <c r="N34" s="182" t="n">
        <f aca="false">ROUND(D34*I34,2)</f>
        <v>0</v>
      </c>
      <c r="O34" s="184" t="n">
        <f aca="false">SUM(L34:N34)</f>
        <v>0</v>
      </c>
    </row>
    <row r="35" customFormat="false" ht="25.5" hidden="false" customHeight="false" outlineLevel="0" collapsed="false">
      <c r="A35" s="271" t="n">
        <f aca="false">A34+1</f>
        <v>24</v>
      </c>
      <c r="B35" s="215" t="s">
        <v>323</v>
      </c>
      <c r="C35" s="271" t="s">
        <v>100</v>
      </c>
      <c r="D35" s="183" t="n">
        <v>1</v>
      </c>
      <c r="E35" s="448"/>
      <c r="F35" s="183"/>
      <c r="G35" s="182"/>
      <c r="H35" s="449"/>
      <c r="I35" s="449"/>
      <c r="J35" s="182"/>
      <c r="K35" s="182" t="n">
        <f aca="false">ROUND(D35*E35,2)</f>
        <v>0</v>
      </c>
      <c r="L35" s="182" t="n">
        <f aca="false">ROUND(D35*G35,2)</f>
        <v>0</v>
      </c>
      <c r="M35" s="182" t="n">
        <f aca="false">ROUND(D35*H35,2)</f>
        <v>0</v>
      </c>
      <c r="N35" s="182" t="n">
        <f aca="false">ROUND(D35*I35,2)</f>
        <v>0</v>
      </c>
      <c r="O35" s="184" t="n">
        <f aca="false">SUM(L35:N35)</f>
        <v>0</v>
      </c>
    </row>
    <row r="36" customFormat="false" ht="12.75" hidden="false" customHeight="false" outlineLevel="0" collapsed="false">
      <c r="A36" s="271" t="n">
        <f aca="false">A35+1</f>
        <v>25</v>
      </c>
      <c r="B36" s="215" t="s">
        <v>324</v>
      </c>
      <c r="C36" s="271" t="s">
        <v>100</v>
      </c>
      <c r="D36" s="183" t="n">
        <v>1</v>
      </c>
      <c r="E36" s="448"/>
      <c r="F36" s="183"/>
      <c r="G36" s="182"/>
      <c r="H36" s="449"/>
      <c r="I36" s="449"/>
      <c r="J36" s="182"/>
      <c r="K36" s="182" t="n">
        <f aca="false">ROUND(D36*E36,2)</f>
        <v>0</v>
      </c>
      <c r="L36" s="182" t="n">
        <f aca="false">ROUND(D36*G36,2)</f>
        <v>0</v>
      </c>
      <c r="M36" s="182" t="n">
        <f aca="false">ROUND(D36*H36,2)</f>
        <v>0</v>
      </c>
      <c r="N36" s="182" t="n">
        <f aca="false">ROUND(D36*I36,2)</f>
        <v>0</v>
      </c>
      <c r="O36" s="184" t="n">
        <f aca="false">SUM(L36:N36)</f>
        <v>0</v>
      </c>
    </row>
    <row r="37" customFormat="false" ht="25.5" hidden="false" customHeight="false" outlineLevel="0" collapsed="false">
      <c r="A37" s="314" t="n">
        <f aca="false">A36+1</f>
        <v>26</v>
      </c>
      <c r="B37" s="450" t="s">
        <v>325</v>
      </c>
      <c r="C37" s="451" t="s">
        <v>115</v>
      </c>
      <c r="D37" s="452" t="n">
        <f aca="false">1.22+2.33+2+48.66+20.15</f>
        <v>74.36</v>
      </c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3"/>
    </row>
    <row r="38" customFormat="false" ht="12.75" hidden="false" customHeight="false" outlineLevel="0" collapsed="false">
      <c r="A38" s="453" t="s">
        <v>118</v>
      </c>
      <c r="B38" s="453"/>
      <c r="C38" s="453"/>
      <c r="D38" s="453"/>
      <c r="E38" s="453"/>
      <c r="F38" s="453"/>
      <c r="G38" s="453"/>
      <c r="H38" s="453"/>
      <c r="I38" s="453"/>
      <c r="J38" s="453"/>
      <c r="K38" s="454" t="n">
        <f aca="false">SUM(K12:K37)</f>
        <v>0</v>
      </c>
      <c r="L38" s="454" t="n">
        <f aca="false">SUM(L12:L37)</f>
        <v>0</v>
      </c>
      <c r="M38" s="454" t="n">
        <f aca="false">SUM(M12:M37)</f>
        <v>0</v>
      </c>
      <c r="N38" s="454" t="n">
        <f aca="false">SUM(N12:N37)</f>
        <v>0</v>
      </c>
      <c r="O38" s="455" t="n">
        <f aca="false">SUM(O12:O37)</f>
        <v>0</v>
      </c>
      <c r="P38" s="456"/>
    </row>
    <row r="39" customFormat="false" ht="12.75" hidden="false" customHeight="false" outlineLevel="0" collapsed="false">
      <c r="A39" s="457" t="s">
        <v>119</v>
      </c>
      <c r="B39" s="457"/>
      <c r="C39" s="457"/>
      <c r="D39" s="457"/>
      <c r="E39" s="457"/>
      <c r="F39" s="457"/>
      <c r="G39" s="457"/>
      <c r="H39" s="457"/>
      <c r="I39" s="457"/>
      <c r="J39" s="458" t="n">
        <v>0.05</v>
      </c>
      <c r="K39" s="459"/>
      <c r="L39" s="459"/>
      <c r="M39" s="286"/>
      <c r="N39" s="460" t="n">
        <f aca="false">ROUND(M38*J39,2)</f>
        <v>0</v>
      </c>
      <c r="O39" s="461" t="n">
        <f aca="false">SUM(M39:N39)</f>
        <v>0</v>
      </c>
    </row>
    <row r="40" customFormat="false" ht="12.75" hidden="false" customHeight="false" outlineLevel="0" collapsed="false">
      <c r="A40" s="462" t="s">
        <v>120</v>
      </c>
      <c r="B40" s="462"/>
      <c r="C40" s="462"/>
      <c r="D40" s="462"/>
      <c r="E40" s="462"/>
      <c r="F40" s="462"/>
      <c r="G40" s="462"/>
      <c r="H40" s="462"/>
      <c r="I40" s="462"/>
      <c r="J40" s="462"/>
      <c r="K40" s="463" t="n">
        <f aca="false">SUM(K38:K39)</f>
        <v>0</v>
      </c>
      <c r="L40" s="463" t="n">
        <f aca="false">SUM(L38:L39)</f>
        <v>0</v>
      </c>
      <c r="M40" s="463" t="n">
        <f aca="false">SUM(M38:M39)</f>
        <v>0</v>
      </c>
      <c r="N40" s="463" t="n">
        <f aca="false">SUM(N38:N39)</f>
        <v>0</v>
      </c>
      <c r="O40" s="464" t="n">
        <f aca="false">SUM(O38:O39)</f>
        <v>0</v>
      </c>
      <c r="Q40" s="456"/>
    </row>
    <row r="42" customFormat="false" ht="12.75" hidden="false" customHeight="false" outlineLevel="0" collapsed="false">
      <c r="M42" s="417" t="s">
        <v>121</v>
      </c>
      <c r="N42" s="465" t="n">
        <f aca="false">O40</f>
        <v>0</v>
      </c>
      <c r="O42" s="465"/>
    </row>
    <row r="43" customFormat="false" ht="12.75" hidden="false" customHeight="false" outlineLevel="0" collapsed="false">
      <c r="B43" s="466"/>
      <c r="C43" s="466"/>
      <c r="D43" s="466"/>
      <c r="E43" s="466"/>
      <c r="F43" s="466"/>
      <c r="G43" s="466"/>
      <c r="H43" s="466"/>
      <c r="I43" s="466"/>
      <c r="J43" s="466"/>
      <c r="K43" s="466"/>
      <c r="L43" s="466"/>
    </row>
    <row r="44" customFormat="false" ht="12.75" hidden="false" customHeight="true" outlineLevel="0" collapsed="false">
      <c r="A44" s="467" t="s">
        <v>122</v>
      </c>
      <c r="B44" s="468"/>
      <c r="C44" s="412" t="str">
        <f aca="false">kopsalik!C57</f>
        <v>Artūrs Bolmanis</v>
      </c>
      <c r="D44" s="412"/>
      <c r="E44" s="412"/>
      <c r="F44" s="412"/>
      <c r="G44" s="412"/>
      <c r="H44" s="469"/>
      <c r="I44" s="469"/>
      <c r="J44" s="470"/>
      <c r="K44" s="470"/>
      <c r="L44" s="470"/>
      <c r="M44" s="470"/>
      <c r="N44" s="470"/>
      <c r="O44" s="470"/>
    </row>
    <row r="45" customFormat="false" ht="12.75" hidden="false" customHeight="true" outlineLevel="0" collapsed="false">
      <c r="C45" s="469" t="s">
        <v>21</v>
      </c>
      <c r="D45" s="469"/>
      <c r="H45" s="469"/>
      <c r="I45" s="469"/>
      <c r="J45" s="470"/>
      <c r="K45" s="470"/>
      <c r="L45" s="470"/>
      <c r="M45" s="470"/>
      <c r="N45" s="470"/>
      <c r="O45" s="470"/>
    </row>
    <row r="46" customFormat="false" ht="12.75" hidden="false" customHeight="false" outlineLevel="0" collapsed="false">
      <c r="A46" s="147" t="str">
        <f aca="false">kopsalik!A59</f>
        <v>LBS sert Nr.20-6595</v>
      </c>
      <c r="H46" s="469"/>
      <c r="I46" s="469"/>
      <c r="J46" s="469"/>
      <c r="K46" s="469"/>
      <c r="L46" s="469"/>
      <c r="M46" s="469"/>
      <c r="N46" s="469"/>
      <c r="O46" s="469"/>
    </row>
    <row r="65" customFormat="false" ht="12.75" hidden="false" customHeight="false" outlineLevel="0" collapsed="false">
      <c r="O65" s="417"/>
    </row>
  </sheetData>
  <mergeCells count="19">
    <mergeCell ref="B1:N1"/>
    <mergeCell ref="B2:N2"/>
    <mergeCell ref="A3:B3"/>
    <mergeCell ref="C3:J3"/>
    <mergeCell ref="A4:B4"/>
    <mergeCell ref="C4:J4"/>
    <mergeCell ref="A5:B5"/>
    <mergeCell ref="C5:J5"/>
    <mergeCell ref="N5:O5"/>
    <mergeCell ref="A6:K6"/>
    <mergeCell ref="N6:O6"/>
    <mergeCell ref="E8:J8"/>
    <mergeCell ref="K8:O8"/>
    <mergeCell ref="A38:J38"/>
    <mergeCell ref="A39:I39"/>
    <mergeCell ref="A40:J40"/>
    <mergeCell ref="N42:O42"/>
    <mergeCell ref="J44:O44"/>
    <mergeCell ref="J45:O45"/>
  </mergeCells>
  <printOptions headings="false" gridLines="false" gridLinesSet="true" horizontalCentered="false" verticalCentered="false"/>
  <pageMargins left="0.390277777777778" right="0.236111111111111" top="0.520138888888889" bottom="0.1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B30" activeCellId="0" sqref="B30"/>
    </sheetView>
  </sheetViews>
  <sheetFormatPr defaultColWidth="9.5625" defaultRowHeight="12.75" zeroHeight="false" outlineLevelRow="0" outlineLevelCol="1"/>
  <cols>
    <col collapsed="false" customWidth="true" hidden="false" outlineLevel="0" max="1" min="1" style="147" width="6.28"/>
    <col collapsed="false" customWidth="true" hidden="false" outlineLevel="0" max="2" min="2" style="409" width="36.42"/>
    <col collapsed="false" customWidth="true" hidden="false" outlineLevel="0" max="3" min="3" style="147" width="5.71"/>
    <col collapsed="false" customWidth="true" hidden="false" outlineLevel="0" max="4" min="4" style="147" width="6.7"/>
    <col collapsed="false" customWidth="true" hidden="false" outlineLevel="0" max="6" min="5" style="147" width="7.7"/>
    <col collapsed="false" customWidth="true" hidden="false" outlineLevel="1" max="7" min="7" style="147" width="8.28"/>
    <col collapsed="false" customWidth="false" hidden="false" outlineLevel="0" max="8" min="8" style="147" width="9.56"/>
    <col collapsed="false" customWidth="true" hidden="false" outlineLevel="0" max="9" min="9" style="147" width="8.7"/>
    <col collapsed="false" customWidth="true" hidden="false" outlineLevel="0" max="10" min="10" style="147" width="9.41"/>
    <col collapsed="false" customWidth="true" hidden="false" outlineLevel="0" max="11" min="11" style="147" width="8.7"/>
    <col collapsed="false" customWidth="true" hidden="false" outlineLevel="0" max="12" min="12" style="147" width="9.7"/>
    <col collapsed="false" customWidth="true" hidden="false" outlineLevel="0" max="13" min="13" style="147" width="10.85"/>
    <col collapsed="false" customWidth="true" hidden="false" outlineLevel="0" max="14" min="14" style="147" width="9.7"/>
    <col collapsed="false" customWidth="true" hidden="false" outlineLevel="0" max="15" min="15" style="147" width="10.71"/>
    <col collapsed="false" customWidth="false" hidden="false" outlineLevel="0" max="21" min="16" style="147" width="9.56"/>
    <col collapsed="false" customWidth="false" hidden="true" outlineLevel="1" max="23" min="22" style="147" width="9.56"/>
    <col collapsed="false" customWidth="false" hidden="false" outlineLevel="0" max="28" min="24" style="147" width="9.56"/>
    <col collapsed="false" customWidth="false" hidden="true" outlineLevel="1" max="30" min="29" style="147" width="9.56"/>
    <col collapsed="false" customWidth="false" hidden="false" outlineLevel="0" max="35" min="31" style="147" width="9.56"/>
    <col collapsed="false" customWidth="false" hidden="true" outlineLevel="1" max="37" min="36" style="147" width="9.56"/>
    <col collapsed="false" customWidth="false" hidden="false" outlineLevel="0" max="257" min="38" style="147" width="9.56"/>
  </cols>
  <sheetData>
    <row r="1" customFormat="false" ht="12.75" hidden="false" customHeight="true" outlineLevel="0" collapsed="false">
      <c r="B1" s="410" t="s">
        <v>326</v>
      </c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1"/>
    </row>
    <row r="2" customFormat="false" ht="12.75" hidden="false" customHeight="true" outlineLevel="0" collapsed="false">
      <c r="A2" s="412"/>
      <c r="B2" s="413" t="s">
        <v>327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4"/>
    </row>
    <row r="3" customFormat="false" ht="15" hidden="false" customHeight="true" outlineLevel="0" collapsed="false">
      <c r="A3" s="142" t="str">
        <f aca="false">pasutitaja_koptame!A13</f>
        <v>Objekta nosaukums:</v>
      </c>
      <c r="B3" s="142"/>
      <c r="C3" s="142" t="str">
        <f aca="false">kopsalik!C2</f>
        <v>Pirmsskolas izglītības iestādes tehniskā projekta piesaiste</v>
      </c>
      <c r="D3" s="142"/>
      <c r="E3" s="142"/>
      <c r="F3" s="142"/>
      <c r="G3" s="142"/>
      <c r="H3" s="142"/>
      <c r="I3" s="142"/>
      <c r="J3" s="142"/>
      <c r="K3" s="409"/>
      <c r="L3" s="409"/>
    </row>
    <row r="4" customFormat="false" ht="15" hidden="false" customHeight="true" outlineLevel="0" collapsed="false">
      <c r="A4" s="145" t="str">
        <f aca="false">pasutitaja_koptame!A14</f>
        <v>Objekta adrese:</v>
      </c>
      <c r="B4" s="145"/>
      <c r="C4" s="146" t="str">
        <f aca="false">kopsalik!C3</f>
        <v>Rožu iela 35, Mārupe</v>
      </c>
      <c r="D4" s="146"/>
      <c r="E4" s="146"/>
      <c r="F4" s="146"/>
      <c r="G4" s="146"/>
      <c r="H4" s="146"/>
      <c r="I4" s="146"/>
      <c r="J4" s="146"/>
    </row>
    <row r="5" customFormat="false" ht="15" hidden="false" customHeight="true" outlineLevel="0" collapsed="false">
      <c r="A5" s="145" t="str">
        <f aca="false">pasutitaja_koptame!A15</f>
        <v>Pasūtījums Nr.:</v>
      </c>
      <c r="B5" s="145"/>
      <c r="C5" s="146" t="str">
        <f aca="false">kopsalik!C4</f>
        <v>2014-12</v>
      </c>
      <c r="D5" s="146"/>
      <c r="E5" s="146"/>
      <c r="F5" s="146"/>
      <c r="G5" s="146"/>
      <c r="H5" s="146"/>
      <c r="I5" s="146"/>
      <c r="J5" s="146"/>
      <c r="L5" s="148" t="s">
        <v>82</v>
      </c>
      <c r="N5" s="149" t="n">
        <f aca="false">O67</f>
        <v>0</v>
      </c>
      <c r="O5" s="149"/>
    </row>
    <row r="6" customFormat="false" ht="12.75" hidden="false" customHeight="false" outlineLevel="0" collapsed="false">
      <c r="A6" s="415" t="s">
        <v>328</v>
      </c>
      <c r="B6" s="415"/>
      <c r="C6" s="415"/>
      <c r="D6" s="415"/>
      <c r="E6" s="415"/>
      <c r="F6" s="415"/>
      <c r="G6" s="415"/>
      <c r="H6" s="415"/>
      <c r="I6" s="415"/>
      <c r="J6" s="415"/>
      <c r="K6" s="415"/>
      <c r="L6" s="151" t="s">
        <v>11</v>
      </c>
      <c r="N6" s="152" t="str">
        <f aca="false">pasutitaja_koptame!E17</f>
        <v>05.12.2014, rediģēts 31.03.2015</v>
      </c>
      <c r="O6" s="152"/>
    </row>
    <row r="7" customFormat="false" ht="12.75" hidden="false" customHeight="false" outlineLevel="0" collapsed="false">
      <c r="C7" s="416"/>
      <c r="F7" s="417"/>
      <c r="L7" s="418"/>
      <c r="O7" s="242"/>
    </row>
    <row r="8" customFormat="false" ht="12.75" hidden="false" customHeight="false" outlineLevel="0" collapsed="false">
      <c r="A8" s="419"/>
      <c r="B8" s="420"/>
      <c r="C8" s="421"/>
      <c r="D8" s="422"/>
      <c r="E8" s="423" t="s">
        <v>84</v>
      </c>
      <c r="F8" s="423"/>
      <c r="G8" s="423"/>
      <c r="H8" s="423"/>
      <c r="I8" s="423"/>
      <c r="J8" s="423"/>
      <c r="K8" s="424" t="s">
        <v>85</v>
      </c>
      <c r="L8" s="424"/>
      <c r="M8" s="424"/>
      <c r="N8" s="424"/>
      <c r="O8" s="424"/>
    </row>
    <row r="9" customFormat="false" ht="90.75" hidden="false" customHeight="true" outlineLevel="0" collapsed="false">
      <c r="A9" s="425" t="s">
        <v>13</v>
      </c>
      <c r="B9" s="426" t="s">
        <v>86</v>
      </c>
      <c r="C9" s="427" t="s">
        <v>87</v>
      </c>
      <c r="D9" s="428" t="s">
        <v>88</v>
      </c>
      <c r="E9" s="429" t="s">
        <v>89</v>
      </c>
      <c r="F9" s="430" t="s">
        <v>90</v>
      </c>
      <c r="G9" s="430" t="s">
        <v>33</v>
      </c>
      <c r="H9" s="430" t="s">
        <v>34</v>
      </c>
      <c r="I9" s="430" t="s">
        <v>35</v>
      </c>
      <c r="J9" s="431" t="s">
        <v>91</v>
      </c>
      <c r="K9" s="432" t="s">
        <v>92</v>
      </c>
      <c r="L9" s="430" t="s">
        <v>33</v>
      </c>
      <c r="M9" s="430" t="s">
        <v>34</v>
      </c>
      <c r="N9" s="430" t="s">
        <v>35</v>
      </c>
      <c r="O9" s="431" t="s">
        <v>93</v>
      </c>
    </row>
    <row r="10" customFormat="false" ht="12.75" hidden="false" customHeight="false" outlineLevel="0" collapsed="false">
      <c r="A10" s="433" t="n">
        <v>1</v>
      </c>
      <c r="B10" s="434" t="n">
        <v>2</v>
      </c>
      <c r="C10" s="435" t="n">
        <v>3</v>
      </c>
      <c r="D10" s="436" t="n">
        <v>4</v>
      </c>
      <c r="E10" s="433" t="n">
        <v>5</v>
      </c>
      <c r="F10" s="435" t="n">
        <v>6</v>
      </c>
      <c r="G10" s="435" t="n">
        <v>7</v>
      </c>
      <c r="H10" s="435" t="n">
        <v>8</v>
      </c>
      <c r="I10" s="435" t="n">
        <v>9</v>
      </c>
      <c r="J10" s="437" t="n">
        <v>10</v>
      </c>
      <c r="K10" s="438" t="n">
        <v>11</v>
      </c>
      <c r="L10" s="435" t="n">
        <v>12</v>
      </c>
      <c r="M10" s="435" t="n">
        <v>13</v>
      </c>
      <c r="N10" s="435" t="n">
        <v>14</v>
      </c>
      <c r="O10" s="437" t="n">
        <v>15</v>
      </c>
    </row>
    <row r="11" customFormat="false" ht="12.75" hidden="false" customHeight="false" outlineLevel="0" collapsed="false">
      <c r="A11" s="268" t="n">
        <v>1</v>
      </c>
      <c r="B11" s="311" t="s">
        <v>329</v>
      </c>
      <c r="C11" s="319"/>
      <c r="D11" s="319"/>
      <c r="E11" s="319"/>
      <c r="F11" s="319"/>
      <c r="G11" s="319"/>
      <c r="H11" s="319"/>
      <c r="I11" s="319"/>
      <c r="J11" s="319"/>
      <c r="K11" s="271"/>
      <c r="L11" s="271"/>
      <c r="M11" s="271"/>
      <c r="N11" s="271"/>
      <c r="O11" s="271"/>
    </row>
    <row r="12" customFormat="false" ht="12.75" hidden="false" customHeight="false" outlineLevel="0" collapsed="false">
      <c r="A12" s="271" t="n">
        <f aca="false">A11+1</f>
        <v>2</v>
      </c>
      <c r="B12" s="396" t="s">
        <v>330</v>
      </c>
      <c r="C12" s="471" t="s">
        <v>285</v>
      </c>
      <c r="D12" s="472" t="n">
        <v>20</v>
      </c>
      <c r="E12" s="302"/>
      <c r="F12" s="302"/>
      <c r="G12" s="182"/>
      <c r="H12" s="398"/>
      <c r="I12" s="398"/>
      <c r="J12" s="182"/>
      <c r="K12" s="182"/>
      <c r="L12" s="182"/>
      <c r="M12" s="182"/>
      <c r="N12" s="182"/>
      <c r="O12" s="184" t="n">
        <f aca="false">SUM(L12:N12)</f>
        <v>0</v>
      </c>
    </row>
    <row r="13" customFormat="false" ht="12.75" hidden="false" customHeight="false" outlineLevel="0" collapsed="false">
      <c r="A13" s="271" t="n">
        <f aca="false">A12+1</f>
        <v>3</v>
      </c>
      <c r="B13" s="396" t="s">
        <v>331</v>
      </c>
      <c r="C13" s="471" t="s">
        <v>285</v>
      </c>
      <c r="D13" s="472" t="n">
        <v>8</v>
      </c>
      <c r="E13" s="302"/>
      <c r="F13" s="302"/>
      <c r="G13" s="182"/>
      <c r="H13" s="398"/>
      <c r="I13" s="398"/>
      <c r="J13" s="182"/>
      <c r="K13" s="182"/>
      <c r="L13" s="182"/>
      <c r="M13" s="182"/>
      <c r="N13" s="182"/>
      <c r="O13" s="184" t="n">
        <f aca="false">SUM(L13:N13)</f>
        <v>0</v>
      </c>
    </row>
    <row r="14" customFormat="false" ht="12.75" hidden="false" customHeight="false" outlineLevel="0" collapsed="false">
      <c r="A14" s="271" t="n">
        <f aca="false">A13+1</f>
        <v>4</v>
      </c>
      <c r="B14" s="396" t="s">
        <v>332</v>
      </c>
      <c r="C14" s="471" t="s">
        <v>285</v>
      </c>
      <c r="D14" s="472" t="n">
        <v>34</v>
      </c>
      <c r="E14" s="302"/>
      <c r="F14" s="302"/>
      <c r="G14" s="182"/>
      <c r="H14" s="398"/>
      <c r="I14" s="398"/>
      <c r="J14" s="182"/>
      <c r="K14" s="182"/>
      <c r="L14" s="182"/>
      <c r="M14" s="182"/>
      <c r="N14" s="182"/>
      <c r="O14" s="184" t="n">
        <f aca="false">SUM(L14:N14)</f>
        <v>0</v>
      </c>
    </row>
    <row r="15" customFormat="false" ht="12.75" hidden="false" customHeight="false" outlineLevel="0" collapsed="false">
      <c r="A15" s="271" t="n">
        <f aca="false">A14+1</f>
        <v>5</v>
      </c>
      <c r="B15" s="396" t="s">
        <v>333</v>
      </c>
      <c r="C15" s="471" t="s">
        <v>285</v>
      </c>
      <c r="D15" s="472" t="n">
        <v>28</v>
      </c>
      <c r="E15" s="302"/>
      <c r="F15" s="302"/>
      <c r="G15" s="182"/>
      <c r="H15" s="398"/>
      <c r="I15" s="398"/>
      <c r="J15" s="182"/>
      <c r="K15" s="182"/>
      <c r="L15" s="182"/>
      <c r="M15" s="182"/>
      <c r="N15" s="182"/>
      <c r="O15" s="184" t="n">
        <f aca="false">SUM(L15:N15)</f>
        <v>0</v>
      </c>
    </row>
    <row r="16" customFormat="false" ht="12.75" hidden="false" customHeight="false" outlineLevel="0" collapsed="false">
      <c r="A16" s="271" t="n">
        <f aca="false">A15+1</f>
        <v>6</v>
      </c>
      <c r="B16" s="396" t="s">
        <v>334</v>
      </c>
      <c r="C16" s="471" t="s">
        <v>285</v>
      </c>
      <c r="D16" s="472" t="n">
        <v>12</v>
      </c>
      <c r="E16" s="302"/>
      <c r="F16" s="302"/>
      <c r="G16" s="182"/>
      <c r="H16" s="398"/>
      <c r="I16" s="398"/>
      <c r="J16" s="182"/>
      <c r="K16" s="182"/>
      <c r="L16" s="182"/>
      <c r="M16" s="182"/>
      <c r="N16" s="182"/>
      <c r="O16" s="184" t="n">
        <f aca="false">SUM(L16:N16)</f>
        <v>0</v>
      </c>
    </row>
    <row r="17" customFormat="false" ht="12.75" hidden="false" customHeight="false" outlineLevel="0" collapsed="false">
      <c r="A17" s="271" t="n">
        <f aca="false">A16+1</f>
        <v>7</v>
      </c>
      <c r="B17" s="396" t="s">
        <v>335</v>
      </c>
      <c r="C17" s="471" t="s">
        <v>285</v>
      </c>
      <c r="D17" s="472" t="n">
        <v>9</v>
      </c>
      <c r="E17" s="302"/>
      <c r="F17" s="302"/>
      <c r="G17" s="182"/>
      <c r="H17" s="398"/>
      <c r="I17" s="398"/>
      <c r="J17" s="182"/>
      <c r="K17" s="182"/>
      <c r="L17" s="182"/>
      <c r="M17" s="182"/>
      <c r="N17" s="182"/>
      <c r="O17" s="184" t="n">
        <f aca="false">SUM(L17:N17)</f>
        <v>0</v>
      </c>
    </row>
    <row r="18" customFormat="false" ht="12.75" hidden="false" customHeight="false" outlineLevel="0" collapsed="false">
      <c r="A18" s="271" t="n">
        <f aca="false">A17+1</f>
        <v>8</v>
      </c>
      <c r="B18" s="396" t="s">
        <v>336</v>
      </c>
      <c r="C18" s="471" t="s">
        <v>285</v>
      </c>
      <c r="D18" s="472" t="n">
        <v>4</v>
      </c>
      <c r="E18" s="302"/>
      <c r="F18" s="302"/>
      <c r="G18" s="182"/>
      <c r="H18" s="398"/>
      <c r="I18" s="398"/>
      <c r="J18" s="182"/>
      <c r="K18" s="182"/>
      <c r="L18" s="182"/>
      <c r="M18" s="182"/>
      <c r="N18" s="182"/>
      <c r="O18" s="184" t="n">
        <f aca="false">SUM(L18:N18)</f>
        <v>0</v>
      </c>
    </row>
    <row r="19" customFormat="false" ht="12.75" hidden="false" customHeight="false" outlineLevel="0" collapsed="false">
      <c r="A19" s="271" t="n">
        <f aca="false">A18+1</f>
        <v>9</v>
      </c>
      <c r="B19" s="396" t="s">
        <v>337</v>
      </c>
      <c r="C19" s="471" t="s">
        <v>285</v>
      </c>
      <c r="D19" s="472" t="n">
        <v>5</v>
      </c>
      <c r="E19" s="302"/>
      <c r="F19" s="302"/>
      <c r="G19" s="182"/>
      <c r="H19" s="398"/>
      <c r="I19" s="398"/>
      <c r="J19" s="182"/>
      <c r="K19" s="182"/>
      <c r="L19" s="182"/>
      <c r="M19" s="182"/>
      <c r="N19" s="182"/>
      <c r="O19" s="184" t="n">
        <f aca="false">SUM(L19:N19)</f>
        <v>0</v>
      </c>
    </row>
    <row r="20" customFormat="false" ht="12.75" hidden="false" customHeight="false" outlineLevel="0" collapsed="false">
      <c r="A20" s="271" t="n">
        <f aca="false">A19+1</f>
        <v>10</v>
      </c>
      <c r="B20" s="396" t="s">
        <v>338</v>
      </c>
      <c r="C20" s="471" t="s">
        <v>285</v>
      </c>
      <c r="D20" s="472" t="n">
        <v>3</v>
      </c>
      <c r="E20" s="302"/>
      <c r="F20" s="302"/>
      <c r="G20" s="182"/>
      <c r="H20" s="398"/>
      <c r="I20" s="398"/>
      <c r="J20" s="182"/>
      <c r="K20" s="182"/>
      <c r="L20" s="182"/>
      <c r="M20" s="182"/>
      <c r="N20" s="182"/>
      <c r="O20" s="184" t="n">
        <f aca="false">SUM(L20:N20)</f>
        <v>0</v>
      </c>
    </row>
    <row r="21" customFormat="false" ht="12.75" hidden="false" customHeight="false" outlineLevel="0" collapsed="false">
      <c r="A21" s="271" t="n">
        <f aca="false">A20+1</f>
        <v>11</v>
      </c>
      <c r="B21" s="396" t="s">
        <v>339</v>
      </c>
      <c r="C21" s="471" t="s">
        <v>285</v>
      </c>
      <c r="D21" s="472" t="n">
        <v>6</v>
      </c>
      <c r="E21" s="302"/>
      <c r="F21" s="302"/>
      <c r="G21" s="182"/>
      <c r="H21" s="398"/>
      <c r="I21" s="398"/>
      <c r="J21" s="182"/>
      <c r="K21" s="182"/>
      <c r="L21" s="182"/>
      <c r="M21" s="182"/>
      <c r="N21" s="182"/>
      <c r="O21" s="184" t="n">
        <f aca="false">SUM(L21:N21)</f>
        <v>0</v>
      </c>
    </row>
    <row r="22" customFormat="false" ht="12.75" hidden="false" customHeight="false" outlineLevel="0" collapsed="false">
      <c r="A22" s="271" t="n">
        <f aca="false">A21+1</f>
        <v>12</v>
      </c>
      <c r="B22" s="396" t="s">
        <v>340</v>
      </c>
      <c r="C22" s="471" t="s">
        <v>285</v>
      </c>
      <c r="D22" s="472" t="n">
        <v>1</v>
      </c>
      <c r="E22" s="302"/>
      <c r="F22" s="302"/>
      <c r="G22" s="182"/>
      <c r="H22" s="398"/>
      <c r="I22" s="398"/>
      <c r="J22" s="182"/>
      <c r="K22" s="182"/>
      <c r="L22" s="182"/>
      <c r="M22" s="182"/>
      <c r="N22" s="182"/>
      <c r="O22" s="184" t="n">
        <f aca="false">SUM(L22:N22)</f>
        <v>0</v>
      </c>
    </row>
    <row r="23" customFormat="false" ht="12.75" hidden="false" customHeight="false" outlineLevel="0" collapsed="false">
      <c r="A23" s="271" t="n">
        <f aca="false">A22+1</f>
        <v>13</v>
      </c>
      <c r="B23" s="396" t="s">
        <v>341</v>
      </c>
      <c r="C23" s="471" t="s">
        <v>285</v>
      </c>
      <c r="D23" s="472" t="n">
        <v>1</v>
      </c>
      <c r="E23" s="302"/>
      <c r="F23" s="302"/>
      <c r="G23" s="182"/>
      <c r="H23" s="398"/>
      <c r="I23" s="398"/>
      <c r="J23" s="182"/>
      <c r="K23" s="182"/>
      <c r="L23" s="182"/>
      <c r="M23" s="182"/>
      <c r="N23" s="182"/>
      <c r="O23" s="184" t="n">
        <f aca="false">SUM(L23:N23)</f>
        <v>0</v>
      </c>
    </row>
    <row r="24" customFormat="false" ht="12.75" hidden="false" customHeight="false" outlineLevel="0" collapsed="false">
      <c r="A24" s="271" t="n">
        <f aca="false">A23+1</f>
        <v>14</v>
      </c>
      <c r="B24" s="396" t="s">
        <v>342</v>
      </c>
      <c r="C24" s="471" t="s">
        <v>285</v>
      </c>
      <c r="D24" s="472" t="n">
        <v>8</v>
      </c>
      <c r="E24" s="302"/>
      <c r="F24" s="302"/>
      <c r="G24" s="182"/>
      <c r="H24" s="398"/>
      <c r="I24" s="398"/>
      <c r="J24" s="182"/>
      <c r="K24" s="182"/>
      <c r="L24" s="182"/>
      <c r="M24" s="182"/>
      <c r="N24" s="182"/>
      <c r="O24" s="184" t="n">
        <f aca="false">SUM(L24:N24)</f>
        <v>0</v>
      </c>
    </row>
    <row r="25" customFormat="false" ht="12.75" hidden="false" customHeight="false" outlineLevel="0" collapsed="false">
      <c r="A25" s="271" t="n">
        <f aca="false">A24+1</f>
        <v>15</v>
      </c>
      <c r="B25" s="396" t="s">
        <v>343</v>
      </c>
      <c r="C25" s="471" t="s">
        <v>285</v>
      </c>
      <c r="D25" s="472" t="n">
        <v>1</v>
      </c>
      <c r="E25" s="302"/>
      <c r="F25" s="302"/>
      <c r="G25" s="182"/>
      <c r="H25" s="398"/>
      <c r="I25" s="398"/>
      <c r="J25" s="182"/>
      <c r="K25" s="182"/>
      <c r="L25" s="182"/>
      <c r="M25" s="182"/>
      <c r="N25" s="182"/>
      <c r="O25" s="184" t="n">
        <f aca="false">SUM(L25:N25)</f>
        <v>0</v>
      </c>
    </row>
    <row r="26" customFormat="false" ht="12.75" hidden="false" customHeight="false" outlineLevel="0" collapsed="false">
      <c r="A26" s="271" t="n">
        <f aca="false">A25+1</f>
        <v>16</v>
      </c>
      <c r="B26" s="396" t="s">
        <v>344</v>
      </c>
      <c r="C26" s="471" t="s">
        <v>285</v>
      </c>
      <c r="D26" s="472" t="n">
        <v>2</v>
      </c>
      <c r="E26" s="302"/>
      <c r="F26" s="302"/>
      <c r="G26" s="182"/>
      <c r="H26" s="398"/>
      <c r="I26" s="398"/>
      <c r="J26" s="182"/>
      <c r="K26" s="182"/>
      <c r="L26" s="182"/>
      <c r="M26" s="182"/>
      <c r="N26" s="182"/>
      <c r="O26" s="184" t="n">
        <f aca="false">SUM(L26:N26)</f>
        <v>0</v>
      </c>
    </row>
    <row r="27" customFormat="false" ht="12.75" hidden="false" customHeight="false" outlineLevel="0" collapsed="false">
      <c r="A27" s="271" t="n">
        <f aca="false">A26+1</f>
        <v>17</v>
      </c>
      <c r="B27" s="396" t="s">
        <v>345</v>
      </c>
      <c r="C27" s="471" t="s">
        <v>285</v>
      </c>
      <c r="D27" s="472" t="n">
        <v>2</v>
      </c>
      <c r="E27" s="302"/>
      <c r="F27" s="302"/>
      <c r="G27" s="182"/>
      <c r="H27" s="398"/>
      <c r="I27" s="398"/>
      <c r="J27" s="182"/>
      <c r="K27" s="182"/>
      <c r="L27" s="182"/>
      <c r="M27" s="182"/>
      <c r="N27" s="182"/>
      <c r="O27" s="184" t="n">
        <f aca="false">SUM(L27:N27)</f>
        <v>0</v>
      </c>
    </row>
    <row r="28" customFormat="false" ht="12.75" hidden="false" customHeight="false" outlineLevel="0" collapsed="false">
      <c r="A28" s="271" t="n">
        <f aca="false">A27+1</f>
        <v>18</v>
      </c>
      <c r="B28" s="396" t="s">
        <v>346</v>
      </c>
      <c r="C28" s="471" t="s">
        <v>285</v>
      </c>
      <c r="D28" s="472" t="n">
        <v>3</v>
      </c>
      <c r="E28" s="302"/>
      <c r="F28" s="302"/>
      <c r="G28" s="182"/>
      <c r="H28" s="398"/>
      <c r="I28" s="182"/>
      <c r="J28" s="182"/>
      <c r="K28" s="182"/>
      <c r="L28" s="182"/>
      <c r="M28" s="182"/>
      <c r="N28" s="182"/>
      <c r="O28" s="184" t="n">
        <f aca="false">SUM(L28:N28)</f>
        <v>0</v>
      </c>
    </row>
    <row r="29" customFormat="false" ht="12.75" hidden="false" customHeight="false" outlineLevel="0" collapsed="false">
      <c r="A29" s="271" t="n">
        <f aca="false">A28+1</f>
        <v>19</v>
      </c>
      <c r="B29" s="396" t="s">
        <v>347</v>
      </c>
      <c r="C29" s="268" t="s">
        <v>285</v>
      </c>
      <c r="D29" s="473" t="n">
        <v>10</v>
      </c>
      <c r="E29" s="300"/>
      <c r="F29" s="302"/>
      <c r="G29" s="182"/>
      <c r="H29" s="398"/>
      <c r="I29" s="182"/>
      <c r="J29" s="182"/>
      <c r="K29" s="182"/>
      <c r="L29" s="182"/>
      <c r="M29" s="182"/>
      <c r="N29" s="182"/>
      <c r="O29" s="184" t="n">
        <f aca="false">SUM(L29:N29)</f>
        <v>0</v>
      </c>
    </row>
    <row r="30" customFormat="false" ht="12.75" hidden="false" customHeight="false" outlineLevel="0" collapsed="false">
      <c r="A30" s="271" t="n">
        <f aca="false">A29+1</f>
        <v>20</v>
      </c>
      <c r="B30" s="301" t="s">
        <v>348</v>
      </c>
      <c r="C30" s="271" t="s">
        <v>207</v>
      </c>
      <c r="D30" s="474" t="n">
        <v>380</v>
      </c>
      <c r="E30" s="313"/>
      <c r="F30" s="183"/>
      <c r="G30" s="182"/>
      <c r="H30" s="182"/>
      <c r="I30" s="182"/>
      <c r="J30" s="182"/>
      <c r="K30" s="182"/>
      <c r="L30" s="182"/>
      <c r="M30" s="182"/>
      <c r="N30" s="182"/>
      <c r="O30" s="184" t="n">
        <f aca="false">SUM(L30:N30)</f>
        <v>0</v>
      </c>
    </row>
    <row r="31" customFormat="false" ht="38.25" hidden="false" customHeight="false" outlineLevel="0" collapsed="false">
      <c r="A31" s="185" t="n">
        <f aca="false">A30+1</f>
        <v>21</v>
      </c>
      <c r="B31" s="186" t="s">
        <v>349</v>
      </c>
      <c r="C31" s="185" t="s">
        <v>207</v>
      </c>
      <c r="D31" s="475" t="n">
        <v>1138.2</v>
      </c>
      <c r="E31" s="313"/>
      <c r="F31" s="183"/>
      <c r="G31" s="182"/>
      <c r="H31" s="182"/>
      <c r="I31" s="182"/>
      <c r="J31" s="182"/>
      <c r="K31" s="182"/>
      <c r="L31" s="182"/>
      <c r="M31" s="182"/>
      <c r="N31" s="182"/>
      <c r="O31" s="184" t="n">
        <f aca="false">SUM(L31:N31)</f>
        <v>0</v>
      </c>
    </row>
    <row r="32" customFormat="false" ht="12.75" hidden="false" customHeight="false" outlineLevel="0" collapsed="false">
      <c r="A32" s="271" t="n">
        <f aca="false">A31+1</f>
        <v>22</v>
      </c>
      <c r="B32" s="301" t="s">
        <v>350</v>
      </c>
      <c r="C32" s="271" t="s">
        <v>207</v>
      </c>
      <c r="D32" s="474" t="n">
        <v>1138.2</v>
      </c>
      <c r="E32" s="183"/>
      <c r="F32" s="183"/>
      <c r="G32" s="182"/>
      <c r="H32" s="444"/>
      <c r="I32" s="182"/>
      <c r="J32" s="182"/>
      <c r="K32" s="182"/>
      <c r="L32" s="182"/>
      <c r="M32" s="182"/>
      <c r="N32" s="182"/>
      <c r="O32" s="184" t="n">
        <f aca="false">SUM(L32:N32)</f>
        <v>0</v>
      </c>
    </row>
    <row r="33" customFormat="false" ht="12.75" hidden="false" customHeight="false" outlineLevel="0" collapsed="false">
      <c r="A33" s="271" t="n">
        <f aca="false">A32+1</f>
        <v>23</v>
      </c>
      <c r="B33" s="311" t="s">
        <v>351</v>
      </c>
      <c r="C33" s="268"/>
      <c r="D33" s="473"/>
      <c r="E33" s="300"/>
      <c r="F33" s="300"/>
      <c r="G33" s="182"/>
      <c r="H33" s="182"/>
      <c r="I33" s="182"/>
      <c r="J33" s="182"/>
      <c r="K33" s="182"/>
      <c r="L33" s="182"/>
      <c r="M33" s="182"/>
      <c r="N33" s="182"/>
      <c r="O33" s="184" t="n">
        <f aca="false">SUM(L33:N33)</f>
        <v>0</v>
      </c>
    </row>
    <row r="34" customFormat="false" ht="12.75" hidden="false" customHeight="false" outlineLevel="0" collapsed="false">
      <c r="A34" s="271" t="n">
        <f aca="false">A33+1</f>
        <v>24</v>
      </c>
      <c r="B34" s="396" t="s">
        <v>352</v>
      </c>
      <c r="C34" s="471" t="s">
        <v>285</v>
      </c>
      <c r="D34" s="476" t="n">
        <v>4</v>
      </c>
      <c r="E34" s="302"/>
      <c r="F34" s="302"/>
      <c r="G34" s="182"/>
      <c r="H34" s="398"/>
      <c r="I34" s="398"/>
      <c r="J34" s="182"/>
      <c r="K34" s="182"/>
      <c r="L34" s="182"/>
      <c r="M34" s="182"/>
      <c r="N34" s="182"/>
      <c r="O34" s="184" t="n">
        <f aca="false">SUM(L34:N34)</f>
        <v>0</v>
      </c>
    </row>
    <row r="35" customFormat="false" ht="12.75" hidden="false" customHeight="false" outlineLevel="0" collapsed="false">
      <c r="A35" s="271" t="n">
        <f aca="false">A34+1</f>
        <v>25</v>
      </c>
      <c r="B35" s="396" t="s">
        <v>353</v>
      </c>
      <c r="C35" s="471" t="s">
        <v>285</v>
      </c>
      <c r="D35" s="476" t="n">
        <v>4</v>
      </c>
      <c r="E35" s="302"/>
      <c r="F35" s="302"/>
      <c r="G35" s="182"/>
      <c r="H35" s="398"/>
      <c r="I35" s="398"/>
      <c r="J35" s="182"/>
      <c r="K35" s="182"/>
      <c r="L35" s="182"/>
      <c r="M35" s="182"/>
      <c r="N35" s="182"/>
      <c r="O35" s="184" t="n">
        <f aca="false">SUM(L35:N35)</f>
        <v>0</v>
      </c>
    </row>
    <row r="36" customFormat="false" ht="12.75" hidden="false" customHeight="false" outlineLevel="0" collapsed="false">
      <c r="A36" s="271" t="n">
        <f aca="false">A35+1</f>
        <v>26</v>
      </c>
      <c r="B36" s="396" t="s">
        <v>354</v>
      </c>
      <c r="C36" s="471" t="s">
        <v>285</v>
      </c>
      <c r="D36" s="472" t="n">
        <v>2</v>
      </c>
      <c r="E36" s="302"/>
      <c r="F36" s="302"/>
      <c r="G36" s="182"/>
      <c r="H36" s="398"/>
      <c r="I36" s="398"/>
      <c r="J36" s="182"/>
      <c r="K36" s="182"/>
      <c r="L36" s="182"/>
      <c r="M36" s="182"/>
      <c r="N36" s="182"/>
      <c r="O36" s="184" t="n">
        <f aca="false">SUM(L36:N36)</f>
        <v>0</v>
      </c>
    </row>
    <row r="37" customFormat="false" ht="12.75" hidden="false" customHeight="false" outlineLevel="0" collapsed="false">
      <c r="A37" s="271" t="n">
        <f aca="false">A36+1</f>
        <v>27</v>
      </c>
      <c r="B37" s="396" t="s">
        <v>355</v>
      </c>
      <c r="C37" s="471" t="s">
        <v>285</v>
      </c>
      <c r="D37" s="472" t="n">
        <v>5</v>
      </c>
      <c r="E37" s="302"/>
      <c r="F37" s="302"/>
      <c r="G37" s="182"/>
      <c r="H37" s="398"/>
      <c r="I37" s="398"/>
      <c r="J37" s="182"/>
      <c r="K37" s="182"/>
      <c r="L37" s="182"/>
      <c r="M37" s="182"/>
      <c r="N37" s="182"/>
      <c r="O37" s="184" t="n">
        <f aca="false">SUM(L37:N37)</f>
        <v>0</v>
      </c>
    </row>
    <row r="38" customFormat="false" ht="12.75" hidden="false" customHeight="false" outlineLevel="0" collapsed="false">
      <c r="A38" s="271" t="n">
        <f aca="false">A37+1</f>
        <v>28</v>
      </c>
      <c r="B38" s="396" t="s">
        <v>356</v>
      </c>
      <c r="C38" s="471" t="s">
        <v>285</v>
      </c>
      <c r="D38" s="472" t="n">
        <v>1</v>
      </c>
      <c r="E38" s="302"/>
      <c r="F38" s="302"/>
      <c r="G38" s="182"/>
      <c r="H38" s="398"/>
      <c r="I38" s="398"/>
      <c r="J38" s="182"/>
      <c r="K38" s="182"/>
      <c r="L38" s="182"/>
      <c r="M38" s="182"/>
      <c r="N38" s="182"/>
      <c r="O38" s="184" t="n">
        <f aca="false">SUM(L38:N38)</f>
        <v>0</v>
      </c>
    </row>
    <row r="39" customFormat="false" ht="25.5" hidden="false" customHeight="false" outlineLevel="0" collapsed="false">
      <c r="A39" s="271" t="n">
        <f aca="false">A38+1</f>
        <v>29</v>
      </c>
      <c r="B39" s="477" t="s">
        <v>357</v>
      </c>
      <c r="C39" s="471" t="s">
        <v>285</v>
      </c>
      <c r="D39" s="472" t="n">
        <v>1</v>
      </c>
      <c r="E39" s="302"/>
      <c r="F39" s="302"/>
      <c r="G39" s="182"/>
      <c r="H39" s="398"/>
      <c r="I39" s="398"/>
      <c r="J39" s="182"/>
      <c r="K39" s="182"/>
      <c r="L39" s="182"/>
      <c r="M39" s="182"/>
      <c r="N39" s="182"/>
      <c r="O39" s="184" t="n">
        <f aca="false">SUM(L39:N39)</f>
        <v>0</v>
      </c>
    </row>
    <row r="40" customFormat="false" ht="12.75" hidden="false" customHeight="false" outlineLevel="0" collapsed="false">
      <c r="A40" s="271" t="n">
        <f aca="false">A39+1</f>
        <v>30</v>
      </c>
      <c r="B40" s="396" t="s">
        <v>358</v>
      </c>
      <c r="C40" s="471" t="s">
        <v>285</v>
      </c>
      <c r="D40" s="472" t="n">
        <v>2</v>
      </c>
      <c r="E40" s="302"/>
      <c r="F40" s="302"/>
      <c r="G40" s="182"/>
      <c r="H40" s="398"/>
      <c r="I40" s="398"/>
      <c r="J40" s="182"/>
      <c r="K40" s="182"/>
      <c r="L40" s="182"/>
      <c r="M40" s="182"/>
      <c r="N40" s="182"/>
      <c r="O40" s="184" t="n">
        <f aca="false">SUM(L40:N40)</f>
        <v>0</v>
      </c>
    </row>
    <row r="41" customFormat="false" ht="25.5" hidden="false" customHeight="false" outlineLevel="0" collapsed="false">
      <c r="A41" s="271" t="n">
        <f aca="false">A40+1</f>
        <v>31</v>
      </c>
      <c r="B41" s="396" t="s">
        <v>359</v>
      </c>
      <c r="C41" s="471" t="s">
        <v>285</v>
      </c>
      <c r="D41" s="472" t="n">
        <v>8</v>
      </c>
      <c r="E41" s="302"/>
      <c r="F41" s="302"/>
      <c r="G41" s="182"/>
      <c r="H41" s="398"/>
      <c r="I41" s="398"/>
      <c r="J41" s="182"/>
      <c r="K41" s="182"/>
      <c r="L41" s="182"/>
      <c r="M41" s="182"/>
      <c r="N41" s="182"/>
      <c r="O41" s="184" t="n">
        <f aca="false">SUM(L41:N41)</f>
        <v>0</v>
      </c>
    </row>
    <row r="42" customFormat="false" ht="25.5" hidden="false" customHeight="false" outlineLevel="0" collapsed="false">
      <c r="A42" s="271" t="n">
        <f aca="false">A41+1</f>
        <v>32</v>
      </c>
      <c r="B42" s="396" t="s">
        <v>360</v>
      </c>
      <c r="C42" s="471" t="s">
        <v>285</v>
      </c>
      <c r="D42" s="472" t="n">
        <v>18</v>
      </c>
      <c r="E42" s="302"/>
      <c r="F42" s="302"/>
      <c r="G42" s="182"/>
      <c r="H42" s="398"/>
      <c r="I42" s="398"/>
      <c r="J42" s="182"/>
      <c r="K42" s="182"/>
      <c r="L42" s="182"/>
      <c r="M42" s="182"/>
      <c r="N42" s="182"/>
      <c r="O42" s="184" t="n">
        <f aca="false">SUM(L42:N42)</f>
        <v>0</v>
      </c>
    </row>
    <row r="43" customFormat="false" ht="25.5" hidden="false" customHeight="false" outlineLevel="0" collapsed="false">
      <c r="A43" s="271" t="n">
        <f aca="false">A42+1</f>
        <v>33</v>
      </c>
      <c r="B43" s="396" t="s">
        <v>361</v>
      </c>
      <c r="C43" s="471" t="s">
        <v>285</v>
      </c>
      <c r="D43" s="472" t="n">
        <v>6</v>
      </c>
      <c r="E43" s="302"/>
      <c r="F43" s="302"/>
      <c r="G43" s="182"/>
      <c r="H43" s="398"/>
      <c r="I43" s="398"/>
      <c r="J43" s="182"/>
      <c r="K43" s="182"/>
      <c r="L43" s="182"/>
      <c r="M43" s="182"/>
      <c r="N43" s="182"/>
      <c r="O43" s="184" t="n">
        <f aca="false">SUM(L43:N43)</f>
        <v>0</v>
      </c>
    </row>
    <row r="44" customFormat="false" ht="12.75" hidden="false" customHeight="false" outlineLevel="0" collapsed="false">
      <c r="A44" s="271" t="n">
        <f aca="false">A43+1</f>
        <v>34</v>
      </c>
      <c r="B44" s="396" t="s">
        <v>362</v>
      </c>
      <c r="C44" s="471" t="s">
        <v>285</v>
      </c>
      <c r="D44" s="472" t="n">
        <v>16</v>
      </c>
      <c r="E44" s="302"/>
      <c r="F44" s="302"/>
      <c r="G44" s="182"/>
      <c r="H44" s="398"/>
      <c r="I44" s="398"/>
      <c r="J44" s="182"/>
      <c r="K44" s="182"/>
      <c r="L44" s="182"/>
      <c r="M44" s="182"/>
      <c r="N44" s="182"/>
      <c r="O44" s="184" t="n">
        <f aca="false">SUM(L44:N44)</f>
        <v>0</v>
      </c>
    </row>
    <row r="45" customFormat="false" ht="12.75" hidden="false" customHeight="false" outlineLevel="0" collapsed="false">
      <c r="A45" s="271" t="n">
        <f aca="false">A44+1</f>
        <v>35</v>
      </c>
      <c r="B45" s="396" t="s">
        <v>363</v>
      </c>
      <c r="C45" s="471" t="s">
        <v>285</v>
      </c>
      <c r="D45" s="472" t="n">
        <v>8</v>
      </c>
      <c r="E45" s="302"/>
      <c r="F45" s="302"/>
      <c r="G45" s="182"/>
      <c r="H45" s="398"/>
      <c r="I45" s="398"/>
      <c r="J45" s="182"/>
      <c r="K45" s="182"/>
      <c r="L45" s="182"/>
      <c r="M45" s="182"/>
      <c r="N45" s="182"/>
      <c r="O45" s="184" t="n">
        <f aca="false">SUM(L45:N45)</f>
        <v>0</v>
      </c>
    </row>
    <row r="46" customFormat="false" ht="25.5" hidden="false" customHeight="false" outlineLevel="0" collapsed="false">
      <c r="A46" s="271" t="n">
        <f aca="false">A45+1</f>
        <v>36</v>
      </c>
      <c r="B46" s="396" t="s">
        <v>364</v>
      </c>
      <c r="C46" s="471" t="s">
        <v>285</v>
      </c>
      <c r="D46" s="472" t="n">
        <v>4</v>
      </c>
      <c r="E46" s="302"/>
      <c r="F46" s="302"/>
      <c r="G46" s="182"/>
      <c r="H46" s="398"/>
      <c r="I46" s="398"/>
      <c r="J46" s="182"/>
      <c r="K46" s="182"/>
      <c r="L46" s="182"/>
      <c r="M46" s="182"/>
      <c r="N46" s="182"/>
      <c r="O46" s="184" t="n">
        <f aca="false">SUM(L46:N46)</f>
        <v>0</v>
      </c>
    </row>
    <row r="47" customFormat="false" ht="12.75" hidden="false" customHeight="false" outlineLevel="0" collapsed="false">
      <c r="A47" s="271" t="n">
        <f aca="false">A46+1</f>
        <v>37</v>
      </c>
      <c r="B47" s="396" t="s">
        <v>365</v>
      </c>
      <c r="C47" s="471" t="s">
        <v>285</v>
      </c>
      <c r="D47" s="472" t="n">
        <v>3</v>
      </c>
      <c r="E47" s="302"/>
      <c r="F47" s="302"/>
      <c r="G47" s="182"/>
      <c r="H47" s="398"/>
      <c r="I47" s="398"/>
      <c r="J47" s="182"/>
      <c r="K47" s="182"/>
      <c r="L47" s="182"/>
      <c r="M47" s="182"/>
      <c r="N47" s="182"/>
      <c r="O47" s="184" t="n">
        <f aca="false">SUM(L47:N47)</f>
        <v>0</v>
      </c>
    </row>
    <row r="48" customFormat="false" ht="12.75" hidden="false" customHeight="false" outlineLevel="0" collapsed="false">
      <c r="A48" s="271" t="n">
        <f aca="false">A47+1</f>
        <v>38</v>
      </c>
      <c r="B48" s="396" t="s">
        <v>366</v>
      </c>
      <c r="C48" s="471" t="s">
        <v>285</v>
      </c>
      <c r="D48" s="472" t="n">
        <v>2</v>
      </c>
      <c r="E48" s="302"/>
      <c r="F48" s="302"/>
      <c r="G48" s="182"/>
      <c r="H48" s="398"/>
      <c r="I48" s="398"/>
      <c r="J48" s="182"/>
      <c r="K48" s="182"/>
      <c r="L48" s="182"/>
      <c r="M48" s="182"/>
      <c r="N48" s="182"/>
      <c r="O48" s="184" t="n">
        <f aca="false">SUM(L48:N48)</f>
        <v>0</v>
      </c>
    </row>
    <row r="49" customFormat="false" ht="12.75" hidden="false" customHeight="false" outlineLevel="0" collapsed="false">
      <c r="A49" s="271" t="n">
        <f aca="false">A48+1</f>
        <v>39</v>
      </c>
      <c r="B49" s="396" t="s">
        <v>367</v>
      </c>
      <c r="C49" s="471" t="s">
        <v>285</v>
      </c>
      <c r="D49" s="472" t="n">
        <v>6</v>
      </c>
      <c r="E49" s="302"/>
      <c r="F49" s="302"/>
      <c r="G49" s="182"/>
      <c r="H49" s="398"/>
      <c r="I49" s="398"/>
      <c r="J49" s="182"/>
      <c r="K49" s="182"/>
      <c r="L49" s="182"/>
      <c r="M49" s="182"/>
      <c r="N49" s="182"/>
      <c r="O49" s="184" t="n">
        <f aca="false">SUM(L49:N49)</f>
        <v>0</v>
      </c>
    </row>
    <row r="50" customFormat="false" ht="12.75" hidden="false" customHeight="false" outlineLevel="0" collapsed="false">
      <c r="A50" s="271" t="n">
        <f aca="false">A49+1</f>
        <v>40</v>
      </c>
      <c r="B50" s="396" t="s">
        <v>368</v>
      </c>
      <c r="C50" s="471" t="s">
        <v>285</v>
      </c>
      <c r="D50" s="472" t="n">
        <v>1</v>
      </c>
      <c r="E50" s="302"/>
      <c r="F50" s="302"/>
      <c r="G50" s="182"/>
      <c r="H50" s="398"/>
      <c r="I50" s="398"/>
      <c r="J50" s="182"/>
      <c r="K50" s="182"/>
      <c r="L50" s="182"/>
      <c r="M50" s="182"/>
      <c r="N50" s="182"/>
      <c r="O50" s="184" t="n">
        <f aca="false">SUM(L50:N50)</f>
        <v>0</v>
      </c>
    </row>
    <row r="51" customFormat="false" ht="12.75" hidden="false" customHeight="false" outlineLevel="0" collapsed="false">
      <c r="A51" s="271" t="n">
        <f aca="false">A50+1</f>
        <v>41</v>
      </c>
      <c r="B51" s="396" t="s">
        <v>369</v>
      </c>
      <c r="C51" s="471" t="s">
        <v>285</v>
      </c>
      <c r="D51" s="472" t="n">
        <v>1</v>
      </c>
      <c r="E51" s="302"/>
      <c r="F51" s="302"/>
      <c r="G51" s="182"/>
      <c r="H51" s="398"/>
      <c r="I51" s="398"/>
      <c r="J51" s="182"/>
      <c r="K51" s="182"/>
      <c r="L51" s="182"/>
      <c r="M51" s="182"/>
      <c r="N51" s="182"/>
      <c r="O51" s="184" t="n">
        <f aca="false">SUM(L51:N51)</f>
        <v>0</v>
      </c>
    </row>
    <row r="52" customFormat="false" ht="25.5" hidden="false" customHeight="false" outlineLevel="0" collapsed="false">
      <c r="A52" s="271" t="n">
        <f aca="false">A51+1</f>
        <v>42</v>
      </c>
      <c r="B52" s="477" t="s">
        <v>370</v>
      </c>
      <c r="C52" s="471" t="s">
        <v>285</v>
      </c>
      <c r="D52" s="472" t="n">
        <v>1</v>
      </c>
      <c r="E52" s="302"/>
      <c r="F52" s="302"/>
      <c r="G52" s="182"/>
      <c r="H52" s="398"/>
      <c r="I52" s="398"/>
      <c r="J52" s="182"/>
      <c r="K52" s="182"/>
      <c r="L52" s="182"/>
      <c r="M52" s="182"/>
      <c r="N52" s="182"/>
      <c r="O52" s="184" t="n">
        <f aca="false">SUM(L52:N52)</f>
        <v>0</v>
      </c>
    </row>
    <row r="53" customFormat="false" ht="25.5" hidden="false" customHeight="false" outlineLevel="0" collapsed="false">
      <c r="A53" s="271" t="n">
        <f aca="false">A52+1</f>
        <v>43</v>
      </c>
      <c r="B53" s="477" t="s">
        <v>371</v>
      </c>
      <c r="C53" s="471" t="s">
        <v>285</v>
      </c>
      <c r="D53" s="472" t="n">
        <v>1</v>
      </c>
      <c r="E53" s="302"/>
      <c r="F53" s="302"/>
      <c r="G53" s="182"/>
      <c r="H53" s="398"/>
      <c r="I53" s="398"/>
      <c r="J53" s="182"/>
      <c r="K53" s="182"/>
      <c r="L53" s="182"/>
      <c r="M53" s="182"/>
      <c r="N53" s="182"/>
      <c r="O53" s="184" t="n">
        <f aca="false">SUM(L53:N53)</f>
        <v>0</v>
      </c>
    </row>
    <row r="54" customFormat="false" ht="12.75" hidden="false" customHeight="false" outlineLevel="0" collapsed="false">
      <c r="A54" s="271" t="n">
        <f aca="false">A53+1</f>
        <v>44</v>
      </c>
      <c r="B54" s="396" t="s">
        <v>372</v>
      </c>
      <c r="C54" s="471" t="s">
        <v>285</v>
      </c>
      <c r="D54" s="472" t="n">
        <v>12</v>
      </c>
      <c r="E54" s="302"/>
      <c r="F54" s="302"/>
      <c r="G54" s="182"/>
      <c r="H54" s="398"/>
      <c r="I54" s="398"/>
      <c r="J54" s="182"/>
      <c r="K54" s="182"/>
      <c r="L54" s="182"/>
      <c r="M54" s="182"/>
      <c r="N54" s="182"/>
      <c r="O54" s="184" t="n">
        <f aca="false">SUM(L54:N54)</f>
        <v>0</v>
      </c>
    </row>
    <row r="55" customFormat="false" ht="25.5" hidden="false" customHeight="false" outlineLevel="0" collapsed="false">
      <c r="A55" s="271" t="n">
        <f aca="false">A54+1</f>
        <v>45</v>
      </c>
      <c r="B55" s="396" t="s">
        <v>373</v>
      </c>
      <c r="C55" s="471" t="s">
        <v>285</v>
      </c>
      <c r="D55" s="472" t="n">
        <v>6</v>
      </c>
      <c r="E55" s="302"/>
      <c r="F55" s="302"/>
      <c r="G55" s="182"/>
      <c r="H55" s="398"/>
      <c r="I55" s="398"/>
      <c r="J55" s="182"/>
      <c r="K55" s="182"/>
      <c r="L55" s="182"/>
      <c r="M55" s="182"/>
      <c r="N55" s="182"/>
      <c r="O55" s="184" t="n">
        <f aca="false">SUM(L55:N55)</f>
        <v>0</v>
      </c>
    </row>
    <row r="56" customFormat="false" ht="12.75" hidden="false" customHeight="false" outlineLevel="0" collapsed="false">
      <c r="A56" s="271" t="n">
        <f aca="false">A55+1</f>
        <v>46</v>
      </c>
      <c r="B56" s="396" t="s">
        <v>374</v>
      </c>
      <c r="C56" s="471" t="s">
        <v>285</v>
      </c>
      <c r="D56" s="472" t="n">
        <v>12</v>
      </c>
      <c r="E56" s="302"/>
      <c r="F56" s="302"/>
      <c r="G56" s="182"/>
      <c r="H56" s="398"/>
      <c r="I56" s="398"/>
      <c r="J56" s="182"/>
      <c r="K56" s="182"/>
      <c r="L56" s="182"/>
      <c r="M56" s="182"/>
      <c r="N56" s="182"/>
      <c r="O56" s="184" t="n">
        <f aca="false">SUM(L56:N56)</f>
        <v>0</v>
      </c>
    </row>
    <row r="57" customFormat="false" ht="12.75" hidden="false" customHeight="false" outlineLevel="0" collapsed="false">
      <c r="A57" s="271" t="n">
        <f aca="false">A56+1</f>
        <v>47</v>
      </c>
      <c r="B57" s="396" t="s">
        <v>375</v>
      </c>
      <c r="C57" s="471" t="s">
        <v>285</v>
      </c>
      <c r="D57" s="472" t="n">
        <v>1</v>
      </c>
      <c r="E57" s="302"/>
      <c r="F57" s="302"/>
      <c r="G57" s="182"/>
      <c r="H57" s="182"/>
      <c r="I57" s="398"/>
      <c r="J57" s="182"/>
      <c r="K57" s="182"/>
      <c r="L57" s="182"/>
      <c r="M57" s="182"/>
      <c r="N57" s="182"/>
      <c r="O57" s="184" t="n">
        <f aca="false">SUM(L57:N57)</f>
        <v>0</v>
      </c>
    </row>
    <row r="58" customFormat="false" ht="25.5" hidden="false" customHeight="false" outlineLevel="0" collapsed="false">
      <c r="A58" s="271" t="n">
        <f aca="false">A57+1</f>
        <v>48</v>
      </c>
      <c r="B58" s="396" t="s">
        <v>376</v>
      </c>
      <c r="C58" s="471" t="s">
        <v>285</v>
      </c>
      <c r="D58" s="472" t="n">
        <v>1</v>
      </c>
      <c r="E58" s="302"/>
      <c r="F58" s="302"/>
      <c r="G58" s="182"/>
      <c r="H58" s="182"/>
      <c r="I58" s="398"/>
      <c r="J58" s="182"/>
      <c r="K58" s="182"/>
      <c r="L58" s="182"/>
      <c r="M58" s="182"/>
      <c r="N58" s="182"/>
      <c r="O58" s="184" t="n">
        <f aca="false">SUM(L58:N58)</f>
        <v>0</v>
      </c>
    </row>
    <row r="59" customFormat="false" ht="25.5" hidden="false" customHeight="false" outlineLevel="0" collapsed="false">
      <c r="A59" s="271" t="n">
        <f aca="false">A58+1</f>
        <v>49</v>
      </c>
      <c r="B59" s="478" t="s">
        <v>377</v>
      </c>
      <c r="C59" s="479" t="s">
        <v>285</v>
      </c>
      <c r="D59" s="479" t="n">
        <v>1</v>
      </c>
      <c r="E59" s="479"/>
      <c r="F59" s="479"/>
      <c r="G59" s="182"/>
      <c r="H59" s="398"/>
      <c r="I59" s="398"/>
      <c r="J59" s="182"/>
      <c r="K59" s="182"/>
      <c r="L59" s="182"/>
      <c r="M59" s="182"/>
      <c r="N59" s="182"/>
      <c r="O59" s="184" t="n">
        <f aca="false">SUM(L59:N59)</f>
        <v>0</v>
      </c>
    </row>
    <row r="60" customFormat="false" ht="25.5" hidden="false" customHeight="false" outlineLevel="0" collapsed="false">
      <c r="A60" s="271" t="n">
        <f aca="false">A59+1</f>
        <v>50</v>
      </c>
      <c r="B60" s="396" t="s">
        <v>378</v>
      </c>
      <c r="C60" s="471" t="s">
        <v>285</v>
      </c>
      <c r="D60" s="472" t="n">
        <v>1</v>
      </c>
      <c r="E60" s="302"/>
      <c r="F60" s="302"/>
      <c r="G60" s="182"/>
      <c r="H60" s="398"/>
      <c r="I60" s="398"/>
      <c r="J60" s="182"/>
      <c r="K60" s="182"/>
      <c r="L60" s="182"/>
      <c r="M60" s="182"/>
      <c r="N60" s="182"/>
      <c r="O60" s="184" t="n">
        <f aca="false">SUM(L60:N60)</f>
        <v>0</v>
      </c>
    </row>
    <row r="61" customFormat="false" ht="25.5" hidden="false" customHeight="false" outlineLevel="0" collapsed="false">
      <c r="A61" s="271" t="n">
        <f aca="false">A60+1</f>
        <v>51</v>
      </c>
      <c r="B61" s="478" t="s">
        <v>379</v>
      </c>
      <c r="C61" s="479" t="s">
        <v>285</v>
      </c>
      <c r="D61" s="479" t="n">
        <v>8</v>
      </c>
      <c r="E61" s="479"/>
      <c r="F61" s="479"/>
      <c r="G61" s="182"/>
      <c r="H61" s="398"/>
      <c r="I61" s="398"/>
      <c r="J61" s="182"/>
      <c r="K61" s="182"/>
      <c r="L61" s="182"/>
      <c r="M61" s="182"/>
      <c r="N61" s="182"/>
      <c r="O61" s="184" t="n">
        <f aca="false">SUM(L61:N61)</f>
        <v>0</v>
      </c>
    </row>
    <row r="62" customFormat="false" ht="38.25" hidden="false" customHeight="false" outlineLevel="0" collapsed="false">
      <c r="A62" s="185" t="n">
        <f aca="false">A61+1</f>
        <v>52</v>
      </c>
      <c r="B62" s="186" t="s">
        <v>380</v>
      </c>
      <c r="C62" s="185" t="s">
        <v>207</v>
      </c>
      <c r="D62" s="475" t="n">
        <v>134.1</v>
      </c>
      <c r="E62" s="313"/>
      <c r="F62" s="183"/>
      <c r="G62" s="182"/>
      <c r="H62" s="182"/>
      <c r="I62" s="182"/>
      <c r="J62" s="182"/>
      <c r="K62" s="182"/>
      <c r="L62" s="182"/>
      <c r="M62" s="182"/>
      <c r="N62" s="182"/>
      <c r="O62" s="184" t="n">
        <f aca="false">SUM(L62:N62)</f>
        <v>0</v>
      </c>
    </row>
    <row r="63" customFormat="false" ht="12.75" hidden="false" customHeight="false" outlineLevel="0" collapsed="false">
      <c r="A63" s="271" t="n">
        <f aca="false">A62+1</f>
        <v>53</v>
      </c>
      <c r="B63" s="301" t="s">
        <v>350</v>
      </c>
      <c r="C63" s="271" t="s">
        <v>207</v>
      </c>
      <c r="D63" s="474" t="n">
        <v>773.4</v>
      </c>
      <c r="E63" s="183"/>
      <c r="F63" s="183"/>
      <c r="G63" s="182"/>
      <c r="H63" s="444"/>
      <c r="I63" s="182"/>
      <c r="J63" s="182"/>
      <c r="K63" s="182"/>
      <c r="L63" s="182"/>
      <c r="M63" s="182"/>
      <c r="N63" s="182"/>
      <c r="O63" s="184" t="n">
        <f aca="false">SUM(L63:N63)</f>
        <v>0</v>
      </c>
    </row>
    <row r="64" customFormat="false" ht="12.75" hidden="false" customHeight="false" outlineLevel="0" collapsed="false">
      <c r="A64" s="271" t="n">
        <f aca="false">A63+1</f>
        <v>54</v>
      </c>
      <c r="B64" s="301"/>
      <c r="C64" s="271"/>
      <c r="D64" s="474"/>
      <c r="E64" s="183"/>
      <c r="F64" s="183"/>
      <c r="G64" s="182"/>
      <c r="H64" s="480"/>
      <c r="I64" s="182"/>
      <c r="J64" s="182" t="n">
        <f aca="false">SUM(G64:I64)</f>
        <v>0</v>
      </c>
      <c r="K64" s="182" t="n">
        <f aca="false">ROUND(D64*E64,2)</f>
        <v>0</v>
      </c>
      <c r="L64" s="182" t="n">
        <f aca="false">ROUND(D64*G64,2)</f>
        <v>0</v>
      </c>
      <c r="M64" s="182" t="n">
        <f aca="false">ROUND(D64*H64,2)</f>
        <v>0</v>
      </c>
      <c r="N64" s="182" t="n">
        <f aca="false">ROUND(D64*I64,2)</f>
        <v>0</v>
      </c>
      <c r="O64" s="183" t="n">
        <f aca="false">SUM(L64:N64)</f>
        <v>0</v>
      </c>
    </row>
    <row r="65" customFormat="false" ht="12.75" hidden="false" customHeight="false" outlineLevel="0" collapsed="false">
      <c r="A65" s="453" t="s">
        <v>118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4" t="n">
        <f aca="false">SUM(K12:K64)</f>
        <v>0</v>
      </c>
      <c r="L65" s="454" t="n">
        <f aca="false">SUM(L12:L64)</f>
        <v>0</v>
      </c>
      <c r="M65" s="454" t="n">
        <f aca="false">SUM(M12:M64)</f>
        <v>0</v>
      </c>
      <c r="N65" s="454" t="n">
        <f aca="false">SUM(N12:N64)</f>
        <v>0</v>
      </c>
      <c r="O65" s="455" t="n">
        <f aca="false">SUM(O12:O64)</f>
        <v>0</v>
      </c>
      <c r="P65" s="456"/>
    </row>
    <row r="66" customFormat="false" ht="12.75" hidden="false" customHeight="false" outlineLevel="0" collapsed="false">
      <c r="A66" s="457" t="s">
        <v>119</v>
      </c>
      <c r="B66" s="457"/>
      <c r="C66" s="457"/>
      <c r="D66" s="457"/>
      <c r="E66" s="457"/>
      <c r="F66" s="457"/>
      <c r="G66" s="457"/>
      <c r="H66" s="457"/>
      <c r="I66" s="457"/>
      <c r="J66" s="458" t="n">
        <v>0.05</v>
      </c>
      <c r="K66" s="459"/>
      <c r="L66" s="459"/>
      <c r="M66" s="286"/>
      <c r="N66" s="460" t="n">
        <f aca="false">ROUND(M65*J66,2)</f>
        <v>0</v>
      </c>
      <c r="O66" s="461" t="n">
        <f aca="false">SUM(M66:N66)</f>
        <v>0</v>
      </c>
    </row>
    <row r="67" customFormat="false" ht="12.75" hidden="false" customHeight="false" outlineLevel="0" collapsed="false">
      <c r="A67" s="462" t="s">
        <v>120</v>
      </c>
      <c r="B67" s="462"/>
      <c r="C67" s="462"/>
      <c r="D67" s="462"/>
      <c r="E67" s="462"/>
      <c r="F67" s="462"/>
      <c r="G67" s="462"/>
      <c r="H67" s="462"/>
      <c r="I67" s="462"/>
      <c r="J67" s="462"/>
      <c r="K67" s="463" t="n">
        <f aca="false">SUM(K65:K66)</f>
        <v>0</v>
      </c>
      <c r="L67" s="463" t="n">
        <f aca="false">SUM(L65:L66)</f>
        <v>0</v>
      </c>
      <c r="M67" s="463" t="n">
        <f aca="false">SUM(M65:M66)</f>
        <v>0</v>
      </c>
      <c r="N67" s="463" t="n">
        <f aca="false">SUM(N65:N66)</f>
        <v>0</v>
      </c>
      <c r="O67" s="464" t="n">
        <f aca="false">SUM(O65:O66)</f>
        <v>0</v>
      </c>
      <c r="Q67" s="456"/>
    </row>
    <row r="69" customFormat="false" ht="12.75" hidden="false" customHeight="false" outlineLevel="0" collapsed="false">
      <c r="M69" s="417" t="s">
        <v>121</v>
      </c>
      <c r="N69" s="465" t="n">
        <f aca="false">O67</f>
        <v>0</v>
      </c>
      <c r="O69" s="465"/>
    </row>
    <row r="70" customFormat="false" ht="12.75" hidden="false" customHeight="false" outlineLevel="0" collapsed="false">
      <c r="B70" s="466"/>
      <c r="C70" s="466"/>
      <c r="D70" s="466"/>
      <c r="E70" s="466"/>
      <c r="F70" s="466"/>
      <c r="G70" s="466"/>
      <c r="H70" s="466"/>
      <c r="I70" s="466"/>
      <c r="J70" s="466"/>
      <c r="K70" s="466"/>
      <c r="L70" s="466"/>
    </row>
    <row r="71" customFormat="false" ht="12.75" hidden="false" customHeight="true" outlineLevel="0" collapsed="false">
      <c r="A71" s="467" t="s">
        <v>122</v>
      </c>
      <c r="B71" s="468"/>
      <c r="C71" s="412" t="str">
        <f aca="false">kopsalik!C57</f>
        <v>Artūrs Bolmanis</v>
      </c>
      <c r="D71" s="412"/>
      <c r="E71" s="412"/>
      <c r="F71" s="412"/>
      <c r="G71" s="412"/>
      <c r="H71" s="469"/>
      <c r="I71" s="469"/>
      <c r="J71" s="470"/>
      <c r="K71" s="470"/>
      <c r="L71" s="470"/>
      <c r="M71" s="470"/>
      <c r="N71" s="470"/>
      <c r="O71" s="470"/>
    </row>
    <row r="72" customFormat="false" ht="12.75" hidden="false" customHeight="true" outlineLevel="0" collapsed="false">
      <c r="C72" s="469" t="s">
        <v>21</v>
      </c>
      <c r="D72" s="469"/>
      <c r="H72" s="469"/>
      <c r="I72" s="469"/>
      <c r="J72" s="470"/>
      <c r="K72" s="470"/>
      <c r="L72" s="470"/>
      <c r="M72" s="470"/>
      <c r="N72" s="470"/>
      <c r="O72" s="470"/>
    </row>
    <row r="73" customFormat="false" ht="12.75" hidden="false" customHeight="false" outlineLevel="0" collapsed="false">
      <c r="A73" s="147" t="str">
        <f aca="false">kopsalik!A59</f>
        <v>LBS sert Nr.20-6595</v>
      </c>
      <c r="H73" s="469"/>
      <c r="I73" s="469"/>
      <c r="J73" s="469"/>
      <c r="K73" s="469"/>
      <c r="L73" s="469"/>
      <c r="M73" s="469"/>
      <c r="N73" s="469"/>
      <c r="O73" s="469"/>
    </row>
    <row r="92" customFormat="false" ht="12.75" hidden="false" customHeight="false" outlineLevel="0" collapsed="false">
      <c r="O92" s="417"/>
    </row>
  </sheetData>
  <mergeCells count="19">
    <mergeCell ref="B1:N1"/>
    <mergeCell ref="B2:N2"/>
    <mergeCell ref="A3:B3"/>
    <mergeCell ref="C3:J3"/>
    <mergeCell ref="A4:B4"/>
    <mergeCell ref="C4:J4"/>
    <mergeCell ref="A5:B5"/>
    <mergeCell ref="C5:J5"/>
    <mergeCell ref="N5:O5"/>
    <mergeCell ref="A6:K6"/>
    <mergeCell ref="N6:O6"/>
    <mergeCell ref="E8:J8"/>
    <mergeCell ref="K8:O8"/>
    <mergeCell ref="A65:J65"/>
    <mergeCell ref="A66:I66"/>
    <mergeCell ref="A67:J67"/>
    <mergeCell ref="N69:O69"/>
    <mergeCell ref="J71:O71"/>
    <mergeCell ref="J72:O72"/>
  </mergeCells>
  <printOptions headings="false" gridLines="false" gridLinesSet="true" horizontalCentered="false" verticalCentered="false"/>
  <pageMargins left="0.390277777777778" right="0.236111111111111" top="0.520138888888889" bottom="0.1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B156" activeCellId="0" sqref="B156"/>
    </sheetView>
  </sheetViews>
  <sheetFormatPr defaultColWidth="9.5625" defaultRowHeight="12.75" zeroHeight="false" outlineLevelRow="0" outlineLevelCol="1"/>
  <cols>
    <col collapsed="false" customWidth="true" hidden="false" outlineLevel="0" max="1" min="1" style="147" width="6.28"/>
    <col collapsed="false" customWidth="true" hidden="false" outlineLevel="0" max="2" min="2" style="409" width="35.7"/>
    <col collapsed="false" customWidth="true" hidden="false" outlineLevel="0" max="3" min="3" style="147" width="5.71"/>
    <col collapsed="false" customWidth="true" hidden="false" outlineLevel="0" max="4" min="4" style="147" width="7.56"/>
    <col collapsed="false" customWidth="true" hidden="false" outlineLevel="0" max="6" min="5" style="147" width="7.7"/>
    <col collapsed="false" customWidth="true" hidden="false" outlineLevel="1" max="7" min="7" style="147" width="8.85"/>
    <col collapsed="false" customWidth="true" hidden="false" outlineLevel="0" max="8" min="8" style="481" width="8.7"/>
    <col collapsed="false" customWidth="true" hidden="false" outlineLevel="0" max="10" min="9" style="147" width="8.7"/>
    <col collapsed="false" customWidth="true" hidden="false" outlineLevel="0" max="11" min="11" style="147" width="9.99"/>
    <col collapsed="false" customWidth="true" hidden="false" outlineLevel="0" max="12" min="12" style="147" width="12.28"/>
    <col collapsed="false" customWidth="true" hidden="false" outlineLevel="0" max="13" min="13" style="147" width="11.56"/>
    <col collapsed="false" customWidth="true" hidden="false" outlineLevel="0" max="14" min="14" style="147" width="9.7"/>
    <col collapsed="false" customWidth="true" hidden="false" outlineLevel="0" max="15" min="15" style="147" width="10.71"/>
    <col collapsed="false" customWidth="false" hidden="false" outlineLevel="0" max="21" min="16" style="147" width="9.56"/>
    <col collapsed="false" customWidth="false" hidden="true" outlineLevel="1" max="23" min="22" style="147" width="9.56"/>
    <col collapsed="false" customWidth="false" hidden="false" outlineLevel="0" max="28" min="24" style="147" width="9.56"/>
    <col collapsed="false" customWidth="false" hidden="true" outlineLevel="1" max="30" min="29" style="147" width="9.56"/>
    <col collapsed="false" customWidth="false" hidden="false" outlineLevel="0" max="35" min="31" style="147" width="9.56"/>
    <col collapsed="false" customWidth="false" hidden="true" outlineLevel="1" max="37" min="36" style="147" width="9.56"/>
    <col collapsed="false" customWidth="false" hidden="false" outlineLevel="0" max="257" min="38" style="147" width="9.56"/>
  </cols>
  <sheetData>
    <row r="1" customFormat="false" ht="12.75" hidden="false" customHeight="true" outlineLevel="0" collapsed="false">
      <c r="B1" s="410" t="s">
        <v>381</v>
      </c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1"/>
    </row>
    <row r="2" customFormat="false" ht="12.75" hidden="false" customHeight="true" outlineLevel="0" collapsed="false">
      <c r="A2" s="412"/>
      <c r="B2" s="413" t="s">
        <v>382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4"/>
    </row>
    <row r="3" customFormat="false" ht="12.75" hidden="false" customHeight="false" outlineLevel="0" collapsed="false">
      <c r="A3" s="482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4"/>
    </row>
    <row r="4" customFormat="false" ht="15" hidden="false" customHeight="true" outlineLevel="0" collapsed="false">
      <c r="A4" s="142" t="str">
        <f aca="false">pasutitaja_koptame!A13</f>
        <v>Objekta nosaukums:</v>
      </c>
      <c r="B4" s="142"/>
      <c r="C4" s="142" t="str">
        <f aca="false">kopsalik!C2</f>
        <v>Pirmsskolas izglītības iestādes tehniskā projekta piesaiste</v>
      </c>
      <c r="D4" s="142"/>
      <c r="E4" s="142"/>
      <c r="F4" s="142"/>
      <c r="G4" s="142"/>
      <c r="H4" s="142"/>
      <c r="I4" s="142"/>
      <c r="J4" s="142"/>
      <c r="K4" s="409"/>
      <c r="L4" s="409"/>
    </row>
    <row r="5" customFormat="false" ht="15" hidden="false" customHeight="true" outlineLevel="0" collapsed="false">
      <c r="A5" s="145" t="str">
        <f aca="false">pasutitaja_koptame!A14</f>
        <v>Objekta adrese:</v>
      </c>
      <c r="B5" s="145"/>
      <c r="C5" s="146" t="str">
        <f aca="false">kopsalik!C3</f>
        <v>Rožu iela 35, Mārupe</v>
      </c>
      <c r="D5" s="146"/>
      <c r="E5" s="146"/>
      <c r="F5" s="146"/>
      <c r="G5" s="146"/>
      <c r="H5" s="146"/>
      <c r="I5" s="146"/>
      <c r="J5" s="146"/>
    </row>
    <row r="6" customFormat="false" ht="15" hidden="false" customHeight="true" outlineLevel="0" collapsed="false">
      <c r="A6" s="145" t="str">
        <f aca="false">pasutitaja_koptame!A15</f>
        <v>Pasūtījums Nr.:</v>
      </c>
      <c r="B6" s="145"/>
      <c r="C6" s="146" t="str">
        <f aca="false">kopsalik!C4</f>
        <v>2014-12</v>
      </c>
      <c r="D6" s="146"/>
      <c r="E6" s="146"/>
      <c r="F6" s="146"/>
      <c r="G6" s="146"/>
      <c r="H6" s="146"/>
      <c r="I6" s="146"/>
      <c r="J6" s="146"/>
      <c r="L6" s="148" t="s">
        <v>82</v>
      </c>
      <c r="N6" s="149" t="n">
        <f aca="false">O155</f>
        <v>0</v>
      </c>
      <c r="O6" s="149"/>
    </row>
    <row r="7" customFormat="false" ht="12.75" hidden="false" customHeight="false" outlineLevel="0" collapsed="false">
      <c r="A7" s="415" t="s">
        <v>383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151" t="s">
        <v>11</v>
      </c>
      <c r="N7" s="152" t="str">
        <f aca="false">pasutitaja_koptame!E17</f>
        <v>05.12.2014, rediģēts 31.03.2015</v>
      </c>
      <c r="O7" s="152"/>
    </row>
    <row r="8" customFormat="false" ht="12.75" hidden="false" customHeight="false" outlineLevel="0" collapsed="false">
      <c r="C8" s="416"/>
      <c r="F8" s="417"/>
      <c r="L8" s="418"/>
      <c r="O8" s="242"/>
    </row>
    <row r="9" customFormat="false" ht="12.75" hidden="false" customHeight="false" outlineLevel="0" collapsed="false">
      <c r="A9" s="419"/>
      <c r="B9" s="420"/>
      <c r="C9" s="421"/>
      <c r="D9" s="422"/>
      <c r="E9" s="423" t="s">
        <v>84</v>
      </c>
      <c r="F9" s="423"/>
      <c r="G9" s="423"/>
      <c r="H9" s="423"/>
      <c r="I9" s="423"/>
      <c r="J9" s="423"/>
      <c r="K9" s="424" t="s">
        <v>85</v>
      </c>
      <c r="L9" s="424"/>
      <c r="M9" s="424"/>
      <c r="N9" s="424"/>
      <c r="O9" s="424"/>
    </row>
    <row r="10" customFormat="false" ht="90.75" hidden="false" customHeight="true" outlineLevel="0" collapsed="false">
      <c r="A10" s="425" t="s">
        <v>13</v>
      </c>
      <c r="B10" s="426" t="s">
        <v>86</v>
      </c>
      <c r="C10" s="427" t="s">
        <v>87</v>
      </c>
      <c r="D10" s="428" t="s">
        <v>88</v>
      </c>
      <c r="E10" s="429" t="s">
        <v>89</v>
      </c>
      <c r="F10" s="430" t="s">
        <v>90</v>
      </c>
      <c r="G10" s="430" t="s">
        <v>33</v>
      </c>
      <c r="H10" s="485" t="s">
        <v>34</v>
      </c>
      <c r="I10" s="430" t="s">
        <v>35</v>
      </c>
      <c r="J10" s="431" t="s">
        <v>91</v>
      </c>
      <c r="K10" s="432" t="s">
        <v>92</v>
      </c>
      <c r="L10" s="430" t="s">
        <v>33</v>
      </c>
      <c r="M10" s="430" t="s">
        <v>34</v>
      </c>
      <c r="N10" s="430" t="s">
        <v>35</v>
      </c>
      <c r="O10" s="431" t="s">
        <v>93</v>
      </c>
    </row>
    <row r="11" customFormat="false" ht="12.75" hidden="false" customHeight="false" outlineLevel="0" collapsed="false">
      <c r="A11" s="433" t="n">
        <v>1</v>
      </c>
      <c r="B11" s="434" t="n">
        <v>2</v>
      </c>
      <c r="C11" s="435" t="n">
        <v>3</v>
      </c>
      <c r="D11" s="436" t="n">
        <v>4</v>
      </c>
      <c r="E11" s="433" t="n">
        <v>5</v>
      </c>
      <c r="F11" s="435" t="n">
        <v>6</v>
      </c>
      <c r="G11" s="435" t="n">
        <v>7</v>
      </c>
      <c r="H11" s="486" t="n">
        <v>8</v>
      </c>
      <c r="I11" s="435" t="n">
        <v>9</v>
      </c>
      <c r="J11" s="437" t="n">
        <v>10</v>
      </c>
      <c r="K11" s="438" t="n">
        <v>11</v>
      </c>
      <c r="L11" s="435" t="n">
        <v>12</v>
      </c>
      <c r="M11" s="435" t="n">
        <v>13</v>
      </c>
      <c r="N11" s="435" t="n">
        <v>14</v>
      </c>
      <c r="O11" s="437" t="n">
        <v>15</v>
      </c>
    </row>
    <row r="12" customFormat="false" ht="12.75" hidden="false" customHeight="false" outlineLevel="0" collapsed="false">
      <c r="A12" s="268" t="n">
        <v>1</v>
      </c>
      <c r="B12" s="298" t="s">
        <v>384</v>
      </c>
      <c r="C12" s="271"/>
      <c r="D12" s="474"/>
      <c r="E12" s="271"/>
      <c r="F12" s="271"/>
      <c r="G12" s="442"/>
      <c r="H12" s="184"/>
      <c r="I12" s="442"/>
      <c r="J12" s="442"/>
      <c r="K12" s="442"/>
      <c r="L12" s="442"/>
      <c r="M12" s="442"/>
      <c r="N12" s="442"/>
      <c r="O12" s="442"/>
    </row>
    <row r="13" customFormat="false" ht="12.75" hidden="false" customHeight="false" outlineLevel="0" collapsed="false">
      <c r="A13" s="271" t="n">
        <f aca="false">A12+1</f>
        <v>2</v>
      </c>
      <c r="B13" s="487" t="s">
        <v>385</v>
      </c>
      <c r="C13" s="271"/>
      <c r="D13" s="474"/>
      <c r="E13" s="271"/>
      <c r="F13" s="271"/>
      <c r="G13" s="442"/>
      <c r="H13" s="184"/>
      <c r="I13" s="442"/>
      <c r="J13" s="182" t="n">
        <f aca="false">SUM(G13:I13)</f>
        <v>0</v>
      </c>
      <c r="K13" s="182" t="n">
        <f aca="false">ROUND(D13*E13,2)</f>
        <v>0</v>
      </c>
      <c r="L13" s="182" t="n">
        <f aca="false">ROUND(D13*G13,2)</f>
        <v>0</v>
      </c>
      <c r="M13" s="182" t="n">
        <f aca="false">ROUND(D13*H13,2)</f>
        <v>0</v>
      </c>
      <c r="N13" s="182" t="n">
        <f aca="false">ROUND(D13*I13,2)</f>
        <v>0</v>
      </c>
      <c r="O13" s="184" t="n">
        <f aca="false">SUM(L13:N13)</f>
        <v>0</v>
      </c>
    </row>
    <row r="14" customFormat="false" ht="25.5" hidden="false" customHeight="false" outlineLevel="0" collapsed="false">
      <c r="A14" s="185" t="n">
        <f aca="false">A13+1</f>
        <v>3</v>
      </c>
      <c r="B14" s="276" t="s">
        <v>386</v>
      </c>
      <c r="C14" s="185" t="s">
        <v>115</v>
      </c>
      <c r="D14" s="187" t="n">
        <v>1089</v>
      </c>
      <c r="E14" s="183"/>
      <c r="F14" s="183"/>
      <c r="G14" s="182"/>
      <c r="H14" s="449"/>
      <c r="I14" s="182"/>
      <c r="J14" s="182"/>
      <c r="K14" s="182"/>
      <c r="L14" s="182"/>
      <c r="M14" s="182"/>
      <c r="N14" s="182"/>
      <c r="O14" s="184" t="n">
        <f aca="false">SUM(L14:N14)</f>
        <v>0</v>
      </c>
    </row>
    <row r="15" customFormat="false" ht="38.25" hidden="false" customHeight="false" outlineLevel="0" collapsed="false">
      <c r="A15" s="185" t="n">
        <f aca="false">A14+1</f>
        <v>4</v>
      </c>
      <c r="B15" s="276" t="s">
        <v>387</v>
      </c>
      <c r="C15" s="185" t="s">
        <v>115</v>
      </c>
      <c r="D15" s="187" t="n">
        <v>131</v>
      </c>
      <c r="E15" s="183"/>
      <c r="F15" s="183"/>
      <c r="G15" s="182"/>
      <c r="H15" s="449"/>
      <c r="I15" s="182"/>
      <c r="J15" s="182"/>
      <c r="K15" s="182"/>
      <c r="L15" s="182"/>
      <c r="M15" s="182"/>
      <c r="N15" s="182"/>
      <c r="O15" s="184" t="n">
        <f aca="false">SUM(L15:N15)</f>
        <v>0</v>
      </c>
    </row>
    <row r="16" customFormat="false" ht="25.5" hidden="false" customHeight="false" outlineLevel="0" collapsed="false">
      <c r="A16" s="271" t="n">
        <f aca="false">A15+1</f>
        <v>5</v>
      </c>
      <c r="B16" s="269" t="s">
        <v>388</v>
      </c>
      <c r="C16" s="271" t="s">
        <v>115</v>
      </c>
      <c r="D16" s="183" t="n">
        <v>74</v>
      </c>
      <c r="E16" s="183"/>
      <c r="F16" s="183"/>
      <c r="G16" s="182"/>
      <c r="H16" s="449"/>
      <c r="I16" s="182"/>
      <c r="J16" s="182"/>
      <c r="K16" s="182"/>
      <c r="L16" s="182"/>
      <c r="M16" s="182"/>
      <c r="N16" s="182"/>
      <c r="O16" s="184" t="n">
        <f aca="false">SUM(L16:N16)</f>
        <v>0</v>
      </c>
    </row>
    <row r="17" customFormat="false" ht="38.25" hidden="false" customHeight="false" outlineLevel="0" collapsed="false">
      <c r="A17" s="271" t="n">
        <f aca="false">A16+1</f>
        <v>6</v>
      </c>
      <c r="B17" s="301" t="s">
        <v>389</v>
      </c>
      <c r="C17" s="271" t="s">
        <v>115</v>
      </c>
      <c r="D17" s="183" t="n">
        <v>269</v>
      </c>
      <c r="E17" s="183"/>
      <c r="F17" s="183"/>
      <c r="G17" s="182"/>
      <c r="H17" s="184"/>
      <c r="I17" s="184"/>
      <c r="J17" s="182"/>
      <c r="K17" s="182"/>
      <c r="L17" s="182"/>
      <c r="M17" s="182"/>
      <c r="N17" s="182"/>
      <c r="O17" s="184" t="n">
        <f aca="false">SUM(L17:N17)</f>
        <v>0</v>
      </c>
    </row>
    <row r="18" customFormat="false" ht="38.25" hidden="false" customHeight="false" outlineLevel="0" collapsed="false">
      <c r="A18" s="271" t="n">
        <f aca="false">A17+1</f>
        <v>7</v>
      </c>
      <c r="B18" s="301" t="s">
        <v>390</v>
      </c>
      <c r="C18" s="271" t="s">
        <v>115</v>
      </c>
      <c r="D18" s="183" t="n">
        <v>110</v>
      </c>
      <c r="E18" s="183"/>
      <c r="F18" s="183"/>
      <c r="G18" s="182"/>
      <c r="H18" s="184"/>
      <c r="I18" s="184"/>
      <c r="J18" s="182"/>
      <c r="K18" s="182"/>
      <c r="L18" s="182"/>
      <c r="M18" s="182"/>
      <c r="N18" s="182"/>
      <c r="O18" s="184" t="n">
        <f aca="false">SUM(L18:N18)</f>
        <v>0</v>
      </c>
    </row>
    <row r="19" customFormat="false" ht="38.25" hidden="false" customHeight="false" outlineLevel="0" collapsed="false">
      <c r="A19" s="271" t="n">
        <f aca="false">A18+1</f>
        <v>8</v>
      </c>
      <c r="B19" s="301" t="s">
        <v>391</v>
      </c>
      <c r="C19" s="271" t="s">
        <v>115</v>
      </c>
      <c r="D19" s="183" t="n">
        <v>150</v>
      </c>
      <c r="E19" s="183"/>
      <c r="F19" s="183"/>
      <c r="G19" s="182"/>
      <c r="H19" s="184"/>
      <c r="I19" s="184"/>
      <c r="J19" s="182"/>
      <c r="K19" s="182"/>
      <c r="L19" s="182"/>
      <c r="M19" s="182"/>
      <c r="N19" s="182"/>
      <c r="O19" s="184" t="n">
        <f aca="false">SUM(L19:N19)</f>
        <v>0</v>
      </c>
    </row>
    <row r="20" customFormat="false" ht="12.75" hidden="false" customHeight="false" outlineLevel="0" collapsed="false">
      <c r="A20" s="271" t="n">
        <f aca="false">A19+1</f>
        <v>9</v>
      </c>
      <c r="B20" s="487" t="s">
        <v>392</v>
      </c>
      <c r="C20" s="271"/>
      <c r="D20" s="183"/>
      <c r="E20" s="271"/>
      <c r="F20" s="271"/>
      <c r="G20" s="182"/>
      <c r="H20" s="184"/>
      <c r="I20" s="442"/>
      <c r="J20" s="182"/>
      <c r="K20" s="182"/>
      <c r="L20" s="182"/>
      <c r="M20" s="182"/>
      <c r="N20" s="182"/>
      <c r="O20" s="184" t="n">
        <f aca="false">SUM(L20:N20)</f>
        <v>0</v>
      </c>
    </row>
    <row r="21" customFormat="false" ht="25.5" hidden="false" customHeight="false" outlineLevel="0" collapsed="false">
      <c r="A21" s="185" t="n">
        <f aca="false">A20+1</f>
        <v>10</v>
      </c>
      <c r="B21" s="276" t="s">
        <v>386</v>
      </c>
      <c r="C21" s="185" t="s">
        <v>115</v>
      </c>
      <c r="D21" s="187" t="n">
        <v>1166</v>
      </c>
      <c r="E21" s="183"/>
      <c r="F21" s="183"/>
      <c r="G21" s="182"/>
      <c r="H21" s="449"/>
      <c r="I21" s="182"/>
      <c r="J21" s="182"/>
      <c r="K21" s="182"/>
      <c r="L21" s="182"/>
      <c r="M21" s="182"/>
      <c r="N21" s="182"/>
      <c r="O21" s="184" t="n">
        <f aca="false">SUM(L21:N21)</f>
        <v>0</v>
      </c>
    </row>
    <row r="22" customFormat="false" ht="25.5" hidden="false" customHeight="false" outlineLevel="0" collapsed="false">
      <c r="A22" s="271" t="n">
        <f aca="false">A21+1</f>
        <v>11</v>
      </c>
      <c r="B22" s="269" t="s">
        <v>388</v>
      </c>
      <c r="C22" s="271" t="s">
        <v>115</v>
      </c>
      <c r="D22" s="183" t="n">
        <v>78</v>
      </c>
      <c r="E22" s="183"/>
      <c r="F22" s="183"/>
      <c r="G22" s="182"/>
      <c r="H22" s="449"/>
      <c r="I22" s="182"/>
      <c r="J22" s="182"/>
      <c r="K22" s="182"/>
      <c r="L22" s="182"/>
      <c r="M22" s="182"/>
      <c r="N22" s="182"/>
      <c r="O22" s="184" t="n">
        <f aca="false">SUM(L22:N22)</f>
        <v>0</v>
      </c>
    </row>
    <row r="23" customFormat="false" ht="38.25" hidden="false" customHeight="false" outlineLevel="0" collapsed="false">
      <c r="A23" s="271" t="n">
        <f aca="false">A22+1</f>
        <v>12</v>
      </c>
      <c r="B23" s="301" t="s">
        <v>393</v>
      </c>
      <c r="C23" s="271" t="s">
        <v>115</v>
      </c>
      <c r="D23" s="183" t="n">
        <v>221</v>
      </c>
      <c r="E23" s="183"/>
      <c r="F23" s="183"/>
      <c r="G23" s="182"/>
      <c r="H23" s="184"/>
      <c r="I23" s="184"/>
      <c r="J23" s="182"/>
      <c r="K23" s="182"/>
      <c r="L23" s="182"/>
      <c r="M23" s="182"/>
      <c r="N23" s="182"/>
      <c r="O23" s="184" t="n">
        <f aca="false">SUM(L23:N23)</f>
        <v>0</v>
      </c>
    </row>
    <row r="24" customFormat="false" ht="38.25" hidden="false" customHeight="false" outlineLevel="0" collapsed="false">
      <c r="A24" s="271" t="n">
        <f aca="false">A23+1</f>
        <v>13</v>
      </c>
      <c r="B24" s="301" t="s">
        <v>390</v>
      </c>
      <c r="C24" s="271" t="s">
        <v>115</v>
      </c>
      <c r="D24" s="183" t="n">
        <v>106</v>
      </c>
      <c r="E24" s="183"/>
      <c r="F24" s="183"/>
      <c r="G24" s="182"/>
      <c r="H24" s="184"/>
      <c r="I24" s="184"/>
      <c r="J24" s="182"/>
      <c r="K24" s="182"/>
      <c r="L24" s="182"/>
      <c r="M24" s="182"/>
      <c r="N24" s="182"/>
      <c r="O24" s="184" t="n">
        <f aca="false">SUM(L24:N24)</f>
        <v>0</v>
      </c>
    </row>
    <row r="25" customFormat="false" ht="38.25" hidden="false" customHeight="false" outlineLevel="0" collapsed="false">
      <c r="A25" s="271" t="n">
        <f aca="false">A24+1</f>
        <v>14</v>
      </c>
      <c r="B25" s="301" t="s">
        <v>394</v>
      </c>
      <c r="C25" s="271" t="s">
        <v>115</v>
      </c>
      <c r="D25" s="183" t="n">
        <v>90</v>
      </c>
      <c r="E25" s="183"/>
      <c r="F25" s="183"/>
      <c r="G25" s="182"/>
      <c r="H25" s="184"/>
      <c r="I25" s="184"/>
      <c r="J25" s="182"/>
      <c r="K25" s="182"/>
      <c r="L25" s="182"/>
      <c r="M25" s="182"/>
      <c r="N25" s="182"/>
      <c r="O25" s="184" t="n">
        <f aca="false">SUM(L25:N25)</f>
        <v>0</v>
      </c>
    </row>
    <row r="26" customFormat="false" ht="38.25" hidden="false" customHeight="false" outlineLevel="0" collapsed="false">
      <c r="A26" s="271" t="n">
        <f aca="false">A25+1</f>
        <v>15</v>
      </c>
      <c r="B26" s="488" t="s">
        <v>395</v>
      </c>
      <c r="C26" s="271" t="s">
        <v>115</v>
      </c>
      <c r="D26" s="183" t="n">
        <v>32</v>
      </c>
      <c r="E26" s="183"/>
      <c r="F26" s="183"/>
      <c r="G26" s="182"/>
      <c r="H26" s="184"/>
      <c r="I26" s="184"/>
      <c r="J26" s="182"/>
      <c r="K26" s="182"/>
      <c r="L26" s="182"/>
      <c r="M26" s="182"/>
      <c r="N26" s="182"/>
      <c r="O26" s="184" t="n">
        <f aca="false">SUM(L26:N26)</f>
        <v>0</v>
      </c>
    </row>
    <row r="27" customFormat="false" ht="38.25" hidden="false" customHeight="false" outlineLevel="0" collapsed="false">
      <c r="A27" s="271" t="n">
        <f aca="false">A26+1</f>
        <v>16</v>
      </c>
      <c r="B27" s="301" t="s">
        <v>396</v>
      </c>
      <c r="C27" s="271" t="s">
        <v>95</v>
      </c>
      <c r="D27" s="183" t="n">
        <v>55</v>
      </c>
      <c r="E27" s="183"/>
      <c r="F27" s="183"/>
      <c r="G27" s="182"/>
      <c r="H27" s="184"/>
      <c r="I27" s="442"/>
      <c r="J27" s="182"/>
      <c r="K27" s="182"/>
      <c r="L27" s="182"/>
      <c r="M27" s="182"/>
      <c r="N27" s="182"/>
      <c r="O27" s="184" t="n">
        <f aca="false">SUM(L27:N27)</f>
        <v>0</v>
      </c>
    </row>
    <row r="28" customFormat="false" ht="12.75" hidden="false" customHeight="false" outlineLevel="0" collapsed="false">
      <c r="A28" s="271" t="n">
        <f aca="false">A27+1</f>
        <v>17</v>
      </c>
      <c r="B28" s="487" t="s">
        <v>397</v>
      </c>
      <c r="C28" s="271"/>
      <c r="D28" s="183"/>
      <c r="E28" s="271"/>
      <c r="F28" s="271"/>
      <c r="G28" s="182"/>
      <c r="H28" s="184"/>
      <c r="I28" s="442"/>
      <c r="J28" s="182"/>
      <c r="K28" s="182"/>
      <c r="L28" s="182"/>
      <c r="M28" s="182"/>
      <c r="N28" s="182"/>
      <c r="O28" s="184" t="n">
        <f aca="false">SUM(L28:N28)</f>
        <v>0</v>
      </c>
    </row>
    <row r="29" customFormat="false" ht="25.5" hidden="false" customHeight="false" outlineLevel="0" collapsed="false">
      <c r="A29" s="185" t="n">
        <f aca="false">A28+1</f>
        <v>18</v>
      </c>
      <c r="B29" s="276" t="s">
        <v>386</v>
      </c>
      <c r="C29" s="185" t="s">
        <v>115</v>
      </c>
      <c r="D29" s="187" t="n">
        <v>40</v>
      </c>
      <c r="E29" s="183"/>
      <c r="F29" s="183"/>
      <c r="G29" s="182"/>
      <c r="H29" s="449"/>
      <c r="I29" s="182"/>
      <c r="J29" s="182"/>
      <c r="K29" s="182"/>
      <c r="L29" s="182"/>
      <c r="M29" s="182"/>
      <c r="N29" s="182"/>
      <c r="O29" s="184" t="n">
        <f aca="false">SUM(L29:N29)</f>
        <v>0</v>
      </c>
    </row>
    <row r="30" customFormat="false" ht="12.75" hidden="false" customHeight="false" outlineLevel="0" collapsed="false">
      <c r="A30" s="271" t="n">
        <f aca="false">A29+1</f>
        <v>19</v>
      </c>
      <c r="B30" s="298" t="s">
        <v>398</v>
      </c>
      <c r="C30" s="271"/>
      <c r="D30" s="183"/>
      <c r="E30" s="271"/>
      <c r="F30" s="271"/>
      <c r="G30" s="182"/>
      <c r="H30" s="184"/>
      <c r="I30" s="442"/>
      <c r="J30" s="182"/>
      <c r="K30" s="182"/>
      <c r="L30" s="182"/>
      <c r="M30" s="182"/>
      <c r="N30" s="182"/>
      <c r="O30" s="184" t="n">
        <f aca="false">SUM(L30:N30)</f>
        <v>0</v>
      </c>
    </row>
    <row r="31" customFormat="false" ht="12.75" hidden="false" customHeight="false" outlineLevel="0" collapsed="false">
      <c r="A31" s="271" t="n">
        <f aca="false">A30+1</f>
        <v>20</v>
      </c>
      <c r="B31" s="487" t="s">
        <v>183</v>
      </c>
      <c r="C31" s="271"/>
      <c r="D31" s="183"/>
      <c r="E31" s="271"/>
      <c r="F31" s="271"/>
      <c r="G31" s="182"/>
      <c r="H31" s="184"/>
      <c r="I31" s="442"/>
      <c r="J31" s="182"/>
      <c r="K31" s="182"/>
      <c r="L31" s="182"/>
      <c r="M31" s="182"/>
      <c r="N31" s="182"/>
      <c r="O31" s="184" t="n">
        <f aca="false">SUM(L31:N31)</f>
        <v>0</v>
      </c>
    </row>
    <row r="32" customFormat="false" ht="25.5" hidden="false" customHeight="false" outlineLevel="0" collapsed="false">
      <c r="A32" s="185" t="n">
        <f aca="false">A31+1</f>
        <v>21</v>
      </c>
      <c r="B32" s="186" t="s">
        <v>399</v>
      </c>
      <c r="C32" s="185" t="s">
        <v>115</v>
      </c>
      <c r="D32" s="187" t="n">
        <v>2356.2</v>
      </c>
      <c r="E32" s="183"/>
      <c r="F32" s="183"/>
      <c r="G32" s="182"/>
      <c r="H32" s="182"/>
      <c r="I32" s="182"/>
      <c r="J32" s="182"/>
      <c r="K32" s="182"/>
      <c r="L32" s="182"/>
      <c r="M32" s="182"/>
      <c r="N32" s="182"/>
      <c r="O32" s="184" t="n">
        <f aca="false">SUM(L32:N32)</f>
        <v>0</v>
      </c>
    </row>
    <row r="33" customFormat="false" ht="25.5" hidden="false" customHeight="false" outlineLevel="0" collapsed="false">
      <c r="A33" s="185" t="n">
        <f aca="false">A32+1</f>
        <v>22</v>
      </c>
      <c r="B33" s="186" t="s">
        <v>400</v>
      </c>
      <c r="C33" s="185" t="s">
        <v>115</v>
      </c>
      <c r="D33" s="187" t="n">
        <v>97.3</v>
      </c>
      <c r="E33" s="183"/>
      <c r="F33" s="183"/>
      <c r="G33" s="182"/>
      <c r="H33" s="182"/>
      <c r="I33" s="182"/>
      <c r="J33" s="182"/>
      <c r="K33" s="182"/>
      <c r="L33" s="182"/>
      <c r="M33" s="182"/>
      <c r="N33" s="182"/>
      <c r="O33" s="184" t="n">
        <f aca="false">SUM(L33:N33)</f>
        <v>0</v>
      </c>
    </row>
    <row r="34" customFormat="false" ht="25.5" hidden="false" customHeight="false" outlineLevel="0" collapsed="false">
      <c r="A34" s="185" t="n">
        <f aca="false">A33+1</f>
        <v>23</v>
      </c>
      <c r="B34" s="186" t="s">
        <v>401</v>
      </c>
      <c r="C34" s="185" t="s">
        <v>115</v>
      </c>
      <c r="D34" s="489" t="n">
        <v>282.4</v>
      </c>
      <c r="E34" s="183"/>
      <c r="F34" s="183"/>
      <c r="G34" s="182"/>
      <c r="H34" s="182"/>
      <c r="I34" s="182"/>
      <c r="J34" s="182"/>
      <c r="K34" s="182"/>
      <c r="L34" s="182"/>
      <c r="M34" s="182"/>
      <c r="N34" s="182"/>
      <c r="O34" s="184" t="n">
        <f aca="false">SUM(L34:N34)</f>
        <v>0</v>
      </c>
    </row>
    <row r="35" customFormat="false" ht="25.5" hidden="false" customHeight="false" outlineLevel="0" collapsed="false">
      <c r="A35" s="271" t="n">
        <f aca="false">A34+1</f>
        <v>24</v>
      </c>
      <c r="B35" s="301" t="s">
        <v>402</v>
      </c>
      <c r="C35" s="271" t="s">
        <v>100</v>
      </c>
      <c r="D35" s="183" t="n">
        <v>1</v>
      </c>
      <c r="E35" s="183"/>
      <c r="F35" s="183"/>
      <c r="G35" s="182"/>
      <c r="H35" s="182"/>
      <c r="I35" s="182"/>
      <c r="J35" s="182"/>
      <c r="K35" s="182"/>
      <c r="L35" s="182"/>
      <c r="M35" s="182"/>
      <c r="N35" s="182"/>
      <c r="O35" s="184" t="n">
        <f aca="false">SUM(L35:N35)</f>
        <v>0</v>
      </c>
    </row>
    <row r="36" customFormat="false" ht="12.75" hidden="false" customHeight="false" outlineLevel="0" collapsed="false">
      <c r="A36" s="271" t="n">
        <f aca="false">A35+1</f>
        <v>25</v>
      </c>
      <c r="B36" s="488" t="s">
        <v>403</v>
      </c>
      <c r="C36" s="490" t="s">
        <v>115</v>
      </c>
      <c r="D36" s="489" t="n">
        <v>36.58</v>
      </c>
      <c r="E36" s="183"/>
      <c r="F36" s="183"/>
      <c r="G36" s="182"/>
      <c r="H36" s="182"/>
      <c r="I36" s="182"/>
      <c r="J36" s="182"/>
      <c r="K36" s="182"/>
      <c r="L36" s="182"/>
      <c r="M36" s="182"/>
      <c r="N36" s="182"/>
      <c r="O36" s="184"/>
    </row>
    <row r="37" customFormat="false" ht="25.5" hidden="false" customHeight="false" outlineLevel="0" collapsed="false">
      <c r="A37" s="271" t="n">
        <f aca="false">A36+1</f>
        <v>26</v>
      </c>
      <c r="B37" s="488" t="s">
        <v>404</v>
      </c>
      <c r="C37" s="490" t="s">
        <v>115</v>
      </c>
      <c r="D37" s="489" t="n">
        <v>479.87</v>
      </c>
      <c r="E37" s="183"/>
      <c r="F37" s="183"/>
      <c r="G37" s="182"/>
      <c r="H37" s="182"/>
      <c r="I37" s="182"/>
      <c r="J37" s="182"/>
      <c r="K37" s="182"/>
      <c r="L37" s="182"/>
      <c r="M37" s="182"/>
      <c r="N37" s="182"/>
      <c r="O37" s="184"/>
    </row>
    <row r="38" customFormat="false" ht="25.5" hidden="false" customHeight="false" outlineLevel="0" collapsed="false">
      <c r="A38" s="271" t="n">
        <f aca="false">A37+1</f>
        <v>27</v>
      </c>
      <c r="B38" s="488" t="s">
        <v>405</v>
      </c>
      <c r="C38" s="490" t="s">
        <v>115</v>
      </c>
      <c r="D38" s="489" t="n">
        <v>9.98</v>
      </c>
      <c r="E38" s="183"/>
      <c r="F38" s="183"/>
      <c r="G38" s="182"/>
      <c r="H38" s="182"/>
      <c r="I38" s="182"/>
      <c r="J38" s="182"/>
      <c r="K38" s="182"/>
      <c r="L38" s="182"/>
      <c r="M38" s="182"/>
      <c r="N38" s="182"/>
      <c r="O38" s="184"/>
    </row>
    <row r="39" customFormat="false" ht="25.5" hidden="false" customHeight="false" outlineLevel="0" collapsed="false">
      <c r="A39" s="271" t="n">
        <f aca="false">A38+1</f>
        <v>28</v>
      </c>
      <c r="B39" s="488" t="s">
        <v>406</v>
      </c>
      <c r="C39" s="490" t="s">
        <v>115</v>
      </c>
      <c r="D39" s="489" t="n">
        <v>11.84</v>
      </c>
      <c r="E39" s="183"/>
      <c r="F39" s="183"/>
      <c r="G39" s="182"/>
      <c r="H39" s="182"/>
      <c r="I39" s="182"/>
      <c r="J39" s="182"/>
      <c r="K39" s="182"/>
      <c r="L39" s="182"/>
      <c r="M39" s="182"/>
      <c r="N39" s="182"/>
      <c r="O39" s="184"/>
    </row>
    <row r="40" customFormat="false" ht="25.5" hidden="false" customHeight="false" outlineLevel="0" collapsed="false">
      <c r="A40" s="271" t="n">
        <f aca="false">A39+1</f>
        <v>29</v>
      </c>
      <c r="B40" s="488" t="s">
        <v>407</v>
      </c>
      <c r="C40" s="490" t="s">
        <v>115</v>
      </c>
      <c r="D40" s="489" t="n">
        <v>9.16</v>
      </c>
      <c r="E40" s="183"/>
      <c r="F40" s="183"/>
      <c r="G40" s="182"/>
      <c r="H40" s="182"/>
      <c r="I40" s="182"/>
      <c r="J40" s="182"/>
      <c r="K40" s="182"/>
      <c r="L40" s="182"/>
      <c r="M40" s="182"/>
      <c r="N40" s="182"/>
      <c r="O40" s="184"/>
    </row>
    <row r="41" customFormat="false" ht="25.5" hidden="false" customHeight="false" outlineLevel="0" collapsed="false">
      <c r="A41" s="271" t="n">
        <f aca="false">A40+1</f>
        <v>30</v>
      </c>
      <c r="B41" s="488" t="s">
        <v>408</v>
      </c>
      <c r="C41" s="490" t="s">
        <v>115</v>
      </c>
      <c r="D41" s="489" t="n">
        <v>19.16</v>
      </c>
      <c r="E41" s="183"/>
      <c r="F41" s="183"/>
      <c r="G41" s="182"/>
      <c r="H41" s="182"/>
      <c r="I41" s="182"/>
      <c r="J41" s="182"/>
      <c r="K41" s="182"/>
      <c r="L41" s="182"/>
      <c r="M41" s="182"/>
      <c r="N41" s="182"/>
      <c r="O41" s="184"/>
    </row>
    <row r="42" customFormat="false" ht="25.5" hidden="false" customHeight="false" outlineLevel="0" collapsed="false">
      <c r="A42" s="271" t="n">
        <f aca="false">A41+1</f>
        <v>31</v>
      </c>
      <c r="B42" s="488" t="s">
        <v>409</v>
      </c>
      <c r="C42" s="490" t="s">
        <v>115</v>
      </c>
      <c r="D42" s="489" t="n">
        <v>31.54</v>
      </c>
      <c r="E42" s="183"/>
      <c r="F42" s="183"/>
      <c r="G42" s="182"/>
      <c r="H42" s="182"/>
      <c r="I42" s="182"/>
      <c r="J42" s="182"/>
      <c r="K42" s="182"/>
      <c r="L42" s="182"/>
      <c r="M42" s="182"/>
      <c r="N42" s="182"/>
      <c r="O42" s="184"/>
    </row>
    <row r="43" customFormat="false" ht="25.5" hidden="false" customHeight="false" outlineLevel="0" collapsed="false">
      <c r="A43" s="271" t="n">
        <f aca="false">A42+1</f>
        <v>32</v>
      </c>
      <c r="B43" s="488" t="s">
        <v>410</v>
      </c>
      <c r="C43" s="490" t="s">
        <v>115</v>
      </c>
      <c r="D43" s="489" t="n">
        <v>289.76</v>
      </c>
      <c r="E43" s="183"/>
      <c r="F43" s="183"/>
      <c r="G43" s="182"/>
      <c r="H43" s="182"/>
      <c r="I43" s="182"/>
      <c r="J43" s="182"/>
      <c r="K43" s="182"/>
      <c r="L43" s="182"/>
      <c r="M43" s="182"/>
      <c r="N43" s="182"/>
      <c r="O43" s="184"/>
    </row>
    <row r="44" customFormat="false" ht="25.5" hidden="false" customHeight="false" outlineLevel="0" collapsed="false">
      <c r="A44" s="271" t="n">
        <f aca="false">A43+1</f>
        <v>33</v>
      </c>
      <c r="B44" s="488" t="s">
        <v>411</v>
      </c>
      <c r="C44" s="490" t="s">
        <v>115</v>
      </c>
      <c r="D44" s="489" t="n">
        <v>7.36</v>
      </c>
      <c r="E44" s="183"/>
      <c r="F44" s="183"/>
      <c r="G44" s="182"/>
      <c r="H44" s="182"/>
      <c r="I44" s="182"/>
      <c r="J44" s="182"/>
      <c r="K44" s="182"/>
      <c r="L44" s="182"/>
      <c r="M44" s="182"/>
      <c r="N44" s="182"/>
      <c r="O44" s="184"/>
    </row>
    <row r="45" customFormat="false" ht="25.5" hidden="false" customHeight="false" outlineLevel="0" collapsed="false">
      <c r="A45" s="271" t="n">
        <f aca="false">A44+1</f>
        <v>34</v>
      </c>
      <c r="B45" s="488" t="s">
        <v>412</v>
      </c>
      <c r="C45" s="490" t="s">
        <v>115</v>
      </c>
      <c r="D45" s="489" t="n">
        <v>70.62</v>
      </c>
      <c r="E45" s="183"/>
      <c r="F45" s="183"/>
      <c r="G45" s="182"/>
      <c r="H45" s="182"/>
      <c r="I45" s="182"/>
      <c r="J45" s="182"/>
      <c r="K45" s="182"/>
      <c r="L45" s="182"/>
      <c r="M45" s="182"/>
      <c r="N45" s="182"/>
      <c r="O45" s="184"/>
    </row>
    <row r="46" customFormat="false" ht="25.5" hidden="false" customHeight="false" outlineLevel="0" collapsed="false">
      <c r="A46" s="271" t="n">
        <f aca="false">A45+1</f>
        <v>35</v>
      </c>
      <c r="B46" s="488" t="s">
        <v>413</v>
      </c>
      <c r="C46" s="490" t="s">
        <v>115</v>
      </c>
      <c r="D46" s="489" t="n">
        <v>7.14</v>
      </c>
      <c r="E46" s="183"/>
      <c r="F46" s="183"/>
      <c r="G46" s="182"/>
      <c r="H46" s="182"/>
      <c r="I46" s="182"/>
      <c r="J46" s="182"/>
      <c r="K46" s="182"/>
      <c r="L46" s="182"/>
      <c r="M46" s="182"/>
      <c r="N46" s="182"/>
      <c r="O46" s="184"/>
    </row>
    <row r="47" customFormat="false" ht="25.5" hidden="false" customHeight="false" outlineLevel="0" collapsed="false">
      <c r="A47" s="271" t="n">
        <f aca="false">A46+1</f>
        <v>36</v>
      </c>
      <c r="B47" s="488" t="s">
        <v>414</v>
      </c>
      <c r="C47" s="490" t="s">
        <v>115</v>
      </c>
      <c r="D47" s="489" t="n">
        <v>7.14</v>
      </c>
      <c r="E47" s="183"/>
      <c r="F47" s="183"/>
      <c r="G47" s="182"/>
      <c r="H47" s="182"/>
      <c r="I47" s="182"/>
      <c r="J47" s="182"/>
      <c r="K47" s="182"/>
      <c r="L47" s="182"/>
      <c r="M47" s="182"/>
      <c r="N47" s="182"/>
      <c r="O47" s="184"/>
    </row>
    <row r="48" customFormat="false" ht="25.5" hidden="false" customHeight="false" outlineLevel="0" collapsed="false">
      <c r="A48" s="271" t="n">
        <f aca="false">A47+1</f>
        <v>37</v>
      </c>
      <c r="B48" s="488" t="s">
        <v>415</v>
      </c>
      <c r="C48" s="490" t="s">
        <v>115</v>
      </c>
      <c r="D48" s="489" t="n">
        <v>4.9</v>
      </c>
      <c r="E48" s="183"/>
      <c r="F48" s="183"/>
      <c r="G48" s="182"/>
      <c r="H48" s="182"/>
      <c r="I48" s="182"/>
      <c r="J48" s="182"/>
      <c r="K48" s="182"/>
      <c r="L48" s="182"/>
      <c r="M48" s="182"/>
      <c r="N48" s="182"/>
      <c r="O48" s="184"/>
    </row>
    <row r="49" customFormat="false" ht="38.25" hidden="false" customHeight="false" outlineLevel="0" collapsed="false">
      <c r="A49" s="271" t="n">
        <f aca="false">A48+1</f>
        <v>38</v>
      </c>
      <c r="B49" s="491" t="s">
        <v>416</v>
      </c>
      <c r="C49" s="490" t="s">
        <v>115</v>
      </c>
      <c r="D49" s="489" t="n">
        <v>5.49</v>
      </c>
      <c r="E49" s="183"/>
      <c r="F49" s="183"/>
      <c r="G49" s="182"/>
      <c r="H49" s="182"/>
      <c r="I49" s="182"/>
      <c r="J49" s="182"/>
      <c r="K49" s="182"/>
      <c r="L49" s="182"/>
      <c r="M49" s="182"/>
      <c r="N49" s="182"/>
      <c r="O49" s="184"/>
    </row>
    <row r="50" customFormat="false" ht="12.75" hidden="false" customHeight="false" outlineLevel="0" collapsed="false">
      <c r="A50" s="271" t="n">
        <f aca="false">A49+1</f>
        <v>39</v>
      </c>
      <c r="B50" s="492" t="s">
        <v>417</v>
      </c>
      <c r="C50" s="490" t="s">
        <v>115</v>
      </c>
      <c r="D50" s="489" t="n">
        <f aca="false">(1398.58*2-D51/1.2)*1.2</f>
        <v>2347.776</v>
      </c>
      <c r="E50" s="183"/>
      <c r="F50" s="183"/>
      <c r="G50" s="182"/>
      <c r="H50" s="182"/>
      <c r="I50" s="182"/>
      <c r="J50" s="182"/>
      <c r="K50" s="182"/>
      <c r="L50" s="182"/>
      <c r="M50" s="182"/>
      <c r="N50" s="182"/>
      <c r="O50" s="184"/>
    </row>
    <row r="51" customFormat="false" ht="12.75" hidden="false" customHeight="false" outlineLevel="0" collapsed="false">
      <c r="A51" s="271" t="n">
        <f aca="false">A50+1</f>
        <v>40</v>
      </c>
      <c r="B51" s="492" t="s">
        <v>418</v>
      </c>
      <c r="C51" s="490" t="s">
        <v>115</v>
      </c>
      <c r="D51" s="489" t="n">
        <f aca="false">420.34*2*1.2</f>
        <v>1008.816</v>
      </c>
      <c r="E51" s="183"/>
      <c r="F51" s="183"/>
      <c r="G51" s="182"/>
      <c r="H51" s="182"/>
      <c r="I51" s="182"/>
      <c r="J51" s="182"/>
      <c r="K51" s="182"/>
      <c r="L51" s="182"/>
      <c r="M51" s="182"/>
      <c r="N51" s="182"/>
      <c r="O51" s="184"/>
    </row>
    <row r="52" customFormat="false" ht="12.75" hidden="false" customHeight="false" outlineLevel="0" collapsed="false">
      <c r="A52" s="271" t="n">
        <f aca="false">A51+1</f>
        <v>41</v>
      </c>
      <c r="B52" s="301" t="s">
        <v>419</v>
      </c>
      <c r="C52" s="271" t="s">
        <v>115</v>
      </c>
      <c r="D52" s="183" t="n">
        <v>699.1</v>
      </c>
      <c r="E52" s="183"/>
      <c r="F52" s="183"/>
      <c r="G52" s="182"/>
      <c r="H52" s="184"/>
      <c r="I52" s="184"/>
      <c r="J52" s="182"/>
      <c r="K52" s="182"/>
      <c r="L52" s="182"/>
      <c r="M52" s="182"/>
      <c r="N52" s="182"/>
      <c r="O52" s="184" t="n">
        <f aca="false">SUM(L52:N52)</f>
        <v>0</v>
      </c>
    </row>
    <row r="53" customFormat="false" ht="25.5" hidden="false" customHeight="false" outlineLevel="0" collapsed="false">
      <c r="A53" s="271" t="n">
        <f aca="false">A52+1</f>
        <v>42</v>
      </c>
      <c r="B53" s="301" t="s">
        <v>420</v>
      </c>
      <c r="C53" s="271" t="s">
        <v>115</v>
      </c>
      <c r="D53" s="489" t="n">
        <v>291.8</v>
      </c>
      <c r="E53" s="183"/>
      <c r="F53" s="183"/>
      <c r="G53" s="182"/>
      <c r="H53" s="182"/>
      <c r="I53" s="182"/>
      <c r="J53" s="182"/>
      <c r="K53" s="182"/>
      <c r="L53" s="182"/>
      <c r="M53" s="182"/>
      <c r="N53" s="182"/>
      <c r="O53" s="184" t="n">
        <f aca="false">SUM(L53:N53)</f>
        <v>0</v>
      </c>
    </row>
    <row r="54" customFormat="false" ht="12.75" hidden="false" customHeight="false" outlineLevel="0" collapsed="false">
      <c r="A54" s="271" t="n">
        <f aca="false">A53+1</f>
        <v>43</v>
      </c>
      <c r="B54" s="493" t="s">
        <v>421</v>
      </c>
      <c r="C54" s="271" t="s">
        <v>115</v>
      </c>
      <c r="D54" s="183" t="n">
        <v>5.5</v>
      </c>
      <c r="E54" s="183"/>
      <c r="F54" s="183"/>
      <c r="G54" s="182"/>
      <c r="H54" s="182"/>
      <c r="I54" s="182"/>
      <c r="J54" s="182"/>
      <c r="K54" s="182"/>
      <c r="L54" s="182"/>
      <c r="M54" s="182"/>
      <c r="N54" s="182"/>
      <c r="O54" s="184" t="n">
        <f aca="false">SUM(L54:N54)</f>
        <v>0</v>
      </c>
    </row>
    <row r="55" customFormat="false" ht="51" hidden="false" customHeight="false" outlineLevel="0" collapsed="false">
      <c r="A55" s="271" t="n">
        <f aca="false">A54+1</f>
        <v>44</v>
      </c>
      <c r="B55" s="301" t="s">
        <v>422</v>
      </c>
      <c r="C55" s="271" t="s">
        <v>115</v>
      </c>
      <c r="D55" s="183" t="n">
        <v>147</v>
      </c>
      <c r="E55" s="183"/>
      <c r="F55" s="183"/>
      <c r="G55" s="182"/>
      <c r="H55" s="182"/>
      <c r="I55" s="182"/>
      <c r="J55" s="182"/>
      <c r="K55" s="182"/>
      <c r="L55" s="182"/>
      <c r="M55" s="182"/>
      <c r="N55" s="182"/>
      <c r="O55" s="184" t="n">
        <f aca="false">SUM(L55:N55)</f>
        <v>0</v>
      </c>
    </row>
    <row r="56" customFormat="false" ht="51" hidden="false" customHeight="false" outlineLevel="0" collapsed="false">
      <c r="A56" s="271" t="n">
        <f aca="false">A55+1</f>
        <v>45</v>
      </c>
      <c r="B56" s="301" t="s">
        <v>423</v>
      </c>
      <c r="C56" s="271" t="s">
        <v>115</v>
      </c>
      <c r="D56" s="183" t="n">
        <v>10.42</v>
      </c>
      <c r="E56" s="183"/>
      <c r="F56" s="183"/>
      <c r="G56" s="182"/>
      <c r="H56" s="182"/>
      <c r="I56" s="182"/>
      <c r="J56" s="182"/>
      <c r="K56" s="182"/>
      <c r="L56" s="182"/>
      <c r="M56" s="182"/>
      <c r="N56" s="182"/>
      <c r="O56" s="184" t="n">
        <f aca="false">SUM(L56:N56)</f>
        <v>0</v>
      </c>
    </row>
    <row r="57" customFormat="false" ht="38.25" hidden="false" customHeight="false" outlineLevel="0" collapsed="false">
      <c r="A57" s="271" t="n">
        <f aca="false">A56+1</f>
        <v>46</v>
      </c>
      <c r="B57" s="301" t="s">
        <v>424</v>
      </c>
      <c r="C57" s="271" t="s">
        <v>115</v>
      </c>
      <c r="D57" s="183" t="n">
        <v>110.72</v>
      </c>
      <c r="E57" s="183"/>
      <c r="F57" s="183"/>
      <c r="G57" s="182"/>
      <c r="H57" s="182"/>
      <c r="I57" s="182"/>
      <c r="J57" s="182"/>
      <c r="K57" s="182"/>
      <c r="L57" s="182"/>
      <c r="M57" s="182"/>
      <c r="N57" s="182"/>
      <c r="O57" s="184" t="n">
        <f aca="false">SUM(L57:N57)</f>
        <v>0</v>
      </c>
    </row>
    <row r="58" customFormat="false" ht="25.5" hidden="false" customHeight="false" outlineLevel="0" collapsed="false">
      <c r="A58" s="271" t="n">
        <f aca="false">A57+1</f>
        <v>47</v>
      </c>
      <c r="B58" s="301" t="s">
        <v>425</v>
      </c>
      <c r="C58" s="271" t="s">
        <v>97</v>
      </c>
      <c r="D58" s="183" t="n">
        <v>1</v>
      </c>
      <c r="E58" s="183"/>
      <c r="F58" s="183"/>
      <c r="G58" s="182"/>
      <c r="H58" s="184"/>
      <c r="I58" s="184"/>
      <c r="J58" s="182"/>
      <c r="K58" s="182"/>
      <c r="L58" s="182"/>
      <c r="M58" s="182"/>
      <c r="N58" s="182"/>
      <c r="O58" s="184" t="n">
        <f aca="false">SUM(L58:N58)</f>
        <v>0</v>
      </c>
    </row>
    <row r="59" customFormat="false" ht="12.75" hidden="false" customHeight="false" outlineLevel="0" collapsed="false">
      <c r="A59" s="271" t="n">
        <f aca="false">A58+1</f>
        <v>48</v>
      </c>
      <c r="B59" s="301" t="s">
        <v>426</v>
      </c>
      <c r="C59" s="271" t="s">
        <v>97</v>
      </c>
      <c r="D59" s="183" t="n">
        <v>3</v>
      </c>
      <c r="E59" s="183"/>
      <c r="F59" s="183"/>
      <c r="G59" s="182"/>
      <c r="H59" s="184"/>
      <c r="I59" s="184"/>
      <c r="J59" s="182"/>
      <c r="K59" s="182"/>
      <c r="L59" s="182"/>
      <c r="M59" s="182"/>
      <c r="N59" s="182"/>
      <c r="O59" s="184" t="n">
        <f aca="false">SUM(L59:N59)</f>
        <v>0</v>
      </c>
    </row>
    <row r="60" customFormat="false" ht="12.75" hidden="false" customHeight="false" outlineLevel="0" collapsed="false">
      <c r="A60" s="271" t="n">
        <f aca="false">A59+1</f>
        <v>49</v>
      </c>
      <c r="B60" s="301" t="s">
        <v>427</v>
      </c>
      <c r="C60" s="271" t="s">
        <v>97</v>
      </c>
      <c r="D60" s="183" t="n">
        <v>2</v>
      </c>
      <c r="E60" s="183"/>
      <c r="F60" s="183"/>
      <c r="G60" s="182"/>
      <c r="H60" s="184"/>
      <c r="I60" s="184"/>
      <c r="J60" s="182"/>
      <c r="K60" s="182"/>
      <c r="L60" s="182"/>
      <c r="M60" s="182"/>
      <c r="N60" s="182"/>
      <c r="O60" s="184" t="n">
        <f aca="false">SUM(L60:N60)</f>
        <v>0</v>
      </c>
    </row>
    <row r="61" customFormat="false" ht="12.75" hidden="false" customHeight="false" outlineLevel="0" collapsed="false">
      <c r="A61" s="271" t="n">
        <f aca="false">A60+1</f>
        <v>50</v>
      </c>
      <c r="B61" s="301" t="s">
        <v>428</v>
      </c>
      <c r="C61" s="271" t="s">
        <v>97</v>
      </c>
      <c r="D61" s="183" t="n">
        <v>4</v>
      </c>
      <c r="E61" s="183"/>
      <c r="F61" s="183"/>
      <c r="G61" s="182"/>
      <c r="H61" s="184"/>
      <c r="I61" s="184"/>
      <c r="J61" s="182"/>
      <c r="K61" s="182"/>
      <c r="L61" s="182"/>
      <c r="M61" s="182"/>
      <c r="N61" s="182"/>
      <c r="O61" s="184" t="n">
        <f aca="false">SUM(L61:N61)</f>
        <v>0</v>
      </c>
    </row>
    <row r="62" customFormat="false" ht="12.75" hidden="false" customHeight="false" outlineLevel="0" collapsed="false">
      <c r="A62" s="271" t="n">
        <f aca="false">A61+1</f>
        <v>51</v>
      </c>
      <c r="B62" s="301" t="s">
        <v>429</v>
      </c>
      <c r="C62" s="271" t="s">
        <v>115</v>
      </c>
      <c r="D62" s="183" t="n">
        <v>26.4</v>
      </c>
      <c r="E62" s="183"/>
      <c r="F62" s="183"/>
      <c r="G62" s="182"/>
      <c r="H62" s="184"/>
      <c r="I62" s="184"/>
      <c r="J62" s="182"/>
      <c r="K62" s="182"/>
      <c r="L62" s="182"/>
      <c r="M62" s="182"/>
      <c r="N62" s="182"/>
      <c r="O62" s="184" t="n">
        <f aca="false">SUM(L62:N62)</f>
        <v>0</v>
      </c>
    </row>
    <row r="63" customFormat="false" ht="25.5" hidden="false" customHeight="false" outlineLevel="0" collapsed="false">
      <c r="A63" s="271" t="n">
        <f aca="false">A62+1</f>
        <v>52</v>
      </c>
      <c r="B63" s="301" t="s">
        <v>430</v>
      </c>
      <c r="C63" s="271" t="s">
        <v>97</v>
      </c>
      <c r="D63" s="183" t="n">
        <v>18</v>
      </c>
      <c r="E63" s="183"/>
      <c r="F63" s="183"/>
      <c r="G63" s="182"/>
      <c r="H63" s="184"/>
      <c r="I63" s="184"/>
      <c r="J63" s="182"/>
      <c r="K63" s="182"/>
      <c r="L63" s="182"/>
      <c r="M63" s="182"/>
      <c r="N63" s="182"/>
      <c r="O63" s="184" t="n">
        <f aca="false">SUM(L63:N63)</f>
        <v>0</v>
      </c>
    </row>
    <row r="64" customFormat="false" ht="25.5" hidden="false" customHeight="false" outlineLevel="0" collapsed="false">
      <c r="A64" s="271" t="n">
        <f aca="false">A63+1</f>
        <v>53</v>
      </c>
      <c r="B64" s="301" t="s">
        <v>431</v>
      </c>
      <c r="C64" s="271" t="s">
        <v>97</v>
      </c>
      <c r="D64" s="183" t="n">
        <v>2</v>
      </c>
      <c r="E64" s="183"/>
      <c r="F64" s="183"/>
      <c r="G64" s="182"/>
      <c r="H64" s="184"/>
      <c r="I64" s="184"/>
      <c r="J64" s="182"/>
      <c r="K64" s="182"/>
      <c r="L64" s="182"/>
      <c r="M64" s="182"/>
      <c r="N64" s="182"/>
      <c r="O64" s="184" t="n">
        <f aca="false">SUM(L64:N64)</f>
        <v>0</v>
      </c>
    </row>
    <row r="65" customFormat="false" ht="12.75" hidden="false" customHeight="false" outlineLevel="0" collapsed="false">
      <c r="A65" s="271" t="n">
        <f aca="false">A64+1</f>
        <v>54</v>
      </c>
      <c r="B65" s="487" t="s">
        <v>208</v>
      </c>
      <c r="C65" s="271"/>
      <c r="D65" s="183"/>
      <c r="E65" s="271"/>
      <c r="F65" s="271"/>
      <c r="G65" s="182"/>
      <c r="H65" s="184"/>
      <c r="I65" s="442"/>
      <c r="J65" s="182"/>
      <c r="K65" s="182"/>
      <c r="L65" s="182"/>
      <c r="M65" s="182"/>
      <c r="N65" s="182"/>
      <c r="O65" s="184" t="n">
        <f aca="false">SUM(L65:N65)</f>
        <v>0</v>
      </c>
    </row>
    <row r="66" customFormat="false" ht="25.5" hidden="false" customHeight="false" outlineLevel="0" collapsed="false">
      <c r="A66" s="185" t="n">
        <f aca="false">A65+1</f>
        <v>55</v>
      </c>
      <c r="B66" s="186" t="s">
        <v>399</v>
      </c>
      <c r="C66" s="185" t="s">
        <v>115</v>
      </c>
      <c r="D66" s="187" t="n">
        <v>2557.37</v>
      </c>
      <c r="E66" s="183"/>
      <c r="F66" s="183"/>
      <c r="G66" s="182"/>
      <c r="H66" s="182"/>
      <c r="I66" s="182"/>
      <c r="J66" s="182"/>
      <c r="K66" s="182"/>
      <c r="L66" s="182"/>
      <c r="M66" s="182"/>
      <c r="N66" s="182"/>
      <c r="O66" s="184" t="n">
        <f aca="false">SUM(L66:N66)</f>
        <v>0</v>
      </c>
    </row>
    <row r="67" customFormat="false" ht="25.5" hidden="false" customHeight="false" outlineLevel="0" collapsed="false">
      <c r="A67" s="185" t="n">
        <f aca="false">A66+1</f>
        <v>56</v>
      </c>
      <c r="B67" s="186" t="s">
        <v>400</v>
      </c>
      <c r="C67" s="185" t="s">
        <v>115</v>
      </c>
      <c r="D67" s="187" t="n">
        <v>46.74</v>
      </c>
      <c r="E67" s="183"/>
      <c r="F67" s="183"/>
      <c r="G67" s="182"/>
      <c r="H67" s="182"/>
      <c r="I67" s="182"/>
      <c r="J67" s="182"/>
      <c r="K67" s="182"/>
      <c r="L67" s="182"/>
      <c r="M67" s="182"/>
      <c r="N67" s="182"/>
      <c r="O67" s="184" t="n">
        <f aca="false">SUM(L67:N67)</f>
        <v>0</v>
      </c>
    </row>
    <row r="68" customFormat="false" ht="25.5" hidden="false" customHeight="false" outlineLevel="0" collapsed="false">
      <c r="A68" s="185" t="n">
        <f aca="false">A67+1</f>
        <v>57</v>
      </c>
      <c r="B68" s="186" t="s">
        <v>401</v>
      </c>
      <c r="C68" s="185" t="s">
        <v>115</v>
      </c>
      <c r="D68" s="489" t="n">
        <v>97.72</v>
      </c>
      <c r="E68" s="183"/>
      <c r="F68" s="183"/>
      <c r="G68" s="182"/>
      <c r="H68" s="182"/>
      <c r="I68" s="182"/>
      <c r="J68" s="182"/>
      <c r="K68" s="182"/>
      <c r="L68" s="182"/>
      <c r="M68" s="182"/>
      <c r="N68" s="182"/>
      <c r="O68" s="184" t="n">
        <f aca="false">SUM(L68:N68)</f>
        <v>0</v>
      </c>
    </row>
    <row r="69" customFormat="false" ht="25.5" hidden="false" customHeight="false" outlineLevel="0" collapsed="false">
      <c r="A69" s="271" t="n">
        <f aca="false">A68+1</f>
        <v>58</v>
      </c>
      <c r="B69" s="301" t="s">
        <v>402</v>
      </c>
      <c r="C69" s="271" t="s">
        <v>100</v>
      </c>
      <c r="D69" s="183" t="n">
        <v>1</v>
      </c>
      <c r="E69" s="183"/>
      <c r="F69" s="183"/>
      <c r="G69" s="182"/>
      <c r="H69" s="182"/>
      <c r="I69" s="182"/>
      <c r="J69" s="182"/>
      <c r="K69" s="182"/>
      <c r="L69" s="182"/>
      <c r="M69" s="182"/>
      <c r="N69" s="182"/>
      <c r="O69" s="184" t="n">
        <f aca="false">SUM(L69:N69)</f>
        <v>0</v>
      </c>
    </row>
    <row r="70" customFormat="false" ht="12.75" hidden="false" customHeight="false" outlineLevel="0" collapsed="false">
      <c r="A70" s="271" t="n">
        <f aca="false">A69+1</f>
        <v>59</v>
      </c>
      <c r="B70" s="488" t="s">
        <v>432</v>
      </c>
      <c r="C70" s="490" t="s">
        <v>115</v>
      </c>
      <c r="D70" s="489" t="n">
        <v>72.21</v>
      </c>
      <c r="E70" s="183"/>
      <c r="F70" s="183"/>
      <c r="G70" s="182"/>
      <c r="H70" s="182"/>
      <c r="I70" s="182"/>
      <c r="J70" s="182"/>
      <c r="K70" s="182"/>
      <c r="L70" s="182"/>
      <c r="M70" s="182"/>
      <c r="N70" s="182"/>
      <c r="O70" s="184"/>
    </row>
    <row r="71" customFormat="false" ht="25.5" hidden="false" customHeight="false" outlineLevel="0" collapsed="false">
      <c r="A71" s="271" t="n">
        <f aca="false">A70+1</f>
        <v>60</v>
      </c>
      <c r="B71" s="488" t="s">
        <v>433</v>
      </c>
      <c r="C71" s="490" t="s">
        <v>115</v>
      </c>
      <c r="D71" s="489" t="n">
        <v>100.13</v>
      </c>
      <c r="E71" s="183"/>
      <c r="F71" s="183"/>
      <c r="G71" s="182"/>
      <c r="H71" s="182"/>
      <c r="I71" s="182"/>
      <c r="J71" s="182"/>
      <c r="K71" s="182"/>
      <c r="L71" s="182"/>
      <c r="M71" s="182"/>
      <c r="N71" s="182"/>
      <c r="O71" s="184"/>
    </row>
    <row r="72" customFormat="false" ht="25.5" hidden="false" customHeight="false" outlineLevel="0" collapsed="false">
      <c r="A72" s="271" t="n">
        <f aca="false">A71+1</f>
        <v>61</v>
      </c>
      <c r="B72" s="488" t="s">
        <v>434</v>
      </c>
      <c r="C72" s="490" t="s">
        <v>115</v>
      </c>
      <c r="D72" s="489" t="n">
        <v>25.12</v>
      </c>
      <c r="E72" s="183"/>
      <c r="F72" s="183"/>
      <c r="G72" s="182"/>
      <c r="H72" s="182"/>
      <c r="I72" s="182"/>
      <c r="J72" s="182"/>
      <c r="K72" s="182"/>
      <c r="L72" s="182"/>
      <c r="M72" s="182"/>
      <c r="N72" s="182"/>
      <c r="O72" s="184"/>
    </row>
    <row r="73" customFormat="false" ht="25.5" hidden="false" customHeight="false" outlineLevel="0" collapsed="false">
      <c r="A73" s="271" t="n">
        <f aca="false">A72+1</f>
        <v>62</v>
      </c>
      <c r="B73" s="488" t="s">
        <v>404</v>
      </c>
      <c r="C73" s="490" t="s">
        <v>115</v>
      </c>
      <c r="D73" s="489" t="n">
        <v>539.47</v>
      </c>
      <c r="E73" s="183"/>
      <c r="F73" s="183"/>
      <c r="G73" s="182"/>
      <c r="H73" s="182"/>
      <c r="I73" s="182"/>
      <c r="J73" s="182"/>
      <c r="K73" s="182"/>
      <c r="L73" s="182"/>
      <c r="M73" s="182"/>
      <c r="N73" s="182"/>
      <c r="O73" s="184"/>
    </row>
    <row r="74" customFormat="false" ht="25.5" hidden="false" customHeight="false" outlineLevel="0" collapsed="false">
      <c r="A74" s="271" t="n">
        <f aca="false">A73+1</f>
        <v>63</v>
      </c>
      <c r="B74" s="488" t="s">
        <v>435</v>
      </c>
      <c r="C74" s="490" t="s">
        <v>115</v>
      </c>
      <c r="D74" s="489" t="n">
        <v>41.86</v>
      </c>
      <c r="E74" s="183"/>
      <c r="F74" s="183"/>
      <c r="G74" s="182"/>
      <c r="H74" s="182"/>
      <c r="I74" s="182"/>
      <c r="J74" s="182"/>
      <c r="K74" s="182"/>
      <c r="L74" s="182"/>
      <c r="M74" s="182"/>
      <c r="N74" s="182"/>
      <c r="O74" s="184"/>
    </row>
    <row r="75" customFormat="false" ht="25.5" hidden="false" customHeight="false" outlineLevel="0" collapsed="false">
      <c r="A75" s="271" t="n">
        <f aca="false">A74+1</f>
        <v>64</v>
      </c>
      <c r="B75" s="488" t="s">
        <v>405</v>
      </c>
      <c r="C75" s="490" t="s">
        <v>115</v>
      </c>
      <c r="D75" s="489" t="n">
        <v>24.25</v>
      </c>
      <c r="E75" s="183"/>
      <c r="F75" s="183"/>
      <c r="G75" s="182"/>
      <c r="H75" s="182"/>
      <c r="I75" s="182"/>
      <c r="J75" s="182"/>
      <c r="K75" s="182"/>
      <c r="L75" s="182"/>
      <c r="M75" s="182"/>
      <c r="N75" s="182"/>
      <c r="O75" s="184"/>
    </row>
    <row r="76" customFormat="false" ht="25.5" hidden="false" customHeight="false" outlineLevel="0" collapsed="false">
      <c r="A76" s="271" t="n">
        <f aca="false">A75+1</f>
        <v>65</v>
      </c>
      <c r="B76" s="488" t="s">
        <v>406</v>
      </c>
      <c r="C76" s="490" t="s">
        <v>115</v>
      </c>
      <c r="D76" s="489" t="n">
        <v>11.29</v>
      </c>
      <c r="E76" s="183"/>
      <c r="F76" s="183"/>
      <c r="G76" s="182"/>
      <c r="H76" s="182"/>
      <c r="I76" s="182"/>
      <c r="J76" s="182"/>
      <c r="K76" s="182"/>
      <c r="L76" s="182"/>
      <c r="M76" s="182"/>
      <c r="N76" s="182"/>
      <c r="O76" s="184"/>
    </row>
    <row r="77" customFormat="false" ht="25.5" hidden="false" customHeight="false" outlineLevel="0" collapsed="false">
      <c r="A77" s="271" t="n">
        <f aca="false">A76+1</f>
        <v>66</v>
      </c>
      <c r="B77" s="488" t="s">
        <v>408</v>
      </c>
      <c r="C77" s="490" t="s">
        <v>115</v>
      </c>
      <c r="D77" s="489" t="n">
        <v>23.36</v>
      </c>
      <c r="E77" s="183"/>
      <c r="F77" s="183"/>
      <c r="G77" s="182"/>
      <c r="H77" s="182"/>
      <c r="I77" s="182"/>
      <c r="J77" s="182"/>
      <c r="K77" s="182"/>
      <c r="L77" s="182"/>
      <c r="M77" s="182"/>
      <c r="N77" s="182"/>
      <c r="O77" s="184"/>
    </row>
    <row r="78" customFormat="false" ht="25.5" hidden="false" customHeight="false" outlineLevel="0" collapsed="false">
      <c r="A78" s="271" t="n">
        <f aca="false">A77+1</f>
        <v>67</v>
      </c>
      <c r="B78" s="488" t="s">
        <v>436</v>
      </c>
      <c r="C78" s="490" t="s">
        <v>115</v>
      </c>
      <c r="D78" s="489" t="n">
        <v>17.54</v>
      </c>
      <c r="E78" s="183"/>
      <c r="F78" s="183"/>
      <c r="G78" s="182"/>
      <c r="H78" s="182"/>
      <c r="I78" s="182"/>
      <c r="J78" s="182"/>
      <c r="K78" s="182"/>
      <c r="L78" s="182"/>
      <c r="M78" s="182"/>
      <c r="N78" s="182"/>
      <c r="O78" s="184"/>
    </row>
    <row r="79" customFormat="false" ht="25.5" hidden="false" customHeight="false" outlineLevel="0" collapsed="false">
      <c r="A79" s="271" t="n">
        <f aca="false">A78+1</f>
        <v>68</v>
      </c>
      <c r="B79" s="488" t="s">
        <v>437</v>
      </c>
      <c r="C79" s="490" t="s">
        <v>115</v>
      </c>
      <c r="D79" s="489" t="n">
        <v>16.99</v>
      </c>
      <c r="E79" s="183"/>
      <c r="F79" s="183"/>
      <c r="G79" s="182"/>
      <c r="H79" s="182"/>
      <c r="I79" s="182"/>
      <c r="J79" s="182"/>
      <c r="K79" s="182"/>
      <c r="L79" s="182"/>
      <c r="M79" s="182"/>
      <c r="N79" s="182"/>
      <c r="O79" s="184"/>
    </row>
    <row r="80" customFormat="false" ht="25.5" hidden="false" customHeight="false" outlineLevel="0" collapsed="false">
      <c r="A80" s="271" t="n">
        <f aca="false">A79+1</f>
        <v>69</v>
      </c>
      <c r="B80" s="488" t="s">
        <v>438</v>
      </c>
      <c r="C80" s="490" t="s">
        <v>115</v>
      </c>
      <c r="D80" s="489" t="n">
        <v>33</v>
      </c>
      <c r="E80" s="183"/>
      <c r="F80" s="183"/>
      <c r="G80" s="182"/>
      <c r="H80" s="182"/>
      <c r="I80" s="182"/>
      <c r="J80" s="182"/>
      <c r="K80" s="182"/>
      <c r="L80" s="182"/>
      <c r="M80" s="182"/>
      <c r="N80" s="182"/>
      <c r="O80" s="184"/>
    </row>
    <row r="81" customFormat="false" ht="25.5" hidden="false" customHeight="false" outlineLevel="0" collapsed="false">
      <c r="A81" s="271" t="n">
        <f aca="false">A80+1</f>
        <v>70</v>
      </c>
      <c r="B81" s="488" t="s">
        <v>439</v>
      </c>
      <c r="C81" s="490" t="s">
        <v>115</v>
      </c>
      <c r="D81" s="489" t="n">
        <v>33.09</v>
      </c>
      <c r="E81" s="183"/>
      <c r="F81" s="183"/>
      <c r="G81" s="182"/>
      <c r="H81" s="182"/>
      <c r="I81" s="182"/>
      <c r="J81" s="182"/>
      <c r="K81" s="182"/>
      <c r="L81" s="182"/>
      <c r="M81" s="182"/>
      <c r="N81" s="182"/>
      <c r="O81" s="184"/>
    </row>
    <row r="82" customFormat="false" ht="25.5" hidden="false" customHeight="false" outlineLevel="0" collapsed="false">
      <c r="A82" s="271" t="n">
        <f aca="false">A81+1</f>
        <v>71</v>
      </c>
      <c r="B82" s="488" t="s">
        <v>440</v>
      </c>
      <c r="C82" s="490" t="s">
        <v>115</v>
      </c>
      <c r="D82" s="489" t="n">
        <v>100.67</v>
      </c>
      <c r="E82" s="183"/>
      <c r="F82" s="183"/>
      <c r="G82" s="182"/>
      <c r="H82" s="182"/>
      <c r="I82" s="182"/>
      <c r="J82" s="182"/>
      <c r="K82" s="182"/>
      <c r="L82" s="182"/>
      <c r="M82" s="182"/>
      <c r="N82" s="182"/>
      <c r="O82" s="184"/>
    </row>
    <row r="83" customFormat="false" ht="25.5" hidden="false" customHeight="false" outlineLevel="0" collapsed="false">
      <c r="A83" s="271" t="n">
        <f aca="false">A82+1</f>
        <v>72</v>
      </c>
      <c r="B83" s="488" t="s">
        <v>441</v>
      </c>
      <c r="C83" s="490" t="s">
        <v>115</v>
      </c>
      <c r="D83" s="489" t="n">
        <v>58.74</v>
      </c>
      <c r="E83" s="183"/>
      <c r="F83" s="183"/>
      <c r="G83" s="182"/>
      <c r="H83" s="182"/>
      <c r="I83" s="182"/>
      <c r="J83" s="182"/>
      <c r="K83" s="182"/>
      <c r="L83" s="182"/>
      <c r="M83" s="182"/>
      <c r="N83" s="182"/>
      <c r="O83" s="184"/>
    </row>
    <row r="84" customFormat="false" ht="25.5" hidden="false" customHeight="false" outlineLevel="0" collapsed="false">
      <c r="A84" s="271" t="n">
        <f aca="false">A83+1</f>
        <v>73</v>
      </c>
      <c r="B84" s="488" t="s">
        <v>442</v>
      </c>
      <c r="C84" s="490" t="s">
        <v>115</v>
      </c>
      <c r="D84" s="489" t="n">
        <v>7.53</v>
      </c>
      <c r="E84" s="183"/>
      <c r="F84" s="183"/>
      <c r="G84" s="182"/>
      <c r="H84" s="182"/>
      <c r="I84" s="182"/>
      <c r="J84" s="182"/>
      <c r="K84" s="182"/>
      <c r="L84" s="182"/>
      <c r="M84" s="182"/>
      <c r="N84" s="182"/>
      <c r="O84" s="184"/>
    </row>
    <row r="85" customFormat="false" ht="25.5" hidden="false" customHeight="false" outlineLevel="0" collapsed="false">
      <c r="A85" s="271" t="n">
        <f aca="false">A84+1</f>
        <v>74</v>
      </c>
      <c r="B85" s="488" t="s">
        <v>413</v>
      </c>
      <c r="C85" s="490" t="s">
        <v>115</v>
      </c>
      <c r="D85" s="489" t="n">
        <v>9.52</v>
      </c>
      <c r="E85" s="183"/>
      <c r="F85" s="183"/>
      <c r="G85" s="182"/>
      <c r="H85" s="182"/>
      <c r="I85" s="182"/>
      <c r="J85" s="182"/>
      <c r="K85" s="182"/>
      <c r="L85" s="182"/>
      <c r="M85" s="182"/>
      <c r="N85" s="182"/>
      <c r="O85" s="184"/>
    </row>
    <row r="86" customFormat="false" ht="25.5" hidden="false" customHeight="false" outlineLevel="0" collapsed="false">
      <c r="A86" s="271" t="n">
        <f aca="false">A85+1</f>
        <v>75</v>
      </c>
      <c r="B86" s="488" t="s">
        <v>414</v>
      </c>
      <c r="C86" s="490" t="s">
        <v>115</v>
      </c>
      <c r="D86" s="489" t="n">
        <v>9.52</v>
      </c>
      <c r="E86" s="183"/>
      <c r="F86" s="183"/>
      <c r="G86" s="182"/>
      <c r="H86" s="182"/>
      <c r="I86" s="182"/>
      <c r="J86" s="182"/>
      <c r="K86" s="182"/>
      <c r="L86" s="182"/>
      <c r="M86" s="182"/>
      <c r="N86" s="182"/>
      <c r="O86" s="184"/>
    </row>
    <row r="87" customFormat="false" ht="38.25" hidden="false" customHeight="false" outlineLevel="0" collapsed="false">
      <c r="A87" s="271" t="n">
        <f aca="false">A86+1</f>
        <v>76</v>
      </c>
      <c r="B87" s="491" t="s">
        <v>416</v>
      </c>
      <c r="C87" s="490" t="s">
        <v>115</v>
      </c>
      <c r="D87" s="489" t="n">
        <v>2.44</v>
      </c>
      <c r="E87" s="183"/>
      <c r="F87" s="183"/>
      <c r="G87" s="182"/>
      <c r="H87" s="182"/>
      <c r="I87" s="182"/>
      <c r="J87" s="182"/>
      <c r="K87" s="182"/>
      <c r="L87" s="182"/>
      <c r="M87" s="182"/>
      <c r="N87" s="182"/>
      <c r="O87" s="184"/>
    </row>
    <row r="88" customFormat="false" ht="12.75" hidden="false" customHeight="false" outlineLevel="0" collapsed="false">
      <c r="A88" s="271" t="n">
        <f aca="false">A87+1</f>
        <v>77</v>
      </c>
      <c r="B88" s="492" t="s">
        <v>417</v>
      </c>
      <c r="C88" s="490" t="s">
        <v>115</v>
      </c>
      <c r="D88" s="489" t="n">
        <f aca="false">(1393.35*2-D89)*1.2</f>
        <v>2452.968</v>
      </c>
      <c r="E88" s="183"/>
      <c r="F88" s="183"/>
      <c r="G88" s="182"/>
      <c r="H88" s="182"/>
      <c r="I88" s="182"/>
      <c r="J88" s="182"/>
      <c r="K88" s="182"/>
      <c r="L88" s="182"/>
      <c r="M88" s="182"/>
      <c r="N88" s="182"/>
      <c r="O88" s="184"/>
    </row>
    <row r="89" customFormat="false" ht="12.75" hidden="false" customHeight="false" outlineLevel="0" collapsed="false">
      <c r="A89" s="271" t="n">
        <f aca="false">A88+1</f>
        <v>78</v>
      </c>
      <c r="B89" s="492" t="s">
        <v>418</v>
      </c>
      <c r="C89" s="490" t="s">
        <v>115</v>
      </c>
      <c r="D89" s="489" t="n">
        <f aca="false">309.4*2*1.2</f>
        <v>742.56</v>
      </c>
      <c r="E89" s="183"/>
      <c r="F89" s="183"/>
      <c r="G89" s="182"/>
      <c r="H89" s="182"/>
      <c r="I89" s="182"/>
      <c r="J89" s="182"/>
      <c r="K89" s="182"/>
      <c r="L89" s="182"/>
      <c r="M89" s="182"/>
      <c r="N89" s="182"/>
      <c r="O89" s="184"/>
    </row>
    <row r="90" customFormat="false" ht="25.5" hidden="false" customHeight="false" outlineLevel="0" collapsed="false">
      <c r="A90" s="271" t="n">
        <f aca="false">A89+1</f>
        <v>79</v>
      </c>
      <c r="B90" s="301" t="s">
        <v>443</v>
      </c>
      <c r="C90" s="271" t="s">
        <v>115</v>
      </c>
      <c r="D90" s="183" t="n">
        <v>783.73</v>
      </c>
      <c r="E90" s="183"/>
      <c r="F90" s="183"/>
      <c r="G90" s="182"/>
      <c r="H90" s="182"/>
      <c r="I90" s="182"/>
      <c r="J90" s="182"/>
      <c r="K90" s="182"/>
      <c r="L90" s="182"/>
      <c r="M90" s="182"/>
      <c r="N90" s="182"/>
      <c r="O90" s="184" t="n">
        <f aca="false">SUM(L90:N90)</f>
        <v>0</v>
      </c>
    </row>
    <row r="91" customFormat="false" ht="25.5" hidden="false" customHeight="false" outlineLevel="0" collapsed="false">
      <c r="A91" s="271" t="n">
        <f aca="false">A90+1</f>
        <v>80</v>
      </c>
      <c r="B91" s="301" t="s">
        <v>444</v>
      </c>
      <c r="C91" s="271" t="s">
        <v>115</v>
      </c>
      <c r="D91" s="183" t="n">
        <v>61.97</v>
      </c>
      <c r="E91" s="183"/>
      <c r="F91" s="183"/>
      <c r="G91" s="182"/>
      <c r="H91" s="182"/>
      <c r="I91" s="182"/>
      <c r="J91" s="182"/>
      <c r="K91" s="182"/>
      <c r="L91" s="182"/>
      <c r="M91" s="182"/>
      <c r="N91" s="182"/>
      <c r="O91" s="184" t="n">
        <f aca="false">SUM(L91:N91)</f>
        <v>0</v>
      </c>
    </row>
    <row r="92" customFormat="false" ht="25.5" hidden="false" customHeight="false" outlineLevel="0" collapsed="false">
      <c r="A92" s="271" t="n">
        <f aca="false">A91+1</f>
        <v>81</v>
      </c>
      <c r="B92" s="301" t="s">
        <v>420</v>
      </c>
      <c r="C92" s="271" t="s">
        <v>115</v>
      </c>
      <c r="D92" s="489" t="n">
        <v>152.92</v>
      </c>
      <c r="E92" s="183"/>
      <c r="F92" s="183"/>
      <c r="G92" s="182"/>
      <c r="H92" s="182"/>
      <c r="I92" s="182"/>
      <c r="J92" s="182"/>
      <c r="K92" s="182"/>
      <c r="L92" s="182"/>
      <c r="M92" s="182"/>
      <c r="N92" s="182"/>
      <c r="O92" s="184" t="n">
        <f aca="false">SUM(L92:N92)</f>
        <v>0</v>
      </c>
    </row>
    <row r="93" customFormat="false" ht="12.75" hidden="false" customHeight="false" outlineLevel="0" collapsed="false">
      <c r="A93" s="271" t="n">
        <f aca="false">A92+1</f>
        <v>82</v>
      </c>
      <c r="B93" s="493" t="s">
        <v>445</v>
      </c>
      <c r="C93" s="271" t="s">
        <v>115</v>
      </c>
      <c r="D93" s="183" t="n">
        <v>4.4</v>
      </c>
      <c r="E93" s="183"/>
      <c r="F93" s="183"/>
      <c r="G93" s="182"/>
      <c r="H93" s="182"/>
      <c r="I93" s="182"/>
      <c r="J93" s="182"/>
      <c r="K93" s="182"/>
      <c r="L93" s="182"/>
      <c r="M93" s="182"/>
      <c r="N93" s="182"/>
      <c r="O93" s="184" t="n">
        <f aca="false">SUM(L93:N93)</f>
        <v>0</v>
      </c>
    </row>
    <row r="94" customFormat="false" ht="51" hidden="false" customHeight="false" outlineLevel="0" collapsed="false">
      <c r="A94" s="271" t="n">
        <f aca="false">A93+1</f>
        <v>83</v>
      </c>
      <c r="B94" s="301" t="s">
        <v>422</v>
      </c>
      <c r="C94" s="271" t="s">
        <v>115</v>
      </c>
      <c r="D94" s="183" t="n">
        <v>157.2</v>
      </c>
      <c r="E94" s="183"/>
      <c r="F94" s="183"/>
      <c r="G94" s="182"/>
      <c r="H94" s="182"/>
      <c r="I94" s="182"/>
      <c r="J94" s="182"/>
      <c r="K94" s="182"/>
      <c r="L94" s="182"/>
      <c r="M94" s="182"/>
      <c r="N94" s="182"/>
      <c r="O94" s="184" t="n">
        <f aca="false">SUM(L94:N94)</f>
        <v>0</v>
      </c>
    </row>
    <row r="95" customFormat="false" ht="51" hidden="false" customHeight="false" outlineLevel="0" collapsed="false">
      <c r="A95" s="271" t="n">
        <f aca="false">A94+1</f>
        <v>84</v>
      </c>
      <c r="B95" s="301" t="s">
        <v>446</v>
      </c>
      <c r="C95" s="271" t="s">
        <v>115</v>
      </c>
      <c r="D95" s="183" t="n">
        <v>11.09</v>
      </c>
      <c r="E95" s="183"/>
      <c r="F95" s="183"/>
      <c r="G95" s="182"/>
      <c r="H95" s="182"/>
      <c r="I95" s="182"/>
      <c r="J95" s="182"/>
      <c r="K95" s="182"/>
      <c r="L95" s="182"/>
      <c r="M95" s="182"/>
      <c r="N95" s="182"/>
      <c r="O95" s="184" t="n">
        <f aca="false">SUM(L95:N95)</f>
        <v>0</v>
      </c>
    </row>
    <row r="96" customFormat="false" ht="38.25" hidden="false" customHeight="false" outlineLevel="0" collapsed="false">
      <c r="A96" s="271" t="n">
        <f aca="false">A95+1</f>
        <v>85</v>
      </c>
      <c r="B96" s="494" t="s">
        <v>447</v>
      </c>
      <c r="C96" s="490" t="s">
        <v>115</v>
      </c>
      <c r="D96" s="489" t="n">
        <v>1.12</v>
      </c>
      <c r="E96" s="183"/>
      <c r="F96" s="183"/>
      <c r="G96" s="182"/>
      <c r="H96" s="182"/>
      <c r="I96" s="182"/>
      <c r="J96" s="182"/>
      <c r="K96" s="182"/>
      <c r="L96" s="182"/>
      <c r="M96" s="182"/>
      <c r="N96" s="182"/>
      <c r="O96" s="184"/>
    </row>
    <row r="97" customFormat="false" ht="25.5" hidden="false" customHeight="false" outlineLevel="0" collapsed="false">
      <c r="A97" s="271" t="n">
        <f aca="false">A96+1</f>
        <v>86</v>
      </c>
      <c r="B97" s="301" t="s">
        <v>425</v>
      </c>
      <c r="C97" s="271" t="s">
        <v>97</v>
      </c>
      <c r="D97" s="183" t="n">
        <v>1</v>
      </c>
      <c r="E97" s="183"/>
      <c r="F97" s="183"/>
      <c r="G97" s="182"/>
      <c r="H97" s="184"/>
      <c r="I97" s="184"/>
      <c r="J97" s="182"/>
      <c r="K97" s="182"/>
      <c r="L97" s="182"/>
      <c r="M97" s="182"/>
      <c r="N97" s="182"/>
      <c r="O97" s="184" t="n">
        <f aca="false">SUM(L97:N97)</f>
        <v>0</v>
      </c>
    </row>
    <row r="98" customFormat="false" ht="12.75" hidden="false" customHeight="false" outlineLevel="0" collapsed="false">
      <c r="A98" s="271" t="n">
        <f aca="false">A97+1</f>
        <v>87</v>
      </c>
      <c r="B98" s="301" t="s">
        <v>426</v>
      </c>
      <c r="C98" s="271" t="s">
        <v>97</v>
      </c>
      <c r="D98" s="183" t="n">
        <v>2</v>
      </c>
      <c r="E98" s="183"/>
      <c r="F98" s="183"/>
      <c r="G98" s="182"/>
      <c r="H98" s="184"/>
      <c r="I98" s="184"/>
      <c r="J98" s="182"/>
      <c r="K98" s="182"/>
      <c r="L98" s="182"/>
      <c r="M98" s="182"/>
      <c r="N98" s="182"/>
      <c r="O98" s="184" t="n">
        <f aca="false">SUM(L98:N98)</f>
        <v>0</v>
      </c>
    </row>
    <row r="99" customFormat="false" ht="12.75" hidden="false" customHeight="false" outlineLevel="0" collapsed="false">
      <c r="A99" s="271" t="n">
        <f aca="false">A98+1</f>
        <v>88</v>
      </c>
      <c r="B99" s="301" t="s">
        <v>427</v>
      </c>
      <c r="C99" s="271" t="s">
        <v>97</v>
      </c>
      <c r="D99" s="183" t="n">
        <v>2</v>
      </c>
      <c r="E99" s="183"/>
      <c r="F99" s="183"/>
      <c r="G99" s="182"/>
      <c r="H99" s="184"/>
      <c r="I99" s="184"/>
      <c r="J99" s="182"/>
      <c r="K99" s="182"/>
      <c r="L99" s="182"/>
      <c r="M99" s="182"/>
      <c r="N99" s="182"/>
      <c r="O99" s="184" t="n">
        <f aca="false">SUM(L99:N99)</f>
        <v>0</v>
      </c>
    </row>
    <row r="100" customFormat="false" ht="12.75" hidden="false" customHeight="false" outlineLevel="0" collapsed="false">
      <c r="A100" s="271" t="n">
        <f aca="false">A99+1</f>
        <v>89</v>
      </c>
      <c r="B100" s="301" t="s">
        <v>428</v>
      </c>
      <c r="C100" s="271" t="s">
        <v>97</v>
      </c>
      <c r="D100" s="183" t="n">
        <v>4</v>
      </c>
      <c r="E100" s="183"/>
      <c r="F100" s="183"/>
      <c r="G100" s="182"/>
      <c r="H100" s="184"/>
      <c r="I100" s="184"/>
      <c r="J100" s="182"/>
      <c r="K100" s="182"/>
      <c r="L100" s="182"/>
      <c r="M100" s="182"/>
      <c r="N100" s="182"/>
      <c r="O100" s="184" t="n">
        <f aca="false">SUM(L100:N100)</f>
        <v>0</v>
      </c>
    </row>
    <row r="101" customFormat="false" ht="12.75" hidden="false" customHeight="false" outlineLevel="0" collapsed="false">
      <c r="A101" s="271" t="n">
        <f aca="false">A100+1</f>
        <v>90</v>
      </c>
      <c r="B101" s="301" t="s">
        <v>429</v>
      </c>
      <c r="C101" s="271" t="s">
        <v>115</v>
      </c>
      <c r="D101" s="183" t="n">
        <v>33</v>
      </c>
      <c r="E101" s="183"/>
      <c r="F101" s="183"/>
      <c r="G101" s="182"/>
      <c r="H101" s="184"/>
      <c r="I101" s="184"/>
      <c r="J101" s="182"/>
      <c r="K101" s="182"/>
      <c r="L101" s="182"/>
      <c r="M101" s="182"/>
      <c r="N101" s="182"/>
      <c r="O101" s="184" t="n">
        <f aca="false">SUM(L101:N101)</f>
        <v>0</v>
      </c>
    </row>
    <row r="102" customFormat="false" ht="25.5" hidden="false" customHeight="false" outlineLevel="0" collapsed="false">
      <c r="A102" s="271" t="n">
        <f aca="false">A101+1</f>
        <v>91</v>
      </c>
      <c r="B102" s="301" t="s">
        <v>430</v>
      </c>
      <c r="C102" s="271" t="s">
        <v>97</v>
      </c>
      <c r="D102" s="183" t="n">
        <v>24</v>
      </c>
      <c r="E102" s="183"/>
      <c r="F102" s="183"/>
      <c r="G102" s="182"/>
      <c r="H102" s="184"/>
      <c r="I102" s="184"/>
      <c r="J102" s="182"/>
      <c r="K102" s="182"/>
      <c r="L102" s="182"/>
      <c r="M102" s="182"/>
      <c r="N102" s="182"/>
      <c r="O102" s="184" t="n">
        <f aca="false">SUM(L102:N102)</f>
        <v>0</v>
      </c>
    </row>
    <row r="103" customFormat="false" ht="25.5" hidden="false" customHeight="false" outlineLevel="0" collapsed="false">
      <c r="A103" s="271" t="n">
        <f aca="false">A102+1</f>
        <v>92</v>
      </c>
      <c r="B103" s="301" t="s">
        <v>431</v>
      </c>
      <c r="C103" s="271" t="s">
        <v>97</v>
      </c>
      <c r="D103" s="183" t="n">
        <v>1</v>
      </c>
      <c r="E103" s="183"/>
      <c r="F103" s="183"/>
      <c r="G103" s="182"/>
      <c r="H103" s="184"/>
      <c r="I103" s="184"/>
      <c r="J103" s="182"/>
      <c r="K103" s="182"/>
      <c r="L103" s="182"/>
      <c r="M103" s="182"/>
      <c r="N103" s="182"/>
      <c r="O103" s="184" t="n">
        <f aca="false">SUM(L103:N103)</f>
        <v>0</v>
      </c>
    </row>
    <row r="104" customFormat="false" ht="12.75" hidden="false" customHeight="false" outlineLevel="0" collapsed="false">
      <c r="A104" s="271" t="n">
        <f aca="false">A103+1</f>
        <v>93</v>
      </c>
      <c r="B104" s="487" t="s">
        <v>448</v>
      </c>
      <c r="C104" s="271"/>
      <c r="D104" s="183"/>
      <c r="E104" s="271"/>
      <c r="F104" s="271"/>
      <c r="G104" s="182"/>
      <c r="H104" s="184"/>
      <c r="I104" s="442"/>
      <c r="J104" s="182"/>
      <c r="K104" s="182"/>
      <c r="L104" s="182"/>
      <c r="M104" s="182"/>
      <c r="N104" s="182"/>
      <c r="O104" s="184" t="n">
        <f aca="false">SUM(L104:N104)</f>
        <v>0</v>
      </c>
    </row>
    <row r="105" customFormat="false" ht="25.5" hidden="false" customHeight="false" outlineLevel="0" collapsed="false">
      <c r="A105" s="185" t="n">
        <f aca="false">A104+1</f>
        <v>94</v>
      </c>
      <c r="B105" s="186" t="s">
        <v>400</v>
      </c>
      <c r="C105" s="185" t="s">
        <v>115</v>
      </c>
      <c r="D105" s="187" t="n">
        <v>99.83</v>
      </c>
      <c r="E105" s="183"/>
      <c r="F105" s="183"/>
      <c r="G105" s="182"/>
      <c r="H105" s="182"/>
      <c r="I105" s="182"/>
      <c r="J105" s="182"/>
      <c r="K105" s="182"/>
      <c r="L105" s="182"/>
      <c r="M105" s="182"/>
      <c r="N105" s="182"/>
      <c r="O105" s="184" t="n">
        <f aca="false">SUM(L105:N105)</f>
        <v>0</v>
      </c>
    </row>
    <row r="106" customFormat="false" ht="25.5" hidden="false" customHeight="false" outlineLevel="0" collapsed="false">
      <c r="A106" s="271" t="n">
        <f aca="false">A105+1</f>
        <v>95</v>
      </c>
      <c r="B106" s="301" t="s">
        <v>402</v>
      </c>
      <c r="C106" s="271" t="s">
        <v>100</v>
      </c>
      <c r="D106" s="183" t="n">
        <v>1</v>
      </c>
      <c r="E106" s="183"/>
      <c r="F106" s="183"/>
      <c r="G106" s="182"/>
      <c r="H106" s="182"/>
      <c r="I106" s="182"/>
      <c r="J106" s="182"/>
      <c r="K106" s="182"/>
      <c r="L106" s="182"/>
      <c r="M106" s="182"/>
      <c r="N106" s="182"/>
      <c r="O106" s="184" t="n">
        <f aca="false">SUM(L106:N106)</f>
        <v>0</v>
      </c>
    </row>
    <row r="107" customFormat="false" ht="12.75" hidden="false" customHeight="false" outlineLevel="0" collapsed="false">
      <c r="A107" s="271" t="n">
        <f aca="false">A106+1</f>
        <v>96</v>
      </c>
      <c r="B107" s="488" t="s">
        <v>449</v>
      </c>
      <c r="C107" s="490" t="s">
        <v>115</v>
      </c>
      <c r="D107" s="489" t="n">
        <v>4.01</v>
      </c>
      <c r="E107" s="183"/>
      <c r="F107" s="183"/>
      <c r="G107" s="182"/>
      <c r="H107" s="182"/>
      <c r="I107" s="182"/>
      <c r="J107" s="182"/>
      <c r="K107" s="182"/>
      <c r="L107" s="182"/>
      <c r="M107" s="182"/>
      <c r="N107" s="182"/>
      <c r="O107" s="184" t="n">
        <f aca="false">SUM(L107:N107)</f>
        <v>0</v>
      </c>
    </row>
    <row r="108" customFormat="false" ht="25.5" hidden="false" customHeight="false" outlineLevel="0" collapsed="false">
      <c r="A108" s="271" t="n">
        <f aca="false">A107+1</f>
        <v>97</v>
      </c>
      <c r="B108" s="301" t="s">
        <v>444</v>
      </c>
      <c r="C108" s="271" t="s">
        <v>115</v>
      </c>
      <c r="D108" s="489" t="n">
        <v>4.01</v>
      </c>
      <c r="E108" s="183"/>
      <c r="F108" s="183"/>
      <c r="G108" s="182"/>
      <c r="H108" s="182"/>
      <c r="I108" s="182"/>
      <c r="J108" s="182"/>
      <c r="K108" s="182"/>
      <c r="L108" s="182"/>
      <c r="M108" s="182"/>
      <c r="N108" s="182"/>
      <c r="O108" s="184" t="n">
        <f aca="false">SUM(L108:N108)</f>
        <v>0</v>
      </c>
    </row>
    <row r="109" customFormat="false" ht="38.25" hidden="false" customHeight="false" outlineLevel="0" collapsed="false">
      <c r="A109" s="271" t="n">
        <f aca="false">A108+1</f>
        <v>98</v>
      </c>
      <c r="B109" s="301" t="s">
        <v>450</v>
      </c>
      <c r="C109" s="271" t="s">
        <v>115</v>
      </c>
      <c r="D109" s="183" t="n">
        <v>1.92</v>
      </c>
      <c r="E109" s="183"/>
      <c r="F109" s="183"/>
      <c r="G109" s="182"/>
      <c r="H109" s="182"/>
      <c r="I109" s="182"/>
      <c r="J109" s="182"/>
      <c r="K109" s="182"/>
      <c r="L109" s="182"/>
      <c r="M109" s="182"/>
      <c r="N109" s="182"/>
      <c r="O109" s="184" t="n">
        <f aca="false">SUM(L109:N109)</f>
        <v>0</v>
      </c>
    </row>
    <row r="110" customFormat="false" ht="12.75" hidden="false" customHeight="false" outlineLevel="0" collapsed="false">
      <c r="A110" s="271" t="n">
        <f aca="false">A109+1</f>
        <v>99</v>
      </c>
      <c r="B110" s="298" t="s">
        <v>451</v>
      </c>
      <c r="C110" s="271"/>
      <c r="D110" s="183"/>
      <c r="E110" s="271"/>
      <c r="F110" s="271"/>
      <c r="G110" s="182"/>
      <c r="H110" s="184"/>
      <c r="I110" s="442"/>
      <c r="J110" s="182"/>
      <c r="K110" s="182"/>
      <c r="L110" s="182"/>
      <c r="M110" s="182"/>
      <c r="N110" s="182"/>
      <c r="O110" s="184" t="n">
        <f aca="false">SUM(L110:N110)</f>
        <v>0</v>
      </c>
    </row>
    <row r="111" customFormat="false" ht="12.75" hidden="false" customHeight="false" outlineLevel="0" collapsed="false">
      <c r="A111" s="271" t="n">
        <f aca="false">A110+1</f>
        <v>100</v>
      </c>
      <c r="B111" s="487" t="s">
        <v>452</v>
      </c>
      <c r="C111" s="271"/>
      <c r="D111" s="183"/>
      <c r="E111" s="271"/>
      <c r="F111" s="271"/>
      <c r="G111" s="182"/>
      <c r="H111" s="184"/>
      <c r="I111" s="442"/>
      <c r="J111" s="182"/>
      <c r="K111" s="182"/>
      <c r="L111" s="182"/>
      <c r="M111" s="182"/>
      <c r="N111" s="182"/>
      <c r="O111" s="184" t="n">
        <f aca="false">SUM(L111:N111)</f>
        <v>0</v>
      </c>
    </row>
    <row r="112" customFormat="false" ht="12.75" hidden="false" customHeight="false" outlineLevel="0" collapsed="false">
      <c r="A112" s="271" t="n">
        <f aca="false">A111+1</f>
        <v>101</v>
      </c>
      <c r="B112" s="301" t="s">
        <v>453</v>
      </c>
      <c r="C112" s="271" t="s">
        <v>115</v>
      </c>
      <c r="D112" s="183" t="n">
        <f aca="false">SUM(D123:D128)</f>
        <v>1901.5</v>
      </c>
      <c r="E112" s="183"/>
      <c r="F112" s="183"/>
      <c r="G112" s="182"/>
      <c r="H112" s="184"/>
      <c r="I112" s="184"/>
      <c r="J112" s="182"/>
      <c r="K112" s="182"/>
      <c r="L112" s="182"/>
      <c r="M112" s="182"/>
      <c r="N112" s="182"/>
      <c r="O112" s="184" t="n">
        <f aca="false">SUM(L112:N112)</f>
        <v>0</v>
      </c>
    </row>
    <row r="113" customFormat="false" ht="12.75" hidden="false" customHeight="false" outlineLevel="0" collapsed="false">
      <c r="A113" s="271" t="n">
        <f aca="false">A112+1</f>
        <v>102</v>
      </c>
      <c r="B113" s="301" t="s">
        <v>454</v>
      </c>
      <c r="C113" s="271" t="s">
        <v>149</v>
      </c>
      <c r="D113" s="183" t="n">
        <f aca="false">0.2*D112</f>
        <v>380.3</v>
      </c>
      <c r="E113" s="313"/>
      <c r="F113" s="183"/>
      <c r="G113" s="182"/>
      <c r="H113" s="495"/>
      <c r="I113" s="182"/>
      <c r="J113" s="182"/>
      <c r="K113" s="182"/>
      <c r="L113" s="182"/>
      <c r="M113" s="182"/>
      <c r="N113" s="182"/>
      <c r="O113" s="184" t="n">
        <f aca="false">SUM(L113:N113)</f>
        <v>0</v>
      </c>
    </row>
    <row r="114" customFormat="false" ht="12.75" hidden="false" customHeight="false" outlineLevel="0" collapsed="false">
      <c r="A114" s="271" t="n">
        <f aca="false">A113+1</f>
        <v>103</v>
      </c>
      <c r="B114" s="303" t="s">
        <v>139</v>
      </c>
      <c r="C114" s="271" t="s">
        <v>149</v>
      </c>
      <c r="D114" s="183" t="n">
        <f aca="false">1.15*D113</f>
        <v>437.345</v>
      </c>
      <c r="E114" s="183"/>
      <c r="F114" s="183"/>
      <c r="G114" s="182"/>
      <c r="H114" s="184"/>
      <c r="I114" s="184"/>
      <c r="J114" s="182"/>
      <c r="K114" s="182"/>
      <c r="L114" s="182"/>
      <c r="M114" s="182"/>
      <c r="N114" s="182"/>
      <c r="O114" s="184" t="n">
        <f aca="false">SUM(L114:N114)</f>
        <v>0</v>
      </c>
    </row>
    <row r="115" customFormat="false" ht="12.75" hidden="false" customHeight="false" outlineLevel="0" collapsed="false">
      <c r="A115" s="271" t="n">
        <f aca="false">A114+1</f>
        <v>104</v>
      </c>
      <c r="B115" s="301" t="s">
        <v>455</v>
      </c>
      <c r="C115" s="271" t="s">
        <v>149</v>
      </c>
      <c r="D115" s="183" t="n">
        <f aca="false">D112*0.1</f>
        <v>190.15</v>
      </c>
      <c r="E115" s="183"/>
      <c r="F115" s="183"/>
      <c r="G115" s="182"/>
      <c r="H115" s="184"/>
      <c r="I115" s="184"/>
      <c r="J115" s="182"/>
      <c r="K115" s="182"/>
      <c r="L115" s="182"/>
      <c r="M115" s="182"/>
      <c r="N115" s="182"/>
      <c r="O115" s="184" t="n">
        <f aca="false">SUM(L115:N115)</f>
        <v>0</v>
      </c>
    </row>
    <row r="116" customFormat="false" ht="12.75" hidden="false" customHeight="false" outlineLevel="0" collapsed="false">
      <c r="A116" s="271" t="n">
        <f aca="false">A115+1</f>
        <v>105</v>
      </c>
      <c r="B116" s="303" t="s">
        <v>142</v>
      </c>
      <c r="C116" s="271" t="s">
        <v>149</v>
      </c>
      <c r="D116" s="183" t="n">
        <f aca="false">1.2*D115</f>
        <v>228.18</v>
      </c>
      <c r="E116" s="183"/>
      <c r="F116" s="183"/>
      <c r="G116" s="182"/>
      <c r="H116" s="184"/>
      <c r="I116" s="184"/>
      <c r="J116" s="182"/>
      <c r="K116" s="182"/>
      <c r="L116" s="182"/>
      <c r="M116" s="182"/>
      <c r="N116" s="182"/>
      <c r="O116" s="184" t="n">
        <f aca="false">SUM(L116:N116)</f>
        <v>0</v>
      </c>
    </row>
    <row r="117" customFormat="false" ht="25.5" hidden="false" customHeight="false" outlineLevel="0" collapsed="false">
      <c r="A117" s="271" t="n">
        <f aca="false">A116+1</f>
        <v>106</v>
      </c>
      <c r="B117" s="301" t="s">
        <v>456</v>
      </c>
      <c r="C117" s="271" t="s">
        <v>115</v>
      </c>
      <c r="D117" s="183" t="n">
        <f aca="false">D112</f>
        <v>1901.5</v>
      </c>
      <c r="E117" s="183"/>
      <c r="F117" s="183"/>
      <c r="G117" s="182"/>
      <c r="H117" s="184"/>
      <c r="I117" s="184"/>
      <c r="J117" s="182"/>
      <c r="K117" s="182"/>
      <c r="L117" s="182"/>
      <c r="M117" s="182"/>
      <c r="N117" s="182"/>
      <c r="O117" s="184" t="n">
        <f aca="false">SUM(L117:N117)</f>
        <v>0</v>
      </c>
    </row>
    <row r="118" customFormat="false" ht="12.75" hidden="false" customHeight="false" outlineLevel="0" collapsed="false">
      <c r="A118" s="271" t="n">
        <f aca="false">A117+1</f>
        <v>107</v>
      </c>
      <c r="B118" s="301" t="s">
        <v>457</v>
      </c>
      <c r="C118" s="271" t="s">
        <v>115</v>
      </c>
      <c r="D118" s="183" t="n">
        <f aca="false">D117</f>
        <v>1901.5</v>
      </c>
      <c r="E118" s="183"/>
      <c r="F118" s="183"/>
      <c r="G118" s="182"/>
      <c r="H118" s="184"/>
      <c r="I118" s="495"/>
      <c r="J118" s="182"/>
      <c r="K118" s="182"/>
      <c r="L118" s="182"/>
      <c r="M118" s="182"/>
      <c r="N118" s="182"/>
      <c r="O118" s="184" t="n">
        <f aca="false">SUM(L118:N118)</f>
        <v>0</v>
      </c>
    </row>
    <row r="119" customFormat="false" ht="12.75" hidden="false" customHeight="false" outlineLevel="0" collapsed="false">
      <c r="A119" s="271" t="n">
        <f aca="false">A118+1</f>
        <v>108</v>
      </c>
      <c r="B119" s="301" t="s">
        <v>458</v>
      </c>
      <c r="C119" s="271" t="s">
        <v>149</v>
      </c>
      <c r="D119" s="183" t="n">
        <f aca="false">D112*0.08</f>
        <v>152.12</v>
      </c>
      <c r="E119" s="183"/>
      <c r="F119" s="183"/>
      <c r="G119" s="182"/>
      <c r="H119" s="184"/>
      <c r="I119" s="184"/>
      <c r="J119" s="182"/>
      <c r="K119" s="182"/>
      <c r="L119" s="182"/>
      <c r="M119" s="182"/>
      <c r="N119" s="182"/>
      <c r="O119" s="184" t="n">
        <f aca="false">SUM(L119:N119)</f>
        <v>0</v>
      </c>
    </row>
    <row r="120" customFormat="false" ht="12.75" hidden="false" customHeight="false" outlineLevel="0" collapsed="false">
      <c r="A120" s="314" t="n">
        <f aca="false">A119+1</f>
        <v>109</v>
      </c>
      <c r="B120" s="496" t="s">
        <v>459</v>
      </c>
      <c r="C120" s="314" t="s">
        <v>207</v>
      </c>
      <c r="D120" s="497" t="n">
        <v>29.7</v>
      </c>
      <c r="E120" s="183"/>
      <c r="F120" s="183"/>
      <c r="G120" s="182"/>
      <c r="H120" s="184"/>
      <c r="I120" s="184"/>
      <c r="J120" s="182"/>
      <c r="K120" s="182"/>
      <c r="L120" s="182"/>
      <c r="M120" s="182"/>
      <c r="N120" s="182"/>
      <c r="O120" s="184"/>
    </row>
    <row r="121" customFormat="false" ht="12.75" hidden="false" customHeight="false" outlineLevel="0" collapsed="false">
      <c r="A121" s="271" t="n">
        <f aca="false">A120+1</f>
        <v>110</v>
      </c>
      <c r="B121" s="487" t="s">
        <v>460</v>
      </c>
      <c r="C121" s="271"/>
      <c r="D121" s="183"/>
      <c r="E121" s="183"/>
      <c r="F121" s="183"/>
      <c r="G121" s="182"/>
      <c r="H121" s="184"/>
      <c r="I121" s="184"/>
      <c r="J121" s="182"/>
      <c r="K121" s="182"/>
      <c r="L121" s="182"/>
      <c r="M121" s="182"/>
      <c r="N121" s="182"/>
      <c r="O121" s="184" t="n">
        <f aca="false">SUM(L121:N121)</f>
        <v>0</v>
      </c>
    </row>
    <row r="122" customFormat="false" ht="25.5" hidden="false" customHeight="false" outlineLevel="0" collapsed="false">
      <c r="A122" s="271" t="s">
        <v>461</v>
      </c>
      <c r="B122" s="306" t="s">
        <v>462</v>
      </c>
      <c r="C122" s="305" t="s">
        <v>115</v>
      </c>
      <c r="D122" s="308" t="n">
        <f aca="false">D127+D126</f>
        <v>177.6</v>
      </c>
      <c r="E122" s="183"/>
      <c r="F122" s="183"/>
      <c r="G122" s="182"/>
      <c r="H122" s="184"/>
      <c r="I122" s="184"/>
      <c r="J122" s="182"/>
      <c r="K122" s="182"/>
      <c r="L122" s="182"/>
      <c r="M122" s="182"/>
      <c r="N122" s="182"/>
      <c r="O122" s="184"/>
    </row>
    <row r="123" customFormat="false" ht="12.75" hidden="false" customHeight="false" outlineLevel="0" collapsed="false">
      <c r="A123" s="271" t="n">
        <v>111</v>
      </c>
      <c r="B123" s="301" t="s">
        <v>463</v>
      </c>
      <c r="C123" s="271" t="s">
        <v>115</v>
      </c>
      <c r="D123" s="183" t="n">
        <v>1444.3</v>
      </c>
      <c r="E123" s="183"/>
      <c r="F123" s="183"/>
      <c r="G123" s="182"/>
      <c r="H123" s="184"/>
      <c r="I123" s="184"/>
      <c r="J123" s="182"/>
      <c r="K123" s="182"/>
      <c r="L123" s="182"/>
      <c r="M123" s="182"/>
      <c r="N123" s="182"/>
      <c r="O123" s="184" t="n">
        <f aca="false">SUM(L123:N123)</f>
        <v>0</v>
      </c>
    </row>
    <row r="124" customFormat="false" ht="12.75" hidden="false" customHeight="false" outlineLevel="0" collapsed="false">
      <c r="A124" s="271" t="n">
        <f aca="false">A123+1</f>
        <v>112</v>
      </c>
      <c r="B124" s="301" t="s">
        <v>464</v>
      </c>
      <c r="C124" s="271" t="s">
        <v>115</v>
      </c>
      <c r="D124" s="183" t="n">
        <v>130.4</v>
      </c>
      <c r="E124" s="183"/>
      <c r="F124" s="183"/>
      <c r="G124" s="182"/>
      <c r="H124" s="184"/>
      <c r="I124" s="184"/>
      <c r="J124" s="182"/>
      <c r="K124" s="182"/>
      <c r="L124" s="182"/>
      <c r="M124" s="182"/>
      <c r="N124" s="182"/>
      <c r="O124" s="184" t="n">
        <f aca="false">SUM(L124:N124)</f>
        <v>0</v>
      </c>
    </row>
    <row r="125" customFormat="false" ht="12.75" hidden="false" customHeight="false" outlineLevel="0" collapsed="false">
      <c r="A125" s="271" t="n">
        <f aca="false">A124+1</f>
        <v>113</v>
      </c>
      <c r="B125" s="301" t="s">
        <v>465</v>
      </c>
      <c r="C125" s="271" t="s">
        <v>115</v>
      </c>
      <c r="D125" s="183" t="n">
        <v>94.4</v>
      </c>
      <c r="E125" s="183"/>
      <c r="F125" s="183"/>
      <c r="G125" s="182"/>
      <c r="H125" s="184"/>
      <c r="I125" s="184"/>
      <c r="J125" s="182"/>
      <c r="K125" s="182"/>
      <c r="L125" s="182"/>
      <c r="M125" s="182"/>
      <c r="N125" s="182"/>
      <c r="O125" s="184" t="n">
        <f aca="false">SUM(L125:N125)</f>
        <v>0</v>
      </c>
    </row>
    <row r="126" customFormat="false" ht="25.5" hidden="false" customHeight="false" outlineLevel="0" collapsed="false">
      <c r="A126" s="271" t="n">
        <f aca="false">A125+1</f>
        <v>114</v>
      </c>
      <c r="B126" s="301" t="s">
        <v>466</v>
      </c>
      <c r="C126" s="271" t="s">
        <v>115</v>
      </c>
      <c r="D126" s="183" t="n">
        <v>36.3</v>
      </c>
      <c r="E126" s="183"/>
      <c r="F126" s="183"/>
      <c r="G126" s="182"/>
      <c r="H126" s="184"/>
      <c r="I126" s="184"/>
      <c r="J126" s="182"/>
      <c r="K126" s="182"/>
      <c r="L126" s="182"/>
      <c r="M126" s="182"/>
      <c r="N126" s="182"/>
      <c r="O126" s="184" t="n">
        <f aca="false">SUM(L126:N126)</f>
        <v>0</v>
      </c>
    </row>
    <row r="127" customFormat="false" ht="25.5" hidden="false" customHeight="false" outlineLevel="0" collapsed="false">
      <c r="A127" s="271" t="n">
        <f aca="false">A126+1</f>
        <v>115</v>
      </c>
      <c r="B127" s="301" t="s">
        <v>467</v>
      </c>
      <c r="C127" s="271" t="s">
        <v>115</v>
      </c>
      <c r="D127" s="183" t="n">
        <v>141.3</v>
      </c>
      <c r="E127" s="183"/>
      <c r="F127" s="183"/>
      <c r="G127" s="182"/>
      <c r="H127" s="184"/>
      <c r="I127" s="184"/>
      <c r="J127" s="182"/>
      <c r="K127" s="182"/>
      <c r="L127" s="182"/>
      <c r="M127" s="182"/>
      <c r="N127" s="182"/>
      <c r="O127" s="184" t="n">
        <f aca="false">SUM(L127:N127)</f>
        <v>0</v>
      </c>
    </row>
    <row r="128" customFormat="false" ht="25.5" hidden="false" customHeight="false" outlineLevel="0" collapsed="false">
      <c r="A128" s="271" t="n">
        <f aca="false">A127+1</f>
        <v>116</v>
      </c>
      <c r="B128" s="301" t="s">
        <v>468</v>
      </c>
      <c r="C128" s="271" t="s">
        <v>115</v>
      </c>
      <c r="D128" s="183" t="n">
        <v>54.8</v>
      </c>
      <c r="E128" s="183"/>
      <c r="F128" s="183"/>
      <c r="G128" s="182"/>
      <c r="H128" s="184"/>
      <c r="I128" s="184"/>
      <c r="J128" s="182"/>
      <c r="K128" s="182"/>
      <c r="L128" s="182"/>
      <c r="M128" s="182"/>
      <c r="N128" s="182"/>
      <c r="O128" s="184" t="n">
        <f aca="false">SUM(L128:N128)</f>
        <v>0</v>
      </c>
    </row>
    <row r="129" customFormat="false" ht="12.75" hidden="false" customHeight="false" outlineLevel="0" collapsed="false">
      <c r="A129" s="271" t="n">
        <f aca="false">A128+1</f>
        <v>117</v>
      </c>
      <c r="B129" s="301" t="s">
        <v>469</v>
      </c>
      <c r="C129" s="271" t="s">
        <v>207</v>
      </c>
      <c r="D129" s="183" t="n">
        <v>865.7</v>
      </c>
      <c r="E129" s="313"/>
      <c r="F129" s="183"/>
      <c r="G129" s="182"/>
      <c r="H129" s="182"/>
      <c r="I129" s="182"/>
      <c r="J129" s="182"/>
      <c r="K129" s="182"/>
      <c r="L129" s="182"/>
      <c r="M129" s="182"/>
      <c r="N129" s="182"/>
      <c r="O129" s="184" t="n">
        <f aca="false">SUM(L129:N129)</f>
        <v>0</v>
      </c>
    </row>
    <row r="130" customFormat="false" ht="12.75" hidden="false" customHeight="false" outlineLevel="0" collapsed="false">
      <c r="A130" s="271" t="n">
        <f aca="false">A129+1</f>
        <v>118</v>
      </c>
      <c r="B130" s="301" t="s">
        <v>470</v>
      </c>
      <c r="C130" s="271" t="s">
        <v>207</v>
      </c>
      <c r="D130" s="183" t="n">
        <v>13.5</v>
      </c>
      <c r="E130" s="183"/>
      <c r="F130" s="183"/>
      <c r="G130" s="182"/>
      <c r="H130" s="184"/>
      <c r="I130" s="442"/>
      <c r="J130" s="182"/>
      <c r="K130" s="182"/>
      <c r="L130" s="182"/>
      <c r="M130" s="182"/>
      <c r="N130" s="182"/>
      <c r="O130" s="184" t="n">
        <f aca="false">SUM(L130:N130)</f>
        <v>0</v>
      </c>
    </row>
    <row r="131" customFormat="false" ht="25.5" hidden="false" customHeight="false" outlineLevel="0" collapsed="false">
      <c r="A131" s="271" t="n">
        <f aca="false">A130+1</f>
        <v>119</v>
      </c>
      <c r="B131" s="301" t="s">
        <v>471</v>
      </c>
      <c r="C131" s="271" t="s">
        <v>207</v>
      </c>
      <c r="D131" s="183" t="n">
        <v>14.4</v>
      </c>
      <c r="E131" s="183"/>
      <c r="F131" s="183"/>
      <c r="G131" s="182"/>
      <c r="H131" s="184"/>
      <c r="I131" s="442"/>
      <c r="J131" s="182"/>
      <c r="K131" s="182"/>
      <c r="L131" s="182"/>
      <c r="M131" s="182"/>
      <c r="N131" s="182"/>
      <c r="O131" s="184" t="n">
        <f aca="false">SUM(L131:N131)</f>
        <v>0</v>
      </c>
    </row>
    <row r="132" customFormat="false" ht="12.75" hidden="false" customHeight="false" outlineLevel="0" collapsed="false">
      <c r="A132" s="271" t="n">
        <f aca="false">A131+1</f>
        <v>120</v>
      </c>
      <c r="B132" s="487" t="s">
        <v>472</v>
      </c>
      <c r="C132" s="271"/>
      <c r="D132" s="183"/>
      <c r="E132" s="271"/>
      <c r="F132" s="271"/>
      <c r="G132" s="182"/>
      <c r="H132" s="184"/>
      <c r="I132" s="442"/>
      <c r="J132" s="182"/>
      <c r="K132" s="182"/>
      <c r="L132" s="182"/>
      <c r="M132" s="182"/>
      <c r="N132" s="182"/>
      <c r="O132" s="184" t="n">
        <f aca="false">SUM(L132:N132)</f>
        <v>0</v>
      </c>
    </row>
    <row r="133" customFormat="false" ht="12.75" hidden="false" customHeight="false" outlineLevel="0" collapsed="false">
      <c r="A133" s="314" t="n">
        <f aca="false">A132+1</f>
        <v>121</v>
      </c>
      <c r="B133" s="496" t="s">
        <v>473</v>
      </c>
      <c r="C133" s="314" t="s">
        <v>115</v>
      </c>
      <c r="D133" s="497" t="n">
        <f aca="false">SUM(D138:D145)</f>
        <v>1937.5</v>
      </c>
      <c r="E133" s="183"/>
      <c r="F133" s="183"/>
      <c r="G133" s="182"/>
      <c r="H133" s="184"/>
      <c r="I133" s="184"/>
      <c r="J133" s="182"/>
      <c r="K133" s="182"/>
      <c r="L133" s="182"/>
      <c r="M133" s="182"/>
      <c r="N133" s="182"/>
      <c r="O133" s="184" t="n">
        <f aca="false">SUM(L133:N133)</f>
        <v>0</v>
      </c>
    </row>
    <row r="134" customFormat="false" ht="12.75" hidden="false" customHeight="false" outlineLevel="0" collapsed="false">
      <c r="A134" s="271" t="n">
        <f aca="false">A133+1</f>
        <v>122</v>
      </c>
      <c r="B134" s="301" t="s">
        <v>458</v>
      </c>
      <c r="C134" s="271" t="s">
        <v>149</v>
      </c>
      <c r="D134" s="183" t="n">
        <f aca="false">D133*0.08</f>
        <v>155</v>
      </c>
      <c r="E134" s="183"/>
      <c r="F134" s="183"/>
      <c r="G134" s="182"/>
      <c r="H134" s="184"/>
      <c r="I134" s="184"/>
      <c r="J134" s="182"/>
      <c r="K134" s="182"/>
      <c r="L134" s="182"/>
      <c r="M134" s="182"/>
      <c r="N134" s="182"/>
      <c r="O134" s="184" t="n">
        <f aca="false">SUM(L134:N134)</f>
        <v>0</v>
      </c>
    </row>
    <row r="135" customFormat="false" ht="12.75" hidden="false" customHeight="false" outlineLevel="0" collapsed="false">
      <c r="A135" s="314" t="n">
        <f aca="false">A134+1</f>
        <v>123</v>
      </c>
      <c r="B135" s="496" t="s">
        <v>459</v>
      </c>
      <c r="C135" s="314" t="s">
        <v>207</v>
      </c>
      <c r="D135" s="497" t="n">
        <v>29.7</v>
      </c>
      <c r="E135" s="183"/>
      <c r="F135" s="183"/>
      <c r="G135" s="182"/>
      <c r="H135" s="184"/>
      <c r="I135" s="184"/>
      <c r="J135" s="182"/>
      <c r="K135" s="182"/>
      <c r="L135" s="182"/>
      <c r="M135" s="182"/>
      <c r="N135" s="182"/>
      <c r="O135" s="184"/>
    </row>
    <row r="136" customFormat="false" ht="12.75" hidden="false" customHeight="false" outlineLevel="0" collapsed="false">
      <c r="A136" s="271" t="n">
        <f aca="false">A135+1</f>
        <v>124</v>
      </c>
      <c r="B136" s="487" t="s">
        <v>460</v>
      </c>
      <c r="C136" s="271"/>
      <c r="D136" s="183"/>
      <c r="E136" s="183"/>
      <c r="F136" s="183"/>
      <c r="G136" s="182"/>
      <c r="H136" s="184"/>
      <c r="I136" s="184"/>
      <c r="J136" s="182"/>
      <c r="K136" s="182"/>
      <c r="L136" s="182"/>
      <c r="M136" s="182"/>
      <c r="N136" s="182"/>
      <c r="O136" s="184" t="n">
        <f aca="false">SUM(L136:N136)</f>
        <v>0</v>
      </c>
    </row>
    <row r="137" customFormat="false" ht="25.5" hidden="false" customHeight="false" outlineLevel="0" collapsed="false">
      <c r="A137" s="271" t="s">
        <v>474</v>
      </c>
      <c r="B137" s="306" t="s">
        <v>462</v>
      </c>
      <c r="C137" s="305" t="s">
        <v>115</v>
      </c>
      <c r="D137" s="308" t="n">
        <f aca="false">D144+D145</f>
        <v>109</v>
      </c>
      <c r="E137" s="183"/>
      <c r="F137" s="183"/>
      <c r="G137" s="182"/>
      <c r="H137" s="184"/>
      <c r="I137" s="184"/>
      <c r="J137" s="182"/>
      <c r="K137" s="182"/>
      <c r="L137" s="182"/>
      <c r="M137" s="182"/>
      <c r="N137" s="182"/>
      <c r="O137" s="184"/>
    </row>
    <row r="138" customFormat="false" ht="12.75" hidden="false" customHeight="false" outlineLevel="0" collapsed="false">
      <c r="A138" s="271" t="n">
        <f aca="false">A136+1</f>
        <v>125</v>
      </c>
      <c r="B138" s="301" t="s">
        <v>463</v>
      </c>
      <c r="C138" s="271" t="s">
        <v>115</v>
      </c>
      <c r="D138" s="183" t="n">
        <v>1311.8</v>
      </c>
      <c r="E138" s="183"/>
      <c r="F138" s="183"/>
      <c r="G138" s="182"/>
      <c r="H138" s="184"/>
      <c r="I138" s="184"/>
      <c r="J138" s="182"/>
      <c r="K138" s="182"/>
      <c r="L138" s="182"/>
      <c r="M138" s="182"/>
      <c r="N138" s="182"/>
      <c r="O138" s="184" t="n">
        <f aca="false">SUM(L138:N138)</f>
        <v>0</v>
      </c>
    </row>
    <row r="139" customFormat="false" ht="12.75" hidden="false" customHeight="false" outlineLevel="0" collapsed="false">
      <c r="A139" s="271" t="n">
        <f aca="false">A138+1</f>
        <v>126</v>
      </c>
      <c r="B139" s="301" t="s">
        <v>464</v>
      </c>
      <c r="C139" s="271" t="s">
        <v>115</v>
      </c>
      <c r="D139" s="183" t="n">
        <v>122.4</v>
      </c>
      <c r="E139" s="183"/>
      <c r="F139" s="183"/>
      <c r="G139" s="182"/>
      <c r="H139" s="184"/>
      <c r="I139" s="184"/>
      <c r="J139" s="182"/>
      <c r="K139" s="182"/>
      <c r="L139" s="182"/>
      <c r="M139" s="182"/>
      <c r="N139" s="182"/>
      <c r="O139" s="184" t="n">
        <f aca="false">SUM(L139:N139)</f>
        <v>0</v>
      </c>
    </row>
    <row r="140" customFormat="false" ht="12.75" hidden="false" customHeight="false" outlineLevel="0" collapsed="false">
      <c r="A140" s="271" t="n">
        <f aca="false">A139+1</f>
        <v>127</v>
      </c>
      <c r="B140" s="301" t="s">
        <v>465</v>
      </c>
      <c r="C140" s="271" t="s">
        <v>115</v>
      </c>
      <c r="D140" s="183" t="n">
        <v>96.3</v>
      </c>
      <c r="E140" s="183"/>
      <c r="F140" s="183"/>
      <c r="G140" s="182"/>
      <c r="H140" s="184"/>
      <c r="I140" s="184"/>
      <c r="J140" s="182"/>
      <c r="K140" s="182"/>
      <c r="L140" s="182"/>
      <c r="M140" s="182"/>
      <c r="N140" s="182"/>
      <c r="O140" s="184" t="n">
        <f aca="false">SUM(L140:N140)</f>
        <v>0</v>
      </c>
    </row>
    <row r="141" customFormat="false" ht="25.5" hidden="false" customHeight="false" outlineLevel="0" collapsed="false">
      <c r="A141" s="271" t="n">
        <f aca="false">A140+1</f>
        <v>128</v>
      </c>
      <c r="B141" s="301" t="s">
        <v>475</v>
      </c>
      <c r="C141" s="271" t="s">
        <v>115</v>
      </c>
      <c r="D141" s="183" t="n">
        <v>149</v>
      </c>
      <c r="E141" s="183"/>
      <c r="F141" s="183"/>
      <c r="G141" s="182"/>
      <c r="H141" s="184"/>
      <c r="I141" s="184"/>
      <c r="J141" s="182"/>
      <c r="K141" s="182"/>
      <c r="L141" s="182"/>
      <c r="M141" s="182"/>
      <c r="N141" s="182"/>
      <c r="O141" s="184" t="n">
        <f aca="false">SUM(L141:N141)</f>
        <v>0</v>
      </c>
    </row>
    <row r="142" customFormat="false" ht="25.5" hidden="false" customHeight="false" outlineLevel="0" collapsed="false">
      <c r="A142" s="271" t="n">
        <f aca="false">A141+1</f>
        <v>129</v>
      </c>
      <c r="B142" s="301" t="s">
        <v>476</v>
      </c>
      <c r="C142" s="271" t="s">
        <v>115</v>
      </c>
      <c r="D142" s="183" t="n">
        <v>20</v>
      </c>
      <c r="E142" s="183"/>
      <c r="F142" s="183"/>
      <c r="G142" s="182"/>
      <c r="H142" s="184"/>
      <c r="I142" s="184"/>
      <c r="J142" s="182"/>
      <c r="K142" s="182"/>
      <c r="L142" s="182"/>
      <c r="M142" s="182"/>
      <c r="N142" s="182"/>
      <c r="O142" s="184" t="n">
        <f aca="false">SUM(L142:N142)</f>
        <v>0</v>
      </c>
    </row>
    <row r="143" customFormat="false" ht="12.75" hidden="false" customHeight="false" outlineLevel="0" collapsed="false">
      <c r="A143" s="271" t="n">
        <f aca="false">A142+1</f>
        <v>130</v>
      </c>
      <c r="B143" s="301" t="s">
        <v>477</v>
      </c>
      <c r="C143" s="271" t="s">
        <v>115</v>
      </c>
      <c r="D143" s="183" t="n">
        <v>129</v>
      </c>
      <c r="E143" s="183"/>
      <c r="F143" s="183"/>
      <c r="G143" s="182"/>
      <c r="H143" s="184"/>
      <c r="I143" s="184"/>
      <c r="J143" s="182"/>
      <c r="K143" s="182"/>
      <c r="L143" s="182"/>
      <c r="M143" s="182"/>
      <c r="N143" s="182"/>
      <c r="O143" s="184" t="n">
        <f aca="false">SUM(L143:N143)</f>
        <v>0</v>
      </c>
    </row>
    <row r="144" customFormat="false" ht="25.5" hidden="false" customHeight="false" outlineLevel="0" collapsed="false">
      <c r="A144" s="271" t="n">
        <f aca="false">A143+1</f>
        <v>131</v>
      </c>
      <c r="B144" s="301" t="s">
        <v>466</v>
      </c>
      <c r="C144" s="271" t="s">
        <v>115</v>
      </c>
      <c r="D144" s="183" t="n">
        <v>19.9</v>
      </c>
      <c r="E144" s="183"/>
      <c r="F144" s="183"/>
      <c r="G144" s="182"/>
      <c r="H144" s="184"/>
      <c r="I144" s="184"/>
      <c r="J144" s="182"/>
      <c r="K144" s="182"/>
      <c r="L144" s="182"/>
      <c r="M144" s="182"/>
      <c r="N144" s="182"/>
      <c r="O144" s="184" t="n">
        <f aca="false">SUM(L144:N144)</f>
        <v>0</v>
      </c>
    </row>
    <row r="145" customFormat="false" ht="25.5" hidden="false" customHeight="false" outlineLevel="0" collapsed="false">
      <c r="A145" s="271" t="n">
        <f aca="false">A144+1</f>
        <v>132</v>
      </c>
      <c r="B145" s="301" t="s">
        <v>467</v>
      </c>
      <c r="C145" s="271" t="s">
        <v>115</v>
      </c>
      <c r="D145" s="183" t="n">
        <v>89.1</v>
      </c>
      <c r="E145" s="183"/>
      <c r="F145" s="183"/>
      <c r="G145" s="182"/>
      <c r="H145" s="184"/>
      <c r="I145" s="184"/>
      <c r="J145" s="182"/>
      <c r="K145" s="182"/>
      <c r="L145" s="182"/>
      <c r="M145" s="182"/>
      <c r="N145" s="182"/>
      <c r="O145" s="184" t="n">
        <f aca="false">SUM(L145:N145)</f>
        <v>0</v>
      </c>
    </row>
    <row r="146" customFormat="false" ht="12.75" hidden="false" customHeight="false" outlineLevel="0" collapsed="false">
      <c r="A146" s="271" t="n">
        <f aca="false">A145+1</f>
        <v>133</v>
      </c>
      <c r="B146" s="301" t="s">
        <v>469</v>
      </c>
      <c r="C146" s="271" t="s">
        <v>207</v>
      </c>
      <c r="D146" s="183" t="n">
        <v>864.1</v>
      </c>
      <c r="E146" s="313"/>
      <c r="F146" s="183"/>
      <c r="G146" s="182"/>
      <c r="H146" s="182"/>
      <c r="I146" s="182"/>
      <c r="J146" s="182"/>
      <c r="K146" s="182"/>
      <c r="L146" s="182"/>
      <c r="M146" s="182"/>
      <c r="N146" s="182"/>
      <c r="O146" s="184" t="n">
        <f aca="false">SUM(L146:N146)</f>
        <v>0</v>
      </c>
    </row>
    <row r="147" customFormat="false" ht="12.75" hidden="false" customHeight="false" outlineLevel="0" collapsed="false">
      <c r="A147" s="271" t="n">
        <f aca="false">A146+1</f>
        <v>134</v>
      </c>
      <c r="B147" s="301" t="s">
        <v>470</v>
      </c>
      <c r="C147" s="271" t="s">
        <v>207</v>
      </c>
      <c r="D147" s="183" t="n">
        <v>10.53</v>
      </c>
      <c r="E147" s="183"/>
      <c r="F147" s="183"/>
      <c r="G147" s="182"/>
      <c r="H147" s="184"/>
      <c r="I147" s="442"/>
      <c r="J147" s="182"/>
      <c r="K147" s="182"/>
      <c r="L147" s="182"/>
      <c r="M147" s="182"/>
      <c r="N147" s="182"/>
      <c r="O147" s="184" t="n">
        <f aca="false">SUM(L147:N147)</f>
        <v>0</v>
      </c>
    </row>
    <row r="148" customFormat="false" ht="25.5" hidden="false" customHeight="false" outlineLevel="0" collapsed="false">
      <c r="A148" s="271" t="n">
        <f aca="false">A147+1</f>
        <v>135</v>
      </c>
      <c r="B148" s="301" t="s">
        <v>471</v>
      </c>
      <c r="C148" s="271" t="s">
        <v>207</v>
      </c>
      <c r="D148" s="183" t="n">
        <v>10.8</v>
      </c>
      <c r="E148" s="183"/>
      <c r="F148" s="183"/>
      <c r="G148" s="182"/>
      <c r="H148" s="184"/>
      <c r="I148" s="442"/>
      <c r="J148" s="182"/>
      <c r="K148" s="182"/>
      <c r="L148" s="182"/>
      <c r="M148" s="182"/>
      <c r="N148" s="182"/>
      <c r="O148" s="184" t="n">
        <f aca="false">SUM(L148:N148)</f>
        <v>0</v>
      </c>
    </row>
    <row r="149" customFormat="false" ht="12.75" hidden="false" customHeight="false" outlineLevel="0" collapsed="false">
      <c r="A149" s="271" t="n">
        <f aca="false">A148+1</f>
        <v>136</v>
      </c>
      <c r="B149" s="487" t="s">
        <v>478</v>
      </c>
      <c r="C149" s="271"/>
      <c r="D149" s="183"/>
      <c r="E149" s="271"/>
      <c r="F149" s="271"/>
      <c r="G149" s="182"/>
      <c r="H149" s="184"/>
      <c r="I149" s="442"/>
      <c r="J149" s="182"/>
      <c r="K149" s="182"/>
      <c r="L149" s="182"/>
      <c r="M149" s="182"/>
      <c r="N149" s="182"/>
      <c r="O149" s="184" t="n">
        <f aca="false">SUM(L149:N149)</f>
        <v>0</v>
      </c>
    </row>
    <row r="150" customFormat="false" ht="25.5" hidden="false" customHeight="false" outlineLevel="0" collapsed="false">
      <c r="A150" s="271" t="n">
        <f aca="false">A149+1</f>
        <v>137</v>
      </c>
      <c r="B150" s="301" t="s">
        <v>467</v>
      </c>
      <c r="C150" s="271" t="s">
        <v>115</v>
      </c>
      <c r="D150" s="183" t="n">
        <v>33.1</v>
      </c>
      <c r="E150" s="183"/>
      <c r="F150" s="183"/>
      <c r="G150" s="182"/>
      <c r="H150" s="184"/>
      <c r="I150" s="184"/>
      <c r="J150" s="182"/>
      <c r="K150" s="182"/>
      <c r="L150" s="182"/>
      <c r="M150" s="182"/>
      <c r="N150" s="182"/>
      <c r="O150" s="184" t="n">
        <f aca="false">SUM(L150:N150)</f>
        <v>0</v>
      </c>
    </row>
    <row r="151" customFormat="false" ht="12.75" hidden="false" customHeight="false" outlineLevel="0" collapsed="false">
      <c r="A151" s="271" t="n">
        <f aca="false">A150+1</f>
        <v>138</v>
      </c>
      <c r="B151" s="301" t="s">
        <v>470</v>
      </c>
      <c r="C151" s="271" t="s">
        <v>207</v>
      </c>
      <c r="D151" s="183" t="n">
        <v>4.32</v>
      </c>
      <c r="E151" s="183"/>
      <c r="F151" s="183"/>
      <c r="G151" s="182"/>
      <c r="H151" s="184"/>
      <c r="I151" s="442"/>
      <c r="J151" s="182"/>
      <c r="K151" s="182"/>
      <c r="L151" s="182"/>
      <c r="M151" s="182"/>
      <c r="N151" s="182"/>
      <c r="O151" s="184" t="n">
        <f aca="false">SUM(L151:N151)</f>
        <v>0</v>
      </c>
    </row>
    <row r="152" customFormat="false" ht="25.5" hidden="false" customHeight="false" outlineLevel="0" collapsed="false">
      <c r="A152" s="305" t="n">
        <f aca="false">A151+1</f>
        <v>139</v>
      </c>
      <c r="B152" s="306" t="s">
        <v>462</v>
      </c>
      <c r="C152" s="305" t="s">
        <v>115</v>
      </c>
      <c r="D152" s="308" t="n">
        <f aca="false">D150</f>
        <v>33.1</v>
      </c>
      <c r="E152" s="183"/>
      <c r="F152" s="183"/>
      <c r="G152" s="182"/>
      <c r="H152" s="480"/>
      <c r="I152" s="182"/>
      <c r="J152" s="182"/>
      <c r="K152" s="182"/>
      <c r="L152" s="182"/>
      <c r="M152" s="182"/>
      <c r="N152" s="182"/>
      <c r="O152" s="183"/>
    </row>
    <row r="153" customFormat="false" ht="12.75" hidden="false" customHeight="false" outlineLevel="0" collapsed="false">
      <c r="A153" s="453" t="s">
        <v>118</v>
      </c>
      <c r="B153" s="453"/>
      <c r="C153" s="453"/>
      <c r="D153" s="453"/>
      <c r="E153" s="453"/>
      <c r="F153" s="453"/>
      <c r="G153" s="453"/>
      <c r="H153" s="453"/>
      <c r="I153" s="453"/>
      <c r="J153" s="453"/>
      <c r="K153" s="454" t="n">
        <f aca="false">SUM(K12:K152)</f>
        <v>0</v>
      </c>
      <c r="L153" s="454" t="n">
        <f aca="false">SUM(L12:L152)</f>
        <v>0</v>
      </c>
      <c r="M153" s="454" t="n">
        <f aca="false">SUM(M12:M152)</f>
        <v>0</v>
      </c>
      <c r="N153" s="454" t="n">
        <f aca="false">SUM(N12:N152)</f>
        <v>0</v>
      </c>
      <c r="O153" s="455" t="n">
        <f aca="false">SUM(O12:O152)</f>
        <v>0</v>
      </c>
      <c r="P153" s="456"/>
    </row>
    <row r="154" customFormat="false" ht="12.75" hidden="false" customHeight="true" outlineLevel="0" collapsed="false">
      <c r="A154" s="457" t="s">
        <v>119</v>
      </c>
      <c r="B154" s="457"/>
      <c r="C154" s="457"/>
      <c r="D154" s="457"/>
      <c r="E154" s="457"/>
      <c r="F154" s="457"/>
      <c r="G154" s="457"/>
      <c r="H154" s="457"/>
      <c r="I154" s="457"/>
      <c r="J154" s="458" t="n">
        <v>0.05</v>
      </c>
      <c r="K154" s="459"/>
      <c r="L154" s="459"/>
      <c r="M154" s="286"/>
      <c r="N154" s="460" t="n">
        <f aca="false">ROUND(M153*J154,2)</f>
        <v>0</v>
      </c>
      <c r="O154" s="461" t="n">
        <f aca="false">SUM(M154:N154)</f>
        <v>0</v>
      </c>
    </row>
    <row r="155" customFormat="false" ht="12.75" hidden="false" customHeight="true" outlineLevel="0" collapsed="false">
      <c r="A155" s="462" t="s">
        <v>120</v>
      </c>
      <c r="B155" s="462"/>
      <c r="C155" s="462"/>
      <c r="D155" s="462"/>
      <c r="E155" s="462"/>
      <c r="F155" s="462"/>
      <c r="G155" s="462"/>
      <c r="H155" s="462"/>
      <c r="I155" s="462"/>
      <c r="J155" s="462"/>
      <c r="K155" s="463" t="n">
        <f aca="false">SUM(K153:K154)</f>
        <v>0</v>
      </c>
      <c r="L155" s="463" t="n">
        <f aca="false">SUM(L153:L154)</f>
        <v>0</v>
      </c>
      <c r="M155" s="463" t="n">
        <f aca="false">SUM(M153:M154)</f>
        <v>0</v>
      </c>
      <c r="N155" s="463" t="n">
        <f aca="false">SUM(N153:N154)</f>
        <v>0</v>
      </c>
      <c r="O155" s="464" t="n">
        <f aca="false">SUM(O153:O154)</f>
        <v>0</v>
      </c>
      <c r="Q155" s="456"/>
    </row>
    <row r="157" customFormat="false" ht="12.75" hidden="false" customHeight="true" outlineLevel="0" collapsed="false">
      <c r="M157" s="417" t="s">
        <v>121</v>
      </c>
      <c r="N157" s="465" t="n">
        <f aca="false">O155</f>
        <v>0</v>
      </c>
      <c r="O157" s="465"/>
    </row>
    <row r="158" customFormat="false" ht="12.75" hidden="false" customHeight="false" outlineLevel="0" collapsed="false">
      <c r="B158" s="466"/>
      <c r="C158" s="466"/>
      <c r="D158" s="466"/>
      <c r="E158" s="466"/>
      <c r="F158" s="466"/>
      <c r="G158" s="466"/>
      <c r="H158" s="498"/>
      <c r="I158" s="466"/>
      <c r="J158" s="466"/>
      <c r="K158" s="466"/>
      <c r="L158" s="466"/>
    </row>
    <row r="159" customFormat="false" ht="12.75" hidden="false" customHeight="false" outlineLevel="0" collapsed="false">
      <c r="A159" s="467" t="s">
        <v>122</v>
      </c>
      <c r="B159" s="468"/>
      <c r="C159" s="412" t="str">
        <f aca="false">kopsalik!C57</f>
        <v>Artūrs Bolmanis</v>
      </c>
      <c r="D159" s="412"/>
      <c r="E159" s="412"/>
      <c r="F159" s="412"/>
      <c r="G159" s="412"/>
      <c r="H159" s="499"/>
      <c r="I159" s="469"/>
      <c r="J159" s="470"/>
      <c r="K159" s="470"/>
      <c r="L159" s="470"/>
      <c r="M159" s="470"/>
      <c r="N159" s="470"/>
      <c r="O159" s="470"/>
    </row>
    <row r="160" customFormat="false" ht="12.75" hidden="false" customHeight="false" outlineLevel="0" collapsed="false">
      <c r="C160" s="469" t="s">
        <v>21</v>
      </c>
      <c r="D160" s="469"/>
      <c r="H160" s="499"/>
      <c r="I160" s="469"/>
      <c r="J160" s="470"/>
      <c r="K160" s="470"/>
      <c r="L160" s="470"/>
      <c r="M160" s="470"/>
      <c r="N160" s="470"/>
      <c r="O160" s="470"/>
    </row>
    <row r="161" customFormat="false" ht="12.75" hidden="false" customHeight="false" outlineLevel="0" collapsed="false">
      <c r="A161" s="147" t="str">
        <f aca="false">kopsalik!A59</f>
        <v>LBS sert Nr.20-6595</v>
      </c>
      <c r="H161" s="499"/>
      <c r="I161" s="469"/>
      <c r="J161" s="469"/>
      <c r="K161" s="469"/>
      <c r="L161" s="469"/>
      <c r="M161" s="469"/>
      <c r="N161" s="469"/>
      <c r="O161" s="469"/>
    </row>
    <row r="180" customFormat="false" ht="12.75" hidden="false" customHeight="false" outlineLevel="0" collapsed="false">
      <c r="O180" s="417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153:J153"/>
    <mergeCell ref="A154:I154"/>
    <mergeCell ref="A155:J155"/>
    <mergeCell ref="N157:O157"/>
    <mergeCell ref="J159:O159"/>
    <mergeCell ref="J160:O160"/>
  </mergeCells>
  <printOptions headings="false" gridLines="false" gridLinesSet="true" horizontalCentered="false" verticalCentered="false"/>
  <pageMargins left="0.37986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37" activeCellId="0" sqref="J37"/>
    </sheetView>
  </sheetViews>
  <sheetFormatPr defaultColWidth="9.5625" defaultRowHeight="12.75" zeroHeight="false" outlineLevelRow="0" outlineLevelCol="1"/>
  <cols>
    <col collapsed="false" customWidth="true" hidden="false" outlineLevel="0" max="1" min="1" style="147" width="3.28"/>
    <col collapsed="false" customWidth="true" hidden="false" outlineLevel="0" max="2" min="2" style="409" width="41.85"/>
    <col collapsed="false" customWidth="true" hidden="false" outlineLevel="0" max="3" min="3" style="147" width="5.71"/>
    <col collapsed="false" customWidth="true" hidden="false" outlineLevel="0" max="4" min="4" style="147" width="8.7"/>
    <col collapsed="false" customWidth="true" hidden="false" outlineLevel="0" max="6" min="5" style="147" width="7.7"/>
    <col collapsed="false" customWidth="true" hidden="false" outlineLevel="1" max="7" min="7" style="147" width="8.28"/>
    <col collapsed="false" customWidth="true" hidden="false" outlineLevel="0" max="10" min="8" style="147" width="8.7"/>
    <col collapsed="false" customWidth="true" hidden="false" outlineLevel="0" max="11" min="11" style="147" width="10.41"/>
    <col collapsed="false" customWidth="true" hidden="false" outlineLevel="0" max="12" min="12" style="147" width="11.28"/>
    <col collapsed="false" customWidth="true" hidden="false" outlineLevel="0" max="13" min="13" style="147" width="10.99"/>
    <col collapsed="false" customWidth="true" hidden="false" outlineLevel="0" max="14" min="14" style="147" width="10.56"/>
    <col collapsed="false" customWidth="true" hidden="false" outlineLevel="0" max="15" min="15" style="147" width="10.71"/>
    <col collapsed="false" customWidth="false" hidden="false" outlineLevel="0" max="21" min="16" style="147" width="9.56"/>
    <col collapsed="false" customWidth="false" hidden="true" outlineLevel="1" max="23" min="22" style="147" width="9.56"/>
    <col collapsed="false" customWidth="false" hidden="false" outlineLevel="0" max="28" min="24" style="147" width="9.56"/>
    <col collapsed="false" customWidth="false" hidden="true" outlineLevel="1" max="30" min="29" style="147" width="9.56"/>
    <col collapsed="false" customWidth="false" hidden="false" outlineLevel="0" max="35" min="31" style="147" width="9.56"/>
    <col collapsed="false" customWidth="false" hidden="true" outlineLevel="1" max="37" min="36" style="147" width="9.56"/>
    <col collapsed="false" customWidth="false" hidden="false" outlineLevel="0" max="257" min="38" style="147" width="9.56"/>
  </cols>
  <sheetData>
    <row r="1" customFormat="false" ht="12.75" hidden="false" customHeight="true" outlineLevel="0" collapsed="false">
      <c r="B1" s="410" t="s">
        <v>479</v>
      </c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1"/>
    </row>
    <row r="2" customFormat="false" ht="12.75" hidden="false" customHeight="true" outlineLevel="0" collapsed="false">
      <c r="A2" s="412"/>
      <c r="B2" s="413" t="s">
        <v>480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4"/>
    </row>
    <row r="3" customFormat="false" ht="12.75" hidden="false" customHeight="false" outlineLevel="0" collapsed="false">
      <c r="A3" s="482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4"/>
    </row>
    <row r="4" customFormat="false" ht="15" hidden="false" customHeight="true" outlineLevel="0" collapsed="false">
      <c r="A4" s="142" t="str">
        <f aca="false">pasutitaja_koptame!A13</f>
        <v>Objekta nosaukums:</v>
      </c>
      <c r="B4" s="142"/>
      <c r="C4" s="142" t="str">
        <f aca="false">kopsalik!C2</f>
        <v>Pirmsskolas izglītības iestādes tehniskā projekta piesaiste</v>
      </c>
      <c r="D4" s="142"/>
      <c r="E4" s="142"/>
      <c r="F4" s="142"/>
      <c r="G4" s="142"/>
      <c r="H4" s="142"/>
      <c r="I4" s="142"/>
      <c r="J4" s="142"/>
      <c r="K4" s="409"/>
      <c r="L4" s="409"/>
    </row>
    <row r="5" customFormat="false" ht="15" hidden="false" customHeight="true" outlineLevel="0" collapsed="false">
      <c r="A5" s="145" t="str">
        <f aca="false">pasutitaja_koptame!A14</f>
        <v>Objekta adrese:</v>
      </c>
      <c r="B5" s="145"/>
      <c r="C5" s="146" t="str">
        <f aca="false">kopsalik!C3</f>
        <v>Rožu iela 35, Mārupe</v>
      </c>
      <c r="D5" s="146"/>
      <c r="E5" s="146"/>
      <c r="F5" s="146"/>
      <c r="G5" s="146"/>
      <c r="H5" s="146"/>
      <c r="I5" s="146"/>
      <c r="J5" s="146"/>
    </row>
    <row r="6" customFormat="false" ht="15" hidden="false" customHeight="true" outlineLevel="0" collapsed="false">
      <c r="A6" s="145" t="str">
        <f aca="false">pasutitaja_koptame!A15</f>
        <v>Pasūtījums Nr.:</v>
      </c>
      <c r="B6" s="145"/>
      <c r="C6" s="146" t="str">
        <f aca="false">kopsalik!C4</f>
        <v>2014-12</v>
      </c>
      <c r="D6" s="146"/>
      <c r="E6" s="146"/>
      <c r="F6" s="146"/>
      <c r="G6" s="146"/>
      <c r="H6" s="146"/>
      <c r="I6" s="146"/>
      <c r="J6" s="146"/>
      <c r="L6" s="148" t="s">
        <v>82</v>
      </c>
      <c r="N6" s="149" t="n">
        <f aca="false">O46</f>
        <v>0</v>
      </c>
      <c r="O6" s="149"/>
    </row>
    <row r="7" customFormat="false" ht="12.75" hidden="false" customHeight="false" outlineLevel="0" collapsed="false">
      <c r="A7" s="415" t="s">
        <v>328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151" t="s">
        <v>11</v>
      </c>
      <c r="N7" s="152" t="str">
        <f aca="false">pasutitaja_koptame!E17</f>
        <v>05.12.2014, rediģēts 31.03.2015</v>
      </c>
      <c r="O7" s="152"/>
    </row>
    <row r="8" customFormat="false" ht="12.75" hidden="false" customHeight="false" outlineLevel="0" collapsed="false">
      <c r="C8" s="416"/>
      <c r="F8" s="417"/>
      <c r="L8" s="418"/>
      <c r="O8" s="242"/>
    </row>
    <row r="9" customFormat="false" ht="12.75" hidden="false" customHeight="false" outlineLevel="0" collapsed="false">
      <c r="A9" s="419"/>
      <c r="B9" s="420"/>
      <c r="C9" s="421"/>
      <c r="D9" s="422"/>
      <c r="E9" s="423" t="s">
        <v>84</v>
      </c>
      <c r="F9" s="423"/>
      <c r="G9" s="423"/>
      <c r="H9" s="423"/>
      <c r="I9" s="423"/>
      <c r="J9" s="423"/>
      <c r="K9" s="424" t="s">
        <v>85</v>
      </c>
      <c r="L9" s="424"/>
      <c r="M9" s="424"/>
      <c r="N9" s="424"/>
      <c r="O9" s="424"/>
    </row>
    <row r="10" customFormat="false" ht="90.75" hidden="false" customHeight="true" outlineLevel="0" collapsed="false">
      <c r="A10" s="425" t="s">
        <v>13</v>
      </c>
      <c r="B10" s="426" t="s">
        <v>86</v>
      </c>
      <c r="C10" s="427" t="s">
        <v>87</v>
      </c>
      <c r="D10" s="428" t="s">
        <v>88</v>
      </c>
      <c r="E10" s="429" t="s">
        <v>89</v>
      </c>
      <c r="F10" s="430" t="s">
        <v>90</v>
      </c>
      <c r="G10" s="430" t="s">
        <v>33</v>
      </c>
      <c r="H10" s="430" t="s">
        <v>34</v>
      </c>
      <c r="I10" s="430" t="s">
        <v>35</v>
      </c>
      <c r="J10" s="431" t="s">
        <v>91</v>
      </c>
      <c r="K10" s="432" t="s">
        <v>92</v>
      </c>
      <c r="L10" s="430" t="s">
        <v>33</v>
      </c>
      <c r="M10" s="430" t="s">
        <v>34</v>
      </c>
      <c r="N10" s="430" t="s">
        <v>35</v>
      </c>
      <c r="O10" s="431" t="s">
        <v>93</v>
      </c>
    </row>
    <row r="11" customFormat="false" ht="12.75" hidden="false" customHeight="false" outlineLevel="0" collapsed="false">
      <c r="A11" s="433" t="n">
        <v>1</v>
      </c>
      <c r="B11" s="434" t="n">
        <v>2</v>
      </c>
      <c r="C11" s="435" t="n">
        <v>3</v>
      </c>
      <c r="D11" s="436" t="n">
        <v>4</v>
      </c>
      <c r="E11" s="433" t="n">
        <v>5</v>
      </c>
      <c r="F11" s="435" t="n">
        <v>6</v>
      </c>
      <c r="G11" s="435" t="n">
        <v>7</v>
      </c>
      <c r="H11" s="435" t="n">
        <v>8</v>
      </c>
      <c r="I11" s="435" t="n">
        <v>9</v>
      </c>
      <c r="J11" s="437" t="n">
        <v>10</v>
      </c>
      <c r="K11" s="438" t="n">
        <v>11</v>
      </c>
      <c r="L11" s="435" t="n">
        <v>12</v>
      </c>
      <c r="M11" s="435" t="n">
        <v>13</v>
      </c>
      <c r="N11" s="435" t="n">
        <v>14</v>
      </c>
      <c r="O11" s="437" t="n">
        <v>15</v>
      </c>
    </row>
    <row r="12" customFormat="false" ht="12.75" hidden="false" customHeight="false" outlineLevel="0" collapsed="false">
      <c r="A12" s="271"/>
      <c r="B12" s="298"/>
      <c r="C12" s="271"/>
      <c r="D12" s="474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</row>
    <row r="13" customFormat="false" ht="25.5" hidden="false" customHeight="false" outlineLevel="0" collapsed="false">
      <c r="A13" s="268" t="n">
        <v>1</v>
      </c>
      <c r="B13" s="269" t="s">
        <v>481</v>
      </c>
      <c r="C13" s="271" t="s">
        <v>115</v>
      </c>
      <c r="D13" s="183" t="n">
        <f aca="false">328.85+61.96</f>
        <v>390.81</v>
      </c>
      <c r="E13" s="183"/>
      <c r="F13" s="183"/>
      <c r="G13" s="182"/>
      <c r="H13" s="182"/>
      <c r="I13" s="182"/>
      <c r="J13" s="182"/>
      <c r="K13" s="182"/>
      <c r="L13" s="182"/>
      <c r="M13" s="182"/>
      <c r="N13" s="182"/>
      <c r="O13" s="184" t="n">
        <f aca="false">SUM(L13:N13)</f>
        <v>0</v>
      </c>
    </row>
    <row r="14" customFormat="false" ht="12.75" hidden="false" customHeight="false" outlineLevel="0" collapsed="false">
      <c r="A14" s="271" t="n">
        <f aca="false">A13+1</f>
        <v>2</v>
      </c>
      <c r="B14" s="272" t="s">
        <v>482</v>
      </c>
      <c r="C14" s="271" t="s">
        <v>115</v>
      </c>
      <c r="D14" s="183" t="n">
        <f aca="false">D13*1.05</f>
        <v>410.3505</v>
      </c>
      <c r="E14" s="183"/>
      <c r="F14" s="183"/>
      <c r="G14" s="182"/>
      <c r="H14" s="182"/>
      <c r="I14" s="182"/>
      <c r="J14" s="182"/>
      <c r="K14" s="182"/>
      <c r="L14" s="182"/>
      <c r="M14" s="182"/>
      <c r="N14" s="182"/>
      <c r="O14" s="184" t="n">
        <f aca="false">SUM(L14:N14)</f>
        <v>0</v>
      </c>
    </row>
    <row r="15" customFormat="false" ht="12.75" hidden="false" customHeight="false" outlineLevel="0" collapsed="false">
      <c r="A15" s="271" t="n">
        <f aca="false">A14+1</f>
        <v>3</v>
      </c>
      <c r="B15" s="500" t="s">
        <v>483</v>
      </c>
      <c r="C15" s="271" t="s">
        <v>484</v>
      </c>
      <c r="D15" s="183" t="n">
        <v>61.96</v>
      </c>
      <c r="E15" s="183"/>
      <c r="F15" s="183"/>
      <c r="G15" s="182"/>
      <c r="H15" s="182"/>
      <c r="I15" s="182"/>
      <c r="J15" s="182"/>
      <c r="K15" s="182"/>
      <c r="L15" s="182"/>
      <c r="M15" s="182"/>
      <c r="N15" s="182"/>
      <c r="O15" s="184" t="n">
        <f aca="false">SUM(L15:N15)</f>
        <v>0</v>
      </c>
    </row>
    <row r="16" customFormat="false" ht="12.75" hidden="false" customHeight="false" outlineLevel="0" collapsed="false">
      <c r="A16" s="271" t="n">
        <f aca="false">A15+1</f>
        <v>4</v>
      </c>
      <c r="B16" s="272" t="s">
        <v>485</v>
      </c>
      <c r="C16" s="271" t="s">
        <v>198</v>
      </c>
      <c r="D16" s="183" t="n">
        <f aca="false">2.2*D15</f>
        <v>136.312</v>
      </c>
      <c r="E16" s="183"/>
      <c r="F16" s="183"/>
      <c r="G16" s="182"/>
      <c r="H16" s="182"/>
      <c r="I16" s="182"/>
      <c r="J16" s="182"/>
      <c r="K16" s="182"/>
      <c r="L16" s="182"/>
      <c r="M16" s="182"/>
      <c r="N16" s="182"/>
      <c r="O16" s="184" t="n">
        <f aca="false">SUM(L16:N16)</f>
        <v>0</v>
      </c>
    </row>
    <row r="17" customFormat="false" ht="12.75" hidden="false" customHeight="false" outlineLevel="0" collapsed="false">
      <c r="A17" s="271" t="n">
        <f aca="false">A16+1</f>
        <v>5</v>
      </c>
      <c r="B17" s="272" t="s">
        <v>486</v>
      </c>
      <c r="C17" s="271" t="s">
        <v>115</v>
      </c>
      <c r="D17" s="183" t="n">
        <f aca="false">1.15*D15</f>
        <v>71.254</v>
      </c>
      <c r="E17" s="183"/>
      <c r="F17" s="183"/>
      <c r="G17" s="182"/>
      <c r="H17" s="182"/>
      <c r="I17" s="182"/>
      <c r="J17" s="182"/>
      <c r="K17" s="182"/>
      <c r="L17" s="182"/>
      <c r="M17" s="182"/>
      <c r="N17" s="182"/>
      <c r="O17" s="184" t="n">
        <f aca="false">SUM(L17:N17)</f>
        <v>0</v>
      </c>
    </row>
    <row r="18" customFormat="false" ht="12.75" hidden="false" customHeight="false" outlineLevel="0" collapsed="false">
      <c r="A18" s="271" t="n">
        <f aca="false">A17+1</f>
        <v>6</v>
      </c>
      <c r="B18" s="272" t="s">
        <v>487</v>
      </c>
      <c r="C18" s="271" t="s">
        <v>198</v>
      </c>
      <c r="D18" s="183" t="n">
        <f aca="false">2*D15</f>
        <v>123.92</v>
      </c>
      <c r="E18" s="183"/>
      <c r="F18" s="183"/>
      <c r="G18" s="182"/>
      <c r="H18" s="182"/>
      <c r="I18" s="182"/>
      <c r="J18" s="182"/>
      <c r="K18" s="182"/>
      <c r="L18" s="182"/>
      <c r="M18" s="182"/>
      <c r="N18" s="182"/>
      <c r="O18" s="184" t="n">
        <f aca="false">SUM(L18:N18)</f>
        <v>0</v>
      </c>
    </row>
    <row r="19" customFormat="false" ht="12.75" hidden="false" customHeight="false" outlineLevel="0" collapsed="false">
      <c r="A19" s="271" t="n">
        <f aca="false">A18+1</f>
        <v>7</v>
      </c>
      <c r="B19" s="272" t="s">
        <v>488</v>
      </c>
      <c r="C19" s="271" t="s">
        <v>489</v>
      </c>
      <c r="D19" s="183" t="n">
        <f aca="false">0.33*D15</f>
        <v>20.4468</v>
      </c>
      <c r="E19" s="183"/>
      <c r="F19" s="183"/>
      <c r="G19" s="182"/>
      <c r="H19" s="182"/>
      <c r="I19" s="182"/>
      <c r="J19" s="182"/>
      <c r="K19" s="182"/>
      <c r="L19" s="182"/>
      <c r="M19" s="182"/>
      <c r="N19" s="182"/>
      <c r="O19" s="184" t="n">
        <f aca="false">SUM(L19:N19)</f>
        <v>0</v>
      </c>
    </row>
    <row r="20" customFormat="false" ht="12.75" hidden="false" customHeight="false" outlineLevel="0" collapsed="false">
      <c r="A20" s="271" t="n">
        <f aca="false">A19+1</f>
        <v>8</v>
      </c>
      <c r="B20" s="501" t="s">
        <v>490</v>
      </c>
      <c r="C20" s="502" t="s">
        <v>115</v>
      </c>
      <c r="D20" s="503" t="n">
        <v>1915</v>
      </c>
      <c r="E20" s="503"/>
      <c r="F20" s="503"/>
      <c r="G20" s="504"/>
      <c r="H20" s="504"/>
      <c r="I20" s="504"/>
      <c r="J20" s="504"/>
      <c r="K20" s="504"/>
      <c r="L20" s="504"/>
      <c r="M20" s="504"/>
      <c r="N20" s="504"/>
      <c r="O20" s="505" t="n">
        <f aca="false">SUM(L20:N20)</f>
        <v>0</v>
      </c>
    </row>
    <row r="21" customFormat="false" ht="14.25" hidden="false" customHeight="false" outlineLevel="0" collapsed="false">
      <c r="A21" s="271" t="n">
        <f aca="false">A20+1</f>
        <v>9</v>
      </c>
      <c r="B21" s="396" t="s">
        <v>491</v>
      </c>
      <c r="C21" s="302" t="s">
        <v>136</v>
      </c>
      <c r="D21" s="397" t="n">
        <v>1035</v>
      </c>
      <c r="E21" s="183"/>
      <c r="F21" s="183"/>
      <c r="G21" s="182"/>
      <c r="H21" s="182"/>
      <c r="I21" s="182"/>
      <c r="J21" s="182"/>
      <c r="K21" s="182"/>
      <c r="L21" s="182"/>
      <c r="M21" s="182"/>
      <c r="N21" s="182"/>
      <c r="O21" s="184" t="n">
        <f aca="false">SUM(L21:N21)</f>
        <v>0</v>
      </c>
    </row>
    <row r="22" customFormat="false" ht="14.25" hidden="false" customHeight="false" outlineLevel="0" collapsed="false">
      <c r="A22" s="271" t="n">
        <f aca="false">A21+1</f>
        <v>10</v>
      </c>
      <c r="B22" s="310" t="s">
        <v>492</v>
      </c>
      <c r="C22" s="302" t="s">
        <v>136</v>
      </c>
      <c r="D22" s="397" t="n">
        <f aca="false">1.05*D21</f>
        <v>1086.75</v>
      </c>
      <c r="E22" s="183"/>
      <c r="F22" s="183"/>
      <c r="G22" s="182"/>
      <c r="H22" s="182"/>
      <c r="I22" s="182"/>
      <c r="J22" s="182"/>
      <c r="K22" s="182"/>
      <c r="L22" s="182"/>
      <c r="M22" s="182"/>
      <c r="N22" s="182"/>
      <c r="O22" s="184" t="n">
        <f aca="false">SUM(L22:N22)</f>
        <v>0</v>
      </c>
    </row>
    <row r="23" customFormat="false" ht="12.75" hidden="false" customHeight="false" outlineLevel="0" collapsed="false">
      <c r="A23" s="271" t="n">
        <f aca="false">A22+1</f>
        <v>11</v>
      </c>
      <c r="B23" s="310" t="s">
        <v>493</v>
      </c>
      <c r="C23" s="302" t="s">
        <v>198</v>
      </c>
      <c r="D23" s="397" t="n">
        <f aca="false">D21*4</f>
        <v>4140</v>
      </c>
      <c r="E23" s="183"/>
      <c r="F23" s="183"/>
      <c r="G23" s="182"/>
      <c r="H23" s="182"/>
      <c r="I23" s="182"/>
      <c r="J23" s="182"/>
      <c r="K23" s="182"/>
      <c r="L23" s="182"/>
      <c r="M23" s="182"/>
      <c r="N23" s="182"/>
      <c r="O23" s="184" t="n">
        <f aca="false">SUM(L23:N23)</f>
        <v>0</v>
      </c>
    </row>
    <row r="24" customFormat="false" ht="25.5" hidden="false" customHeight="false" outlineLevel="0" collapsed="false">
      <c r="A24" s="271" t="n">
        <f aca="false">A23+1</f>
        <v>12</v>
      </c>
      <c r="B24" s="269" t="s">
        <v>494</v>
      </c>
      <c r="C24" s="271" t="s">
        <v>115</v>
      </c>
      <c r="D24" s="183" t="n">
        <v>1035</v>
      </c>
      <c r="E24" s="183"/>
      <c r="F24" s="183"/>
      <c r="G24" s="182"/>
      <c r="H24" s="182"/>
      <c r="I24" s="182"/>
      <c r="J24" s="182"/>
      <c r="K24" s="182"/>
      <c r="L24" s="182"/>
      <c r="M24" s="182"/>
      <c r="N24" s="182"/>
      <c r="O24" s="184" t="n">
        <f aca="false">SUM(L24:N24)</f>
        <v>0</v>
      </c>
    </row>
    <row r="25" customFormat="false" ht="12.75" hidden="false" customHeight="false" outlineLevel="0" collapsed="false">
      <c r="A25" s="271" t="n">
        <f aca="false">A24+1</f>
        <v>13</v>
      </c>
      <c r="B25" s="272" t="s">
        <v>485</v>
      </c>
      <c r="C25" s="271" t="s">
        <v>198</v>
      </c>
      <c r="D25" s="183" t="n">
        <f aca="false">2.2*D24</f>
        <v>2277</v>
      </c>
      <c r="E25" s="183"/>
      <c r="F25" s="183"/>
      <c r="G25" s="182"/>
      <c r="H25" s="182"/>
      <c r="I25" s="182"/>
      <c r="J25" s="182"/>
      <c r="K25" s="182"/>
      <c r="L25" s="182"/>
      <c r="M25" s="182"/>
      <c r="N25" s="182"/>
      <c r="O25" s="184" t="n">
        <f aca="false">SUM(L25:N25)</f>
        <v>0</v>
      </c>
    </row>
    <row r="26" customFormat="false" ht="12.75" hidden="false" customHeight="false" outlineLevel="0" collapsed="false">
      <c r="A26" s="271" t="n">
        <f aca="false">A25+1</f>
        <v>14</v>
      </c>
      <c r="B26" s="272" t="s">
        <v>486</v>
      </c>
      <c r="C26" s="271" t="s">
        <v>115</v>
      </c>
      <c r="D26" s="183" t="n">
        <f aca="false">1.15*D24</f>
        <v>1190.25</v>
      </c>
      <c r="E26" s="183"/>
      <c r="F26" s="183"/>
      <c r="G26" s="182"/>
      <c r="H26" s="182"/>
      <c r="I26" s="182"/>
      <c r="J26" s="182"/>
      <c r="K26" s="182"/>
      <c r="L26" s="182"/>
      <c r="M26" s="182"/>
      <c r="N26" s="182"/>
      <c r="O26" s="184" t="n">
        <f aca="false">SUM(L26:N26)</f>
        <v>0</v>
      </c>
    </row>
    <row r="27" customFormat="false" ht="12.75" hidden="false" customHeight="false" outlineLevel="0" collapsed="false">
      <c r="A27" s="271" t="n">
        <f aca="false">A26+1</f>
        <v>15</v>
      </c>
      <c r="B27" s="272" t="s">
        <v>487</v>
      </c>
      <c r="C27" s="271" t="s">
        <v>198</v>
      </c>
      <c r="D27" s="183" t="n">
        <f aca="false">2*D24</f>
        <v>2070</v>
      </c>
      <c r="E27" s="183"/>
      <c r="F27" s="183"/>
      <c r="G27" s="182"/>
      <c r="H27" s="182"/>
      <c r="I27" s="182"/>
      <c r="J27" s="182"/>
      <c r="K27" s="182"/>
      <c r="L27" s="182"/>
      <c r="M27" s="182"/>
      <c r="N27" s="182"/>
      <c r="O27" s="184" t="n">
        <f aca="false">SUM(L27:N27)</f>
        <v>0</v>
      </c>
    </row>
    <row r="28" customFormat="false" ht="12.75" hidden="false" customHeight="false" outlineLevel="0" collapsed="false">
      <c r="A28" s="271" t="n">
        <f aca="false">A27+1</f>
        <v>16</v>
      </c>
      <c r="B28" s="272" t="s">
        <v>488</v>
      </c>
      <c r="C28" s="271" t="s">
        <v>489</v>
      </c>
      <c r="D28" s="183" t="n">
        <f aca="false">0.33*D24</f>
        <v>341.55</v>
      </c>
      <c r="E28" s="183"/>
      <c r="F28" s="183"/>
      <c r="G28" s="182"/>
      <c r="H28" s="182"/>
      <c r="I28" s="182"/>
      <c r="J28" s="182"/>
      <c r="K28" s="182"/>
      <c r="L28" s="182"/>
      <c r="M28" s="182"/>
      <c r="N28" s="182"/>
      <c r="O28" s="184" t="n">
        <f aca="false">SUM(L28:N28)</f>
        <v>0</v>
      </c>
    </row>
    <row r="29" customFormat="false" ht="14.25" hidden="false" customHeight="false" outlineLevel="0" collapsed="false">
      <c r="A29" s="271" t="n">
        <f aca="false">A28+1</f>
        <v>17</v>
      </c>
      <c r="B29" s="396" t="s">
        <v>491</v>
      </c>
      <c r="C29" s="302" t="s">
        <v>136</v>
      </c>
      <c r="D29" s="397" t="n">
        <v>880</v>
      </c>
      <c r="E29" s="302"/>
      <c r="F29" s="183"/>
      <c r="G29" s="182"/>
      <c r="H29" s="182"/>
      <c r="I29" s="182"/>
      <c r="J29" s="182"/>
      <c r="K29" s="182"/>
      <c r="L29" s="182"/>
      <c r="M29" s="182"/>
      <c r="N29" s="182"/>
      <c r="O29" s="184" t="n">
        <f aca="false">SUM(L29:N29)</f>
        <v>0</v>
      </c>
    </row>
    <row r="30" customFormat="false" ht="14.25" hidden="false" customHeight="false" outlineLevel="0" collapsed="false">
      <c r="A30" s="271" t="n">
        <f aca="false">A29+1</f>
        <v>18</v>
      </c>
      <c r="B30" s="310" t="s">
        <v>495</v>
      </c>
      <c r="C30" s="302" t="s">
        <v>136</v>
      </c>
      <c r="D30" s="397" t="n">
        <f aca="false">1.05*D29</f>
        <v>924</v>
      </c>
      <c r="E30" s="302"/>
      <c r="F30" s="183"/>
      <c r="G30" s="182"/>
      <c r="H30" s="182"/>
      <c r="I30" s="182"/>
      <c r="J30" s="182"/>
      <c r="K30" s="182"/>
      <c r="L30" s="182"/>
      <c r="M30" s="182"/>
      <c r="N30" s="182"/>
      <c r="O30" s="184" t="n">
        <f aca="false">SUM(L30:N30)</f>
        <v>0</v>
      </c>
    </row>
    <row r="31" customFormat="false" ht="14.25" hidden="false" customHeight="false" outlineLevel="0" collapsed="false">
      <c r="A31" s="271" t="n">
        <f aca="false">A30+1</f>
        <v>19</v>
      </c>
      <c r="B31" s="396" t="s">
        <v>496</v>
      </c>
      <c r="C31" s="302" t="s">
        <v>136</v>
      </c>
      <c r="D31" s="397" t="n">
        <f aca="false">D29</f>
        <v>880</v>
      </c>
      <c r="E31" s="302"/>
      <c r="F31" s="183"/>
      <c r="G31" s="182"/>
      <c r="H31" s="398"/>
      <c r="I31" s="398"/>
      <c r="J31" s="182"/>
      <c r="K31" s="182"/>
      <c r="L31" s="182"/>
      <c r="M31" s="182"/>
      <c r="N31" s="182"/>
      <c r="O31" s="184" t="n">
        <f aca="false">SUM(L31:N31)</f>
        <v>0</v>
      </c>
    </row>
    <row r="32" customFormat="false" ht="14.25" hidden="false" customHeight="false" outlineLevel="0" collapsed="false">
      <c r="A32" s="271" t="n">
        <f aca="false">A31+1</f>
        <v>20</v>
      </c>
      <c r="B32" s="396" t="s">
        <v>497</v>
      </c>
      <c r="C32" s="302" t="s">
        <v>136</v>
      </c>
      <c r="D32" s="397" t="n">
        <f aca="false">D29</f>
        <v>880</v>
      </c>
      <c r="E32" s="302"/>
      <c r="F32" s="183"/>
      <c r="G32" s="182"/>
      <c r="H32" s="398"/>
      <c r="I32" s="398"/>
      <c r="J32" s="182"/>
      <c r="K32" s="182"/>
      <c r="L32" s="182"/>
      <c r="M32" s="182"/>
      <c r="N32" s="182"/>
      <c r="O32" s="184" t="n">
        <f aca="false">SUM(L32:N32)</f>
        <v>0</v>
      </c>
    </row>
    <row r="33" customFormat="false" ht="14.25" hidden="false" customHeight="false" outlineLevel="0" collapsed="false">
      <c r="A33" s="271" t="n">
        <f aca="false">A32+1</f>
        <v>21</v>
      </c>
      <c r="B33" s="396" t="s">
        <v>498</v>
      </c>
      <c r="C33" s="302" t="s">
        <v>136</v>
      </c>
      <c r="D33" s="397" t="n">
        <f aca="false">D29</f>
        <v>880</v>
      </c>
      <c r="E33" s="302"/>
      <c r="F33" s="183"/>
      <c r="G33" s="182"/>
      <c r="H33" s="398"/>
      <c r="I33" s="398"/>
      <c r="J33" s="182"/>
      <c r="K33" s="182"/>
      <c r="L33" s="182"/>
      <c r="M33" s="182"/>
      <c r="N33" s="182"/>
      <c r="O33" s="184" t="n">
        <f aca="false">SUM(L33:N33)</f>
        <v>0</v>
      </c>
    </row>
    <row r="34" customFormat="false" ht="25.5" hidden="false" customHeight="false" outlineLevel="0" collapsed="false">
      <c r="A34" s="271" t="n">
        <f aca="false">A33+1</f>
        <v>22</v>
      </c>
      <c r="B34" s="500" t="s">
        <v>499</v>
      </c>
      <c r="C34" s="271" t="s">
        <v>95</v>
      </c>
      <c r="D34" s="183" t="n">
        <v>559.4</v>
      </c>
      <c r="E34" s="300"/>
      <c r="F34" s="183"/>
      <c r="G34" s="182"/>
      <c r="H34" s="182"/>
      <c r="I34" s="182"/>
      <c r="J34" s="182"/>
      <c r="K34" s="182"/>
      <c r="L34" s="182"/>
      <c r="M34" s="182"/>
      <c r="N34" s="182"/>
      <c r="O34" s="184" t="n">
        <f aca="false">SUM(L34:N34)</f>
        <v>0</v>
      </c>
    </row>
    <row r="35" customFormat="false" ht="25.5" hidden="false" customHeight="false" outlineLevel="0" collapsed="false">
      <c r="A35" s="271" t="n">
        <f aca="false">A34+1</f>
        <v>23</v>
      </c>
      <c r="B35" s="500" t="s">
        <v>500</v>
      </c>
      <c r="C35" s="271" t="s">
        <v>95</v>
      </c>
      <c r="D35" s="183" t="n">
        <v>52.64</v>
      </c>
      <c r="E35" s="300"/>
      <c r="F35" s="183"/>
      <c r="G35" s="182"/>
      <c r="H35" s="182"/>
      <c r="I35" s="182"/>
      <c r="J35" s="182"/>
      <c r="K35" s="182"/>
      <c r="L35" s="182"/>
      <c r="M35" s="182"/>
      <c r="N35" s="182"/>
      <c r="O35" s="184" t="n">
        <f aca="false">SUM(L35:N35)</f>
        <v>0</v>
      </c>
    </row>
    <row r="36" customFormat="false" ht="12.75" hidden="false" customHeight="false" outlineLevel="0" collapsed="false">
      <c r="A36" s="271" t="n">
        <f aca="false">A35+1</f>
        <v>24</v>
      </c>
      <c r="B36" s="500" t="s">
        <v>501</v>
      </c>
      <c r="C36" s="271" t="s">
        <v>95</v>
      </c>
      <c r="D36" s="183" t="n">
        <v>162.25</v>
      </c>
      <c r="E36" s="300"/>
      <c r="F36" s="183"/>
      <c r="G36" s="182"/>
      <c r="H36" s="182"/>
      <c r="I36" s="182"/>
      <c r="J36" s="182"/>
      <c r="K36" s="182"/>
      <c r="L36" s="182"/>
      <c r="M36" s="182"/>
      <c r="N36" s="182"/>
      <c r="O36" s="184" t="n">
        <f aca="false">SUM(L36:N36)</f>
        <v>0</v>
      </c>
    </row>
    <row r="37" customFormat="false" ht="12.75" hidden="false" customHeight="false" outlineLevel="0" collapsed="false">
      <c r="A37" s="271" t="n">
        <f aca="false">A36+1</f>
        <v>25</v>
      </c>
      <c r="B37" s="500" t="s">
        <v>502</v>
      </c>
      <c r="C37" s="271" t="s">
        <v>484</v>
      </c>
      <c r="D37" s="183" t="n">
        <v>2.5</v>
      </c>
      <c r="E37" s="183"/>
      <c r="F37" s="183"/>
      <c r="G37" s="182"/>
      <c r="H37" s="182"/>
      <c r="I37" s="182"/>
      <c r="J37" s="182"/>
      <c r="K37" s="182"/>
      <c r="L37" s="182"/>
      <c r="M37" s="182"/>
      <c r="N37" s="182"/>
      <c r="O37" s="184" t="n">
        <f aca="false">SUM(L37:N37)</f>
        <v>0</v>
      </c>
    </row>
    <row r="38" customFormat="false" ht="27.75" hidden="false" customHeight="true" outlineLevel="0" collapsed="false">
      <c r="A38" s="271" t="n">
        <f aca="false">A37+1</f>
        <v>26</v>
      </c>
      <c r="B38" s="500" t="s">
        <v>503</v>
      </c>
      <c r="C38" s="271" t="s">
        <v>484</v>
      </c>
      <c r="D38" s="183" t="n">
        <v>5.88</v>
      </c>
      <c r="E38" s="183"/>
      <c r="F38" s="183"/>
      <c r="G38" s="182"/>
      <c r="H38" s="182"/>
      <c r="I38" s="182"/>
      <c r="J38" s="182"/>
      <c r="K38" s="182"/>
      <c r="L38" s="182"/>
      <c r="M38" s="182"/>
      <c r="N38" s="182"/>
      <c r="O38" s="184" t="n">
        <f aca="false">SUM(L38:N38)</f>
        <v>0</v>
      </c>
    </row>
    <row r="39" customFormat="false" ht="29.25" hidden="false" customHeight="true" outlineLevel="0" collapsed="false">
      <c r="A39" s="271" t="n">
        <f aca="false">A38+1</f>
        <v>27</v>
      </c>
      <c r="B39" s="500" t="s">
        <v>504</v>
      </c>
      <c r="C39" s="271" t="s">
        <v>484</v>
      </c>
      <c r="D39" s="183" t="n">
        <v>99.1</v>
      </c>
      <c r="E39" s="183"/>
      <c r="F39" s="183"/>
      <c r="G39" s="182"/>
      <c r="H39" s="182"/>
      <c r="I39" s="182"/>
      <c r="J39" s="182"/>
      <c r="K39" s="182"/>
      <c r="L39" s="182"/>
      <c r="M39" s="182"/>
      <c r="N39" s="182"/>
      <c r="O39" s="184" t="n">
        <f aca="false">SUM(L39:N39)</f>
        <v>0</v>
      </c>
    </row>
    <row r="40" customFormat="false" ht="29.25" hidden="false" customHeight="true" outlineLevel="0" collapsed="false">
      <c r="A40" s="271" t="n">
        <f aca="false">A39+1</f>
        <v>28</v>
      </c>
      <c r="B40" s="500" t="s">
        <v>505</v>
      </c>
      <c r="C40" s="271" t="s">
        <v>484</v>
      </c>
      <c r="D40" s="183" t="n">
        <v>17.82</v>
      </c>
      <c r="E40" s="300"/>
      <c r="F40" s="300"/>
      <c r="G40" s="182"/>
      <c r="H40" s="218"/>
      <c r="I40" s="182"/>
      <c r="J40" s="182"/>
      <c r="K40" s="182"/>
      <c r="L40" s="182"/>
      <c r="M40" s="182"/>
      <c r="N40" s="182"/>
      <c r="O40" s="184" t="n">
        <f aca="false">SUM(L40:N40)</f>
        <v>0</v>
      </c>
    </row>
    <row r="41" customFormat="false" ht="25.5" hidden="false" customHeight="false" outlineLevel="0" collapsed="false">
      <c r="A41" s="271" t="n">
        <f aca="false">A40+1</f>
        <v>29</v>
      </c>
      <c r="B41" s="500" t="s">
        <v>506</v>
      </c>
      <c r="C41" s="271" t="s">
        <v>484</v>
      </c>
      <c r="D41" s="183" t="n">
        <v>37.53</v>
      </c>
      <c r="E41" s="183"/>
      <c r="F41" s="183"/>
      <c r="G41" s="182"/>
      <c r="H41" s="182"/>
      <c r="I41" s="182"/>
      <c r="J41" s="182"/>
      <c r="K41" s="182"/>
      <c r="L41" s="182"/>
      <c r="M41" s="182"/>
      <c r="N41" s="182"/>
      <c r="O41" s="184" t="n">
        <f aca="false">SUM(L41:N41)</f>
        <v>0</v>
      </c>
    </row>
    <row r="42" customFormat="false" ht="14.25" hidden="false" customHeight="false" outlineLevel="0" collapsed="false">
      <c r="A42" s="271" t="n">
        <f aca="false">A41+1</f>
        <v>30</v>
      </c>
      <c r="B42" s="269" t="s">
        <v>507</v>
      </c>
      <c r="C42" s="268" t="s">
        <v>136</v>
      </c>
      <c r="D42" s="300" t="n">
        <v>1915</v>
      </c>
      <c r="E42" s="300"/>
      <c r="F42" s="300"/>
      <c r="G42" s="182"/>
      <c r="H42" s="182"/>
      <c r="I42" s="182"/>
      <c r="J42" s="182"/>
      <c r="K42" s="182"/>
      <c r="L42" s="182"/>
      <c r="M42" s="182"/>
      <c r="N42" s="182"/>
      <c r="O42" s="184" t="n">
        <f aca="false">SUM(L42:N42)</f>
        <v>0</v>
      </c>
    </row>
    <row r="43" customFormat="false" ht="38.25" hidden="false" customHeight="false" outlineLevel="0" collapsed="false">
      <c r="A43" s="314" t="n">
        <v>31</v>
      </c>
      <c r="B43" s="450" t="s">
        <v>508</v>
      </c>
      <c r="C43" s="263" t="s">
        <v>136</v>
      </c>
      <c r="D43" s="452" t="n">
        <v>414.38</v>
      </c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3"/>
    </row>
    <row r="44" customFormat="false" ht="12.75" hidden="false" customHeight="false" outlineLevel="0" collapsed="false">
      <c r="A44" s="453" t="s">
        <v>118</v>
      </c>
      <c r="B44" s="453"/>
      <c r="C44" s="453"/>
      <c r="D44" s="453"/>
      <c r="E44" s="453"/>
      <c r="F44" s="453"/>
      <c r="G44" s="453"/>
      <c r="H44" s="453"/>
      <c r="I44" s="453"/>
      <c r="J44" s="453"/>
      <c r="K44" s="454" t="n">
        <f aca="false">SUM(K13:K43)</f>
        <v>0</v>
      </c>
      <c r="L44" s="454" t="n">
        <f aca="false">SUM(L13:L43)</f>
        <v>0</v>
      </c>
      <c r="M44" s="454" t="n">
        <f aca="false">SUM(M13:M43)</f>
        <v>0</v>
      </c>
      <c r="N44" s="454" t="n">
        <f aca="false">SUM(N13:N43)</f>
        <v>0</v>
      </c>
      <c r="O44" s="455" t="n">
        <f aca="false">SUM(O13:O43)</f>
        <v>0</v>
      </c>
      <c r="P44" s="456"/>
    </row>
    <row r="45" customFormat="false" ht="12.75" hidden="false" customHeight="false" outlineLevel="0" collapsed="false">
      <c r="A45" s="457" t="s">
        <v>119</v>
      </c>
      <c r="B45" s="457"/>
      <c r="C45" s="457"/>
      <c r="D45" s="457"/>
      <c r="E45" s="457"/>
      <c r="F45" s="457"/>
      <c r="G45" s="457"/>
      <c r="H45" s="457"/>
      <c r="I45" s="457"/>
      <c r="J45" s="458" t="n">
        <v>0.05</v>
      </c>
      <c r="K45" s="459"/>
      <c r="L45" s="459"/>
      <c r="M45" s="286"/>
      <c r="N45" s="460" t="n">
        <f aca="false">ROUND(M44*J45,2)</f>
        <v>0</v>
      </c>
      <c r="O45" s="461" t="n">
        <f aca="false">SUM(M45:N45)</f>
        <v>0</v>
      </c>
    </row>
    <row r="46" customFormat="false" ht="12.75" hidden="false" customHeight="false" outlineLevel="0" collapsed="false">
      <c r="A46" s="462" t="s">
        <v>120</v>
      </c>
      <c r="B46" s="462"/>
      <c r="C46" s="462"/>
      <c r="D46" s="462"/>
      <c r="E46" s="462"/>
      <c r="F46" s="462"/>
      <c r="G46" s="462"/>
      <c r="H46" s="462"/>
      <c r="I46" s="462"/>
      <c r="J46" s="462"/>
      <c r="K46" s="463" t="n">
        <f aca="false">SUM(K44:K45)</f>
        <v>0</v>
      </c>
      <c r="L46" s="463" t="n">
        <f aca="false">SUM(L44:L45)</f>
        <v>0</v>
      </c>
      <c r="M46" s="463" t="n">
        <f aca="false">SUM(M44:M45)</f>
        <v>0</v>
      </c>
      <c r="N46" s="463" t="n">
        <f aca="false">SUM(N44:N45)</f>
        <v>0</v>
      </c>
      <c r="O46" s="464" t="n">
        <f aca="false">SUM(O44:O45)</f>
        <v>0</v>
      </c>
      <c r="Q46" s="456"/>
    </row>
    <row r="48" customFormat="false" ht="12.75" hidden="false" customHeight="false" outlineLevel="0" collapsed="false">
      <c r="M48" s="417" t="s">
        <v>121</v>
      </c>
      <c r="N48" s="465" t="n">
        <f aca="false">O46</f>
        <v>0</v>
      </c>
      <c r="O48" s="465"/>
    </row>
    <row r="49" customFormat="false" ht="12.75" hidden="false" customHeight="false" outlineLevel="0" collapsed="false">
      <c r="B49" s="466"/>
      <c r="C49" s="466"/>
      <c r="D49" s="466"/>
      <c r="E49" s="466"/>
      <c r="F49" s="466"/>
      <c r="G49" s="466"/>
      <c r="H49" s="466"/>
      <c r="I49" s="466"/>
      <c r="J49" s="466"/>
      <c r="K49" s="466"/>
      <c r="L49" s="466"/>
    </row>
    <row r="50" customFormat="false" ht="12.75" hidden="false" customHeight="false" outlineLevel="0" collapsed="false">
      <c r="A50" s="467" t="s">
        <v>122</v>
      </c>
      <c r="B50" s="468"/>
      <c r="C50" s="412" t="str">
        <f aca="false">kopsalik!C57</f>
        <v>Artūrs Bolmanis</v>
      </c>
      <c r="D50" s="412"/>
      <c r="E50" s="412"/>
      <c r="F50" s="412"/>
      <c r="G50" s="412"/>
      <c r="H50" s="469"/>
      <c r="I50" s="469"/>
      <c r="J50" s="470"/>
      <c r="K50" s="470"/>
      <c r="L50" s="470"/>
      <c r="M50" s="470"/>
      <c r="N50" s="470"/>
      <c r="O50" s="470"/>
    </row>
    <row r="51" customFormat="false" ht="12.75" hidden="false" customHeight="false" outlineLevel="0" collapsed="false">
      <c r="C51" s="469" t="s">
        <v>21</v>
      </c>
      <c r="D51" s="469"/>
      <c r="H51" s="469"/>
      <c r="I51" s="469"/>
      <c r="J51" s="470"/>
      <c r="K51" s="470"/>
      <c r="L51" s="470"/>
      <c r="M51" s="470"/>
      <c r="N51" s="470"/>
      <c r="O51" s="470"/>
    </row>
    <row r="52" customFormat="false" ht="12.75" hidden="false" customHeight="false" outlineLevel="0" collapsed="false">
      <c r="A52" s="147" t="str">
        <f aca="false">kopsalik!A59</f>
        <v>LBS sert Nr.20-6595</v>
      </c>
      <c r="H52" s="469"/>
      <c r="I52" s="469"/>
      <c r="J52" s="469"/>
      <c r="K52" s="469"/>
      <c r="L52" s="469"/>
      <c r="M52" s="469"/>
      <c r="N52" s="469"/>
      <c r="O52" s="469"/>
    </row>
    <row r="71" customFormat="false" ht="12.75" hidden="false" customHeight="false" outlineLevel="0" collapsed="false">
      <c r="O71" s="417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44:J44"/>
    <mergeCell ref="A45:I45"/>
    <mergeCell ref="A46:J46"/>
    <mergeCell ref="N48:O48"/>
    <mergeCell ref="J50:O50"/>
    <mergeCell ref="J51:O51"/>
  </mergeCells>
  <printOptions headings="false" gridLines="false" gridLinesSet="true" horizontalCentered="false" verticalCentered="false"/>
  <pageMargins left="0.433333333333333" right="0.236111111111111" top="0.66944444444444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P336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D315" activeCellId="0" sqref="D315"/>
    </sheetView>
  </sheetViews>
  <sheetFormatPr defaultColWidth="11.5625" defaultRowHeight="12.75" zeroHeight="false" outlineLevelRow="0" outlineLevelCol="1"/>
  <cols>
    <col collapsed="false" customWidth="true" hidden="false" outlineLevel="0" max="1" min="1" style="147" width="6.28"/>
    <col collapsed="false" customWidth="true" hidden="false" outlineLevel="0" max="2" min="2" style="409" width="35.7"/>
    <col collapsed="false" customWidth="true" hidden="false" outlineLevel="0" max="3" min="3" style="147" width="5.71"/>
    <col collapsed="false" customWidth="true" hidden="false" outlineLevel="0" max="4" min="4" style="147" width="6.7"/>
    <col collapsed="false" customWidth="true" hidden="false" outlineLevel="0" max="6" min="5" style="147" width="7.7"/>
    <col collapsed="false" customWidth="true" hidden="false" outlineLevel="1" max="7" min="7" style="147" width="8.99"/>
    <col collapsed="false" customWidth="true" hidden="false" outlineLevel="0" max="11" min="8" style="147" width="8.7"/>
    <col collapsed="false" customWidth="true" hidden="false" outlineLevel="0" max="12" min="12" style="147" width="9.7"/>
    <col collapsed="false" customWidth="true" hidden="false" outlineLevel="0" max="13" min="13" style="147" width="11.13"/>
    <col collapsed="false" customWidth="true" hidden="false" outlineLevel="0" max="14" min="14" style="147" width="9.7"/>
    <col collapsed="false" customWidth="true" hidden="false" outlineLevel="0" max="15" min="15" style="147" width="10.71"/>
    <col collapsed="false" customWidth="true" hidden="false" outlineLevel="0" max="18" min="16" style="147" width="9.56"/>
    <col collapsed="false" customWidth="true" hidden="false" outlineLevel="1" max="20" min="19" style="147" width="9.99"/>
    <col collapsed="false" customWidth="true" hidden="false" outlineLevel="0" max="25" min="21" style="147" width="9.56"/>
    <col collapsed="false" customWidth="true" hidden="false" outlineLevel="1" max="27" min="26" style="147" width="9.99"/>
    <col collapsed="false" customWidth="true" hidden="false" outlineLevel="0" max="246" min="28" style="147" width="9.56"/>
    <col collapsed="false" customWidth="false" hidden="false" outlineLevel="0" max="257" min="247" style="506" width="11.56"/>
  </cols>
  <sheetData>
    <row r="1" customFormat="false" ht="12.75" hidden="false" customHeight="true" outlineLevel="0" collapsed="false">
      <c r="B1" s="410" t="s">
        <v>509</v>
      </c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1"/>
    </row>
    <row r="2" customFormat="false" ht="12.75" hidden="false" customHeight="true" outlineLevel="0" collapsed="false">
      <c r="A2" s="412"/>
      <c r="B2" s="413" t="s">
        <v>510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4"/>
    </row>
    <row r="3" customFormat="false" ht="15" hidden="false" customHeight="true" outlineLevel="0" collapsed="false">
      <c r="A3" s="142" t="str">
        <f aca="false">pasutitaja_koptame!A13</f>
        <v>Objekta nosaukums:</v>
      </c>
      <c r="B3" s="142"/>
      <c r="C3" s="142" t="str">
        <f aca="false">kopsalik!C2</f>
        <v>Pirmsskolas izglītības iestādes tehniskā projekta piesaiste</v>
      </c>
      <c r="D3" s="142"/>
      <c r="E3" s="142"/>
      <c r="F3" s="142"/>
      <c r="G3" s="142"/>
      <c r="H3" s="142"/>
      <c r="I3" s="142"/>
      <c r="J3" s="142"/>
      <c r="K3" s="409"/>
      <c r="L3" s="409"/>
    </row>
    <row r="4" customFormat="false" ht="15" hidden="false" customHeight="true" outlineLevel="0" collapsed="false">
      <c r="A4" s="145" t="str">
        <f aca="false">pasutitaja_koptame!A14</f>
        <v>Objekta adrese:</v>
      </c>
      <c r="B4" s="145"/>
      <c r="C4" s="146" t="str">
        <f aca="false">kopsalik!C3</f>
        <v>Rožu iela 35, Mārupe</v>
      </c>
      <c r="D4" s="146"/>
      <c r="E4" s="146"/>
      <c r="F4" s="146"/>
      <c r="G4" s="146"/>
      <c r="H4" s="146"/>
      <c r="I4" s="146"/>
      <c r="J4" s="146"/>
    </row>
    <row r="5" customFormat="false" ht="15" hidden="false" customHeight="true" outlineLevel="0" collapsed="false">
      <c r="A5" s="145" t="str">
        <f aca="false">pasutitaja_koptame!A15</f>
        <v>Pasūtījums Nr.:</v>
      </c>
      <c r="B5" s="145"/>
      <c r="C5" s="146" t="str">
        <f aca="false">kopsalik!C4</f>
        <v>2014-12</v>
      </c>
      <c r="D5" s="146"/>
      <c r="E5" s="146"/>
      <c r="F5" s="146"/>
      <c r="G5" s="146"/>
      <c r="H5" s="146"/>
      <c r="I5" s="146"/>
      <c r="J5" s="146"/>
      <c r="L5" s="148" t="s">
        <v>82</v>
      </c>
      <c r="N5" s="149" t="n">
        <f aca="false">O313</f>
        <v>0</v>
      </c>
      <c r="O5" s="149"/>
    </row>
    <row r="6" customFormat="false" ht="12.75" hidden="false" customHeight="false" outlineLevel="0" collapsed="false">
      <c r="A6" s="415" t="s">
        <v>511</v>
      </c>
      <c r="B6" s="415"/>
      <c r="C6" s="415"/>
      <c r="D6" s="415"/>
      <c r="E6" s="415"/>
      <c r="F6" s="415"/>
      <c r="G6" s="415"/>
      <c r="H6" s="415"/>
      <c r="I6" s="415"/>
      <c r="J6" s="415"/>
      <c r="K6" s="415"/>
      <c r="L6" s="151" t="s">
        <v>11</v>
      </c>
      <c r="N6" s="152" t="str">
        <f aca="false">pasutitaja_koptame!E17</f>
        <v>05.12.2014, rediģēts 31.03.2015</v>
      </c>
      <c r="O6" s="152"/>
    </row>
    <row r="7" customFormat="false" ht="12.75" hidden="false" customHeight="false" outlineLevel="0" collapsed="false">
      <c r="A7" s="419"/>
      <c r="B7" s="420"/>
      <c r="C7" s="421"/>
      <c r="D7" s="422"/>
      <c r="E7" s="423" t="s">
        <v>84</v>
      </c>
      <c r="F7" s="423"/>
      <c r="G7" s="423"/>
      <c r="H7" s="423"/>
      <c r="I7" s="423"/>
      <c r="J7" s="423"/>
      <c r="K7" s="424" t="s">
        <v>85</v>
      </c>
      <c r="L7" s="424"/>
      <c r="M7" s="424"/>
      <c r="N7" s="424"/>
      <c r="O7" s="424"/>
    </row>
    <row r="8" customFormat="false" ht="129" hidden="false" customHeight="false" outlineLevel="0" collapsed="false">
      <c r="A8" s="425" t="s">
        <v>13</v>
      </c>
      <c r="B8" s="426" t="s">
        <v>86</v>
      </c>
      <c r="C8" s="427" t="s">
        <v>87</v>
      </c>
      <c r="D8" s="428" t="s">
        <v>88</v>
      </c>
      <c r="E8" s="429" t="s">
        <v>89</v>
      </c>
      <c r="F8" s="430" t="s">
        <v>90</v>
      </c>
      <c r="G8" s="430" t="s">
        <v>33</v>
      </c>
      <c r="H8" s="430" t="s">
        <v>34</v>
      </c>
      <c r="I8" s="430" t="s">
        <v>35</v>
      </c>
      <c r="J8" s="431" t="s">
        <v>91</v>
      </c>
      <c r="K8" s="432" t="s">
        <v>92</v>
      </c>
      <c r="L8" s="430" t="s">
        <v>33</v>
      </c>
      <c r="M8" s="430" t="s">
        <v>34</v>
      </c>
      <c r="N8" s="430" t="s">
        <v>35</v>
      </c>
      <c r="O8" s="431" t="s">
        <v>93</v>
      </c>
    </row>
    <row r="9" customFormat="false" ht="12.75" hidden="false" customHeight="false" outlineLevel="0" collapsed="false">
      <c r="A9" s="433" t="n">
        <v>1</v>
      </c>
      <c r="B9" s="434" t="n">
        <v>2</v>
      </c>
      <c r="C9" s="435" t="n">
        <v>3</v>
      </c>
      <c r="D9" s="436" t="n">
        <v>4</v>
      </c>
      <c r="E9" s="433" t="n">
        <v>5</v>
      </c>
      <c r="F9" s="435" t="n">
        <v>6</v>
      </c>
      <c r="G9" s="435" t="n">
        <v>7</v>
      </c>
      <c r="H9" s="435" t="n">
        <v>8</v>
      </c>
      <c r="I9" s="435" t="n">
        <v>9</v>
      </c>
      <c r="J9" s="437" t="n">
        <v>10</v>
      </c>
      <c r="K9" s="438" t="n">
        <v>11</v>
      </c>
      <c r="L9" s="435" t="n">
        <v>12</v>
      </c>
      <c r="M9" s="435" t="n">
        <v>13</v>
      </c>
      <c r="N9" s="435" t="n">
        <v>14</v>
      </c>
      <c r="O9" s="437" t="n">
        <v>15</v>
      </c>
    </row>
    <row r="10" customFormat="false" ht="12.75" hidden="false" customHeight="false" outlineLevel="0" collapsed="false">
      <c r="A10" s="507" t="s">
        <v>512</v>
      </c>
      <c r="B10" s="508" t="s">
        <v>513</v>
      </c>
      <c r="C10" s="271"/>
      <c r="D10" s="474"/>
      <c r="E10" s="313"/>
      <c r="F10" s="313"/>
      <c r="G10" s="182"/>
      <c r="H10" s="182"/>
      <c r="I10" s="182"/>
      <c r="J10" s="182"/>
      <c r="K10" s="182"/>
      <c r="L10" s="182"/>
      <c r="M10" s="182"/>
      <c r="N10" s="182"/>
      <c r="O10" s="184" t="n">
        <f aca="false">SUM(L10:N10)</f>
        <v>0</v>
      </c>
    </row>
    <row r="11" customFormat="false" ht="12.75" hidden="false" customHeight="false" outlineLevel="0" collapsed="false">
      <c r="A11" s="268" t="n">
        <v>1</v>
      </c>
      <c r="B11" s="500" t="s">
        <v>514</v>
      </c>
      <c r="C11" s="321" t="s">
        <v>95</v>
      </c>
      <c r="D11" s="509" t="n">
        <v>16</v>
      </c>
      <c r="E11" s="313"/>
      <c r="F11" s="313"/>
      <c r="G11" s="182"/>
      <c r="H11" s="182"/>
      <c r="I11" s="182"/>
      <c r="J11" s="182"/>
      <c r="K11" s="182"/>
      <c r="L11" s="182"/>
      <c r="M11" s="182"/>
      <c r="N11" s="182"/>
      <c r="O11" s="184" t="n">
        <f aca="false">SUM(L11:N11)</f>
        <v>0</v>
      </c>
    </row>
    <row r="12" customFormat="false" ht="25.5" hidden="false" customHeight="false" outlineLevel="0" collapsed="false">
      <c r="A12" s="271" t="n">
        <f aca="false">A11+1</f>
        <v>2</v>
      </c>
      <c r="B12" s="500" t="s">
        <v>515</v>
      </c>
      <c r="C12" s="321" t="s">
        <v>95</v>
      </c>
      <c r="D12" s="509" t="n">
        <v>702</v>
      </c>
      <c r="E12" s="313"/>
      <c r="F12" s="313"/>
      <c r="G12" s="182"/>
      <c r="H12" s="182"/>
      <c r="I12" s="182"/>
      <c r="J12" s="182"/>
      <c r="K12" s="182"/>
      <c r="L12" s="182"/>
      <c r="M12" s="182"/>
      <c r="N12" s="182"/>
      <c r="O12" s="184" t="n">
        <f aca="false">SUM(L12:N12)</f>
        <v>0</v>
      </c>
    </row>
    <row r="13" customFormat="false" ht="25.5" hidden="false" customHeight="false" outlineLevel="0" collapsed="false">
      <c r="A13" s="271" t="n">
        <f aca="false">A12+1</f>
        <v>3</v>
      </c>
      <c r="B13" s="500" t="s">
        <v>516</v>
      </c>
      <c r="C13" s="321" t="s">
        <v>95</v>
      </c>
      <c r="D13" s="509" t="n">
        <v>227</v>
      </c>
      <c r="E13" s="313"/>
      <c r="F13" s="313"/>
      <c r="G13" s="182"/>
      <c r="H13" s="182"/>
      <c r="I13" s="182"/>
      <c r="J13" s="182"/>
      <c r="K13" s="182"/>
      <c r="L13" s="182"/>
      <c r="M13" s="182"/>
      <c r="N13" s="182"/>
      <c r="O13" s="184" t="n">
        <f aca="false">SUM(L13:N13)</f>
        <v>0</v>
      </c>
    </row>
    <row r="14" customFormat="false" ht="25.5" hidden="false" customHeight="false" outlineLevel="0" collapsed="false">
      <c r="A14" s="271" t="n">
        <f aca="false">A13+1</f>
        <v>4</v>
      </c>
      <c r="B14" s="500" t="s">
        <v>517</v>
      </c>
      <c r="C14" s="321" t="s">
        <v>95</v>
      </c>
      <c r="D14" s="509" t="n">
        <v>83</v>
      </c>
      <c r="E14" s="313"/>
      <c r="F14" s="313"/>
      <c r="G14" s="182"/>
      <c r="H14" s="182"/>
      <c r="I14" s="182"/>
      <c r="J14" s="182"/>
      <c r="K14" s="182"/>
      <c r="L14" s="182"/>
      <c r="M14" s="182"/>
      <c r="N14" s="182"/>
      <c r="O14" s="184" t="n">
        <f aca="false">SUM(L14:N14)</f>
        <v>0</v>
      </c>
    </row>
    <row r="15" customFormat="false" ht="25.5" hidden="false" customHeight="false" outlineLevel="0" collapsed="false">
      <c r="A15" s="271" t="n">
        <f aca="false">A14+1</f>
        <v>5</v>
      </c>
      <c r="B15" s="500" t="s">
        <v>518</v>
      </c>
      <c r="C15" s="321" t="s">
        <v>95</v>
      </c>
      <c r="D15" s="509" t="n">
        <v>124</v>
      </c>
      <c r="E15" s="313"/>
      <c r="F15" s="313"/>
      <c r="G15" s="182"/>
      <c r="H15" s="182"/>
      <c r="I15" s="182"/>
      <c r="J15" s="182"/>
      <c r="K15" s="182"/>
      <c r="L15" s="182"/>
      <c r="M15" s="182"/>
      <c r="N15" s="182"/>
      <c r="O15" s="184" t="n">
        <f aca="false">SUM(L15:N15)</f>
        <v>0</v>
      </c>
    </row>
    <row r="16" customFormat="false" ht="25.5" hidden="false" customHeight="false" outlineLevel="0" collapsed="false">
      <c r="A16" s="271" t="n">
        <f aca="false">A15+1</f>
        <v>6</v>
      </c>
      <c r="B16" s="500" t="s">
        <v>519</v>
      </c>
      <c r="C16" s="321" t="s">
        <v>95</v>
      </c>
      <c r="D16" s="509" t="n">
        <v>85</v>
      </c>
      <c r="E16" s="313"/>
      <c r="F16" s="313"/>
      <c r="G16" s="182"/>
      <c r="H16" s="182"/>
      <c r="I16" s="182"/>
      <c r="J16" s="182"/>
      <c r="K16" s="182"/>
      <c r="L16" s="182"/>
      <c r="M16" s="182"/>
      <c r="N16" s="182"/>
      <c r="O16" s="184" t="n">
        <f aca="false">SUM(L16:N16)</f>
        <v>0</v>
      </c>
    </row>
    <row r="17" customFormat="false" ht="25.5" hidden="false" customHeight="false" outlineLevel="0" collapsed="false">
      <c r="A17" s="271" t="n">
        <f aca="false">A16+1</f>
        <v>7</v>
      </c>
      <c r="B17" s="500" t="s">
        <v>520</v>
      </c>
      <c r="C17" s="321" t="s">
        <v>95</v>
      </c>
      <c r="D17" s="509" t="n">
        <v>46</v>
      </c>
      <c r="E17" s="313"/>
      <c r="F17" s="313"/>
      <c r="G17" s="182"/>
      <c r="H17" s="182"/>
      <c r="I17" s="182"/>
      <c r="J17" s="182"/>
      <c r="K17" s="182"/>
      <c r="L17" s="182"/>
      <c r="M17" s="182"/>
      <c r="N17" s="182"/>
      <c r="O17" s="184" t="n">
        <f aca="false">SUM(L17:N17)</f>
        <v>0</v>
      </c>
    </row>
    <row r="18" customFormat="false" ht="25.5" hidden="false" customHeight="false" outlineLevel="0" collapsed="false">
      <c r="A18" s="271" t="n">
        <f aca="false">A17+1</f>
        <v>8</v>
      </c>
      <c r="B18" s="500" t="s">
        <v>521</v>
      </c>
      <c r="C18" s="321" t="s">
        <v>95</v>
      </c>
      <c r="D18" s="509" t="n">
        <v>51</v>
      </c>
      <c r="E18" s="313"/>
      <c r="F18" s="313"/>
      <c r="G18" s="182"/>
      <c r="H18" s="182"/>
      <c r="I18" s="182"/>
      <c r="J18" s="182"/>
      <c r="K18" s="182"/>
      <c r="L18" s="182"/>
      <c r="M18" s="182"/>
      <c r="N18" s="182"/>
      <c r="O18" s="184" t="n">
        <f aca="false">SUM(L18:N18)</f>
        <v>0</v>
      </c>
    </row>
    <row r="19" customFormat="false" ht="12.75" hidden="false" customHeight="false" outlineLevel="0" collapsed="false">
      <c r="A19" s="271" t="n">
        <f aca="false">A18+1</f>
        <v>9</v>
      </c>
      <c r="B19" s="500" t="s">
        <v>522</v>
      </c>
      <c r="C19" s="321" t="s">
        <v>95</v>
      </c>
      <c r="D19" s="509" t="n">
        <v>409</v>
      </c>
      <c r="E19" s="313"/>
      <c r="F19" s="313"/>
      <c r="G19" s="182"/>
      <c r="H19" s="182"/>
      <c r="I19" s="182"/>
      <c r="J19" s="182"/>
      <c r="K19" s="182"/>
      <c r="L19" s="182"/>
      <c r="M19" s="182"/>
      <c r="N19" s="182"/>
      <c r="O19" s="184" t="n">
        <f aca="false">SUM(L19:N19)</f>
        <v>0</v>
      </c>
    </row>
    <row r="20" customFormat="false" ht="12.75" hidden="false" customHeight="false" outlineLevel="0" collapsed="false">
      <c r="A20" s="271" t="n">
        <f aca="false">A19+1</f>
        <v>10</v>
      </c>
      <c r="B20" s="500" t="s">
        <v>523</v>
      </c>
      <c r="C20" s="321" t="s">
        <v>95</v>
      </c>
      <c r="D20" s="509" t="n">
        <v>95</v>
      </c>
      <c r="E20" s="313"/>
      <c r="F20" s="313"/>
      <c r="G20" s="182"/>
      <c r="H20" s="182"/>
      <c r="I20" s="182"/>
      <c r="J20" s="182"/>
      <c r="K20" s="182"/>
      <c r="L20" s="182"/>
      <c r="M20" s="182"/>
      <c r="N20" s="182"/>
      <c r="O20" s="184" t="n">
        <f aca="false">SUM(L20:N20)</f>
        <v>0</v>
      </c>
    </row>
    <row r="21" customFormat="false" ht="12.75" hidden="false" customHeight="false" outlineLevel="0" collapsed="false">
      <c r="A21" s="271" t="n">
        <f aca="false">A20+1</f>
        <v>11</v>
      </c>
      <c r="B21" s="500" t="s">
        <v>524</v>
      </c>
      <c r="C21" s="321" t="s">
        <v>95</v>
      </c>
      <c r="D21" s="509" t="n">
        <v>51</v>
      </c>
      <c r="E21" s="313"/>
      <c r="F21" s="313"/>
      <c r="G21" s="182"/>
      <c r="H21" s="182"/>
      <c r="I21" s="182"/>
      <c r="J21" s="182"/>
      <c r="K21" s="182"/>
      <c r="L21" s="182"/>
      <c r="M21" s="182"/>
      <c r="N21" s="182"/>
      <c r="O21" s="184" t="n">
        <f aca="false">SUM(L21:N21)</f>
        <v>0</v>
      </c>
    </row>
    <row r="22" customFormat="false" ht="12.75" hidden="false" customHeight="false" outlineLevel="0" collapsed="false">
      <c r="A22" s="271" t="n">
        <f aca="false">A21+1</f>
        <v>12</v>
      </c>
      <c r="B22" s="500" t="s">
        <v>525</v>
      </c>
      <c r="C22" s="321" t="s">
        <v>95</v>
      </c>
      <c r="D22" s="509" t="n">
        <v>6</v>
      </c>
      <c r="E22" s="313"/>
      <c r="F22" s="313"/>
      <c r="G22" s="182"/>
      <c r="H22" s="182"/>
      <c r="I22" s="182"/>
      <c r="J22" s="182"/>
      <c r="K22" s="182"/>
      <c r="L22" s="182"/>
      <c r="M22" s="182"/>
      <c r="N22" s="182"/>
      <c r="O22" s="184" t="n">
        <f aca="false">SUM(L22:N22)</f>
        <v>0</v>
      </c>
    </row>
    <row r="23" customFormat="false" ht="12.75" hidden="false" customHeight="false" outlineLevel="0" collapsed="false">
      <c r="A23" s="271" t="n">
        <f aca="false">A22+1</f>
        <v>13</v>
      </c>
      <c r="B23" s="500" t="s">
        <v>526</v>
      </c>
      <c r="C23" s="321" t="s">
        <v>95</v>
      </c>
      <c r="D23" s="509" t="n">
        <v>231</v>
      </c>
      <c r="E23" s="313"/>
      <c r="F23" s="313"/>
      <c r="G23" s="182"/>
      <c r="H23" s="182"/>
      <c r="I23" s="182"/>
      <c r="J23" s="182"/>
      <c r="K23" s="182"/>
      <c r="L23" s="182"/>
      <c r="M23" s="182"/>
      <c r="N23" s="182"/>
      <c r="O23" s="184" t="n">
        <f aca="false">SUM(L23:N23)</f>
        <v>0</v>
      </c>
    </row>
    <row r="24" customFormat="false" ht="12.75" hidden="false" customHeight="false" outlineLevel="0" collapsed="false">
      <c r="A24" s="271" t="n">
        <f aca="false">A23+1</f>
        <v>14</v>
      </c>
      <c r="B24" s="500" t="s">
        <v>527</v>
      </c>
      <c r="C24" s="321" t="s">
        <v>95</v>
      </c>
      <c r="D24" s="509" t="n">
        <v>133</v>
      </c>
      <c r="E24" s="313"/>
      <c r="F24" s="313"/>
      <c r="G24" s="182"/>
      <c r="H24" s="182"/>
      <c r="I24" s="182"/>
      <c r="J24" s="182"/>
      <c r="K24" s="182"/>
      <c r="L24" s="182"/>
      <c r="M24" s="182"/>
      <c r="N24" s="182"/>
      <c r="O24" s="184" t="n">
        <f aca="false">SUM(L24:N24)</f>
        <v>0</v>
      </c>
    </row>
    <row r="25" customFormat="false" ht="12.75" hidden="false" customHeight="false" outlineLevel="0" collapsed="false">
      <c r="A25" s="271" t="n">
        <f aca="false">A24+1</f>
        <v>15</v>
      </c>
      <c r="B25" s="500" t="s">
        <v>528</v>
      </c>
      <c r="C25" s="321" t="s">
        <v>95</v>
      </c>
      <c r="D25" s="509" t="n">
        <v>32</v>
      </c>
      <c r="E25" s="313"/>
      <c r="F25" s="313"/>
      <c r="G25" s="182"/>
      <c r="H25" s="182"/>
      <c r="I25" s="182"/>
      <c r="J25" s="182"/>
      <c r="K25" s="182"/>
      <c r="L25" s="182"/>
      <c r="M25" s="182"/>
      <c r="N25" s="182"/>
      <c r="O25" s="184" t="n">
        <f aca="false">SUM(L25:N25)</f>
        <v>0</v>
      </c>
    </row>
    <row r="26" customFormat="false" ht="12.75" hidden="false" customHeight="false" outlineLevel="0" collapsed="false">
      <c r="A26" s="271" t="n">
        <f aca="false">A25+1</f>
        <v>16</v>
      </c>
      <c r="B26" s="500" t="s">
        <v>529</v>
      </c>
      <c r="C26" s="321" t="s">
        <v>95</v>
      </c>
      <c r="D26" s="509" t="n">
        <v>118</v>
      </c>
      <c r="E26" s="313"/>
      <c r="F26" s="313"/>
      <c r="G26" s="182"/>
      <c r="H26" s="182"/>
      <c r="I26" s="182"/>
      <c r="J26" s="182"/>
      <c r="K26" s="182"/>
      <c r="L26" s="182"/>
      <c r="M26" s="182"/>
      <c r="N26" s="182"/>
      <c r="O26" s="184" t="n">
        <f aca="false">SUM(L26:N26)</f>
        <v>0</v>
      </c>
    </row>
    <row r="27" customFormat="false" ht="12.75" hidden="false" customHeight="false" outlineLevel="0" collapsed="false">
      <c r="A27" s="271" t="n">
        <f aca="false">A26+1</f>
        <v>17</v>
      </c>
      <c r="B27" s="500" t="s">
        <v>530</v>
      </c>
      <c r="C27" s="321" t="s">
        <v>95</v>
      </c>
      <c r="D27" s="509" t="n">
        <v>85</v>
      </c>
      <c r="E27" s="313"/>
      <c r="F27" s="313"/>
      <c r="G27" s="182"/>
      <c r="H27" s="182"/>
      <c r="I27" s="182"/>
      <c r="J27" s="182"/>
      <c r="K27" s="182"/>
      <c r="L27" s="182"/>
      <c r="M27" s="182"/>
      <c r="N27" s="182"/>
      <c r="O27" s="184" t="n">
        <f aca="false">SUM(L27:N27)</f>
        <v>0</v>
      </c>
    </row>
    <row r="28" customFormat="false" ht="12.75" hidden="false" customHeight="false" outlineLevel="0" collapsed="false">
      <c r="A28" s="271" t="n">
        <f aca="false">A27+1</f>
        <v>18</v>
      </c>
      <c r="B28" s="500" t="s">
        <v>531</v>
      </c>
      <c r="C28" s="321" t="s">
        <v>95</v>
      </c>
      <c r="D28" s="509" t="n">
        <v>16</v>
      </c>
      <c r="E28" s="313"/>
      <c r="F28" s="313"/>
      <c r="G28" s="182"/>
      <c r="H28" s="182"/>
      <c r="I28" s="182"/>
      <c r="J28" s="182"/>
      <c r="K28" s="182"/>
      <c r="L28" s="182"/>
      <c r="M28" s="182"/>
      <c r="N28" s="182"/>
      <c r="O28" s="184" t="n">
        <f aca="false">SUM(L28:N28)</f>
        <v>0</v>
      </c>
    </row>
    <row r="29" customFormat="false" ht="12.75" hidden="false" customHeight="false" outlineLevel="0" collapsed="false">
      <c r="A29" s="271" t="n">
        <f aca="false">A28+1</f>
        <v>19</v>
      </c>
      <c r="B29" s="500" t="s">
        <v>531</v>
      </c>
      <c r="C29" s="321" t="s">
        <v>95</v>
      </c>
      <c r="D29" s="509" t="n">
        <v>46</v>
      </c>
      <c r="E29" s="313"/>
      <c r="F29" s="313"/>
      <c r="G29" s="182"/>
      <c r="H29" s="182"/>
      <c r="I29" s="182"/>
      <c r="J29" s="182"/>
      <c r="K29" s="182"/>
      <c r="L29" s="182"/>
      <c r="M29" s="182"/>
      <c r="N29" s="182"/>
      <c r="O29" s="184" t="n">
        <f aca="false">SUM(L29:N29)</f>
        <v>0</v>
      </c>
    </row>
    <row r="30" customFormat="false" ht="12.75" hidden="false" customHeight="false" outlineLevel="0" collapsed="false">
      <c r="A30" s="271" t="n">
        <f aca="false">A29+1</f>
        <v>20</v>
      </c>
      <c r="B30" s="500" t="s">
        <v>532</v>
      </c>
      <c r="C30" s="321" t="s">
        <v>95</v>
      </c>
      <c r="D30" s="509" t="n">
        <v>51</v>
      </c>
      <c r="E30" s="313"/>
      <c r="F30" s="313"/>
      <c r="G30" s="182"/>
      <c r="H30" s="182"/>
      <c r="I30" s="182"/>
      <c r="J30" s="182"/>
      <c r="K30" s="182"/>
      <c r="L30" s="182"/>
      <c r="M30" s="182"/>
      <c r="N30" s="182"/>
      <c r="O30" s="184" t="n">
        <f aca="false">SUM(L30:N30)</f>
        <v>0</v>
      </c>
    </row>
    <row r="31" customFormat="false" ht="25.5" hidden="false" customHeight="false" outlineLevel="0" collapsed="false">
      <c r="A31" s="271" t="n">
        <f aca="false">A30+1</f>
        <v>21</v>
      </c>
      <c r="B31" s="500" t="s">
        <v>533</v>
      </c>
      <c r="C31" s="321" t="s">
        <v>97</v>
      </c>
      <c r="D31" s="509" t="n">
        <v>2</v>
      </c>
      <c r="E31" s="302"/>
      <c r="F31" s="313"/>
      <c r="G31" s="182"/>
      <c r="H31" s="398"/>
      <c r="I31" s="398"/>
      <c r="J31" s="182"/>
      <c r="K31" s="182"/>
      <c r="L31" s="182"/>
      <c r="M31" s="182"/>
      <c r="N31" s="182"/>
      <c r="O31" s="184" t="n">
        <f aca="false">SUM(L31:N31)</f>
        <v>0</v>
      </c>
    </row>
    <row r="32" customFormat="false" ht="12.75" hidden="false" customHeight="false" outlineLevel="0" collapsed="false">
      <c r="A32" s="271" t="n">
        <f aca="false">A31+1</f>
        <v>22</v>
      </c>
      <c r="B32" s="500" t="s">
        <v>534</v>
      </c>
      <c r="C32" s="321" t="s">
        <v>97</v>
      </c>
      <c r="D32" s="509" t="n">
        <v>5</v>
      </c>
      <c r="E32" s="313"/>
      <c r="F32" s="313"/>
      <c r="G32" s="182"/>
      <c r="H32" s="182"/>
      <c r="I32" s="182"/>
      <c r="J32" s="182"/>
      <c r="K32" s="182"/>
      <c r="L32" s="182"/>
      <c r="M32" s="182"/>
      <c r="N32" s="182"/>
      <c r="O32" s="184" t="n">
        <f aca="false">SUM(L32:N32)</f>
        <v>0</v>
      </c>
    </row>
    <row r="33" customFormat="false" ht="12.75" hidden="false" customHeight="false" outlineLevel="0" collapsed="false">
      <c r="A33" s="271" t="n">
        <f aca="false">A32+1</f>
        <v>23</v>
      </c>
      <c r="B33" s="500" t="s">
        <v>535</v>
      </c>
      <c r="C33" s="321" t="s">
        <v>97</v>
      </c>
      <c r="D33" s="509" t="n">
        <v>2</v>
      </c>
      <c r="E33" s="313"/>
      <c r="F33" s="313"/>
      <c r="G33" s="182"/>
      <c r="H33" s="182"/>
      <c r="I33" s="182"/>
      <c r="J33" s="182"/>
      <c r="K33" s="182"/>
      <c r="L33" s="182"/>
      <c r="M33" s="182"/>
      <c r="N33" s="182"/>
      <c r="O33" s="184" t="n">
        <f aca="false">SUM(L33:N33)</f>
        <v>0</v>
      </c>
    </row>
    <row r="34" customFormat="false" ht="12.75" hidden="false" customHeight="false" outlineLevel="0" collapsed="false">
      <c r="A34" s="271" t="n">
        <f aca="false">A33+1</f>
        <v>24</v>
      </c>
      <c r="B34" s="500" t="s">
        <v>536</v>
      </c>
      <c r="C34" s="321" t="s">
        <v>97</v>
      </c>
      <c r="D34" s="509" t="n">
        <v>9</v>
      </c>
      <c r="E34" s="313"/>
      <c r="F34" s="313"/>
      <c r="G34" s="182"/>
      <c r="H34" s="182"/>
      <c r="I34" s="182"/>
      <c r="J34" s="182"/>
      <c r="K34" s="182"/>
      <c r="L34" s="182"/>
      <c r="M34" s="182"/>
      <c r="N34" s="182"/>
      <c r="O34" s="184" t="n">
        <f aca="false">SUM(L34:N34)</f>
        <v>0</v>
      </c>
    </row>
    <row r="35" customFormat="false" ht="12.75" hidden="false" customHeight="false" outlineLevel="0" collapsed="false">
      <c r="A35" s="271" t="n">
        <f aca="false">A34+1</f>
        <v>25</v>
      </c>
      <c r="B35" s="500" t="s">
        <v>537</v>
      </c>
      <c r="C35" s="321" t="s">
        <v>97</v>
      </c>
      <c r="D35" s="509" t="n">
        <v>1</v>
      </c>
      <c r="E35" s="313"/>
      <c r="F35" s="313"/>
      <c r="G35" s="182"/>
      <c r="H35" s="182"/>
      <c r="I35" s="182"/>
      <c r="J35" s="182"/>
      <c r="K35" s="182"/>
      <c r="L35" s="182"/>
      <c r="M35" s="182"/>
      <c r="N35" s="182"/>
      <c r="O35" s="184" t="n">
        <f aca="false">SUM(L35:N35)</f>
        <v>0</v>
      </c>
    </row>
    <row r="36" customFormat="false" ht="12.75" hidden="false" customHeight="false" outlineLevel="0" collapsed="false">
      <c r="A36" s="271" t="n">
        <f aca="false">A35+1</f>
        <v>26</v>
      </c>
      <c r="B36" s="500" t="s">
        <v>538</v>
      </c>
      <c r="C36" s="321" t="s">
        <v>97</v>
      </c>
      <c r="D36" s="509" t="n">
        <v>2</v>
      </c>
      <c r="E36" s="313"/>
      <c r="F36" s="313"/>
      <c r="G36" s="182"/>
      <c r="H36" s="182"/>
      <c r="I36" s="182"/>
      <c r="J36" s="182"/>
      <c r="K36" s="182"/>
      <c r="L36" s="182"/>
      <c r="M36" s="182"/>
      <c r="N36" s="182"/>
      <c r="O36" s="184" t="n">
        <f aca="false">SUM(L36:N36)</f>
        <v>0</v>
      </c>
    </row>
    <row r="37" customFormat="false" ht="12.75" hidden="false" customHeight="false" outlineLevel="0" collapsed="false">
      <c r="A37" s="271" t="n">
        <f aca="false">A36+1</f>
        <v>27</v>
      </c>
      <c r="B37" s="500" t="s">
        <v>539</v>
      </c>
      <c r="C37" s="321" t="s">
        <v>97</v>
      </c>
      <c r="D37" s="509" t="n">
        <v>1</v>
      </c>
      <c r="E37" s="313"/>
      <c r="F37" s="313"/>
      <c r="G37" s="182"/>
      <c r="H37" s="182"/>
      <c r="I37" s="182"/>
      <c r="J37" s="182"/>
      <c r="K37" s="182"/>
      <c r="L37" s="182"/>
      <c r="M37" s="182"/>
      <c r="N37" s="182"/>
      <c r="O37" s="184" t="n">
        <f aca="false">SUM(L37:N37)</f>
        <v>0</v>
      </c>
    </row>
    <row r="38" customFormat="false" ht="12.75" hidden="false" customHeight="false" outlineLevel="0" collapsed="false">
      <c r="A38" s="271" t="n">
        <f aca="false">A37+1</f>
        <v>28</v>
      </c>
      <c r="B38" s="500" t="s">
        <v>540</v>
      </c>
      <c r="C38" s="321" t="s">
        <v>97</v>
      </c>
      <c r="D38" s="509" t="n">
        <v>6</v>
      </c>
      <c r="E38" s="313"/>
      <c r="F38" s="313"/>
      <c r="G38" s="182"/>
      <c r="H38" s="182"/>
      <c r="I38" s="182"/>
      <c r="J38" s="182"/>
      <c r="K38" s="182"/>
      <c r="L38" s="182"/>
      <c r="M38" s="182"/>
      <c r="N38" s="182"/>
      <c r="O38" s="184" t="n">
        <f aca="false">SUM(L38:N38)</f>
        <v>0</v>
      </c>
    </row>
    <row r="39" customFormat="false" ht="12.75" hidden="false" customHeight="false" outlineLevel="0" collapsed="false">
      <c r="A39" s="271" t="n">
        <f aca="false">A38+1</f>
        <v>29</v>
      </c>
      <c r="B39" s="500" t="s">
        <v>541</v>
      </c>
      <c r="C39" s="321" t="s">
        <v>97</v>
      </c>
      <c r="D39" s="509" t="n">
        <v>5</v>
      </c>
      <c r="E39" s="313"/>
      <c r="F39" s="313"/>
      <c r="G39" s="182"/>
      <c r="H39" s="182"/>
      <c r="I39" s="182"/>
      <c r="J39" s="182"/>
      <c r="K39" s="182"/>
      <c r="L39" s="182"/>
      <c r="M39" s="182"/>
      <c r="N39" s="182"/>
      <c r="O39" s="184" t="n">
        <f aca="false">SUM(L39:N39)</f>
        <v>0</v>
      </c>
    </row>
    <row r="40" customFormat="false" ht="12.75" hidden="false" customHeight="false" outlineLevel="0" collapsed="false">
      <c r="A40" s="271" t="n">
        <f aca="false">A39+1</f>
        <v>30</v>
      </c>
      <c r="B40" s="500" t="s">
        <v>542</v>
      </c>
      <c r="C40" s="321" t="s">
        <v>97</v>
      </c>
      <c r="D40" s="509" t="n">
        <v>1</v>
      </c>
      <c r="E40" s="313"/>
      <c r="F40" s="313"/>
      <c r="G40" s="182"/>
      <c r="H40" s="182"/>
      <c r="I40" s="182"/>
      <c r="J40" s="182"/>
      <c r="K40" s="182"/>
      <c r="L40" s="182"/>
      <c r="M40" s="182"/>
      <c r="N40" s="182"/>
      <c r="O40" s="184" t="n">
        <f aca="false">SUM(L40:N40)</f>
        <v>0</v>
      </c>
    </row>
    <row r="41" customFormat="false" ht="12.75" hidden="false" customHeight="false" outlineLevel="0" collapsed="false">
      <c r="A41" s="271" t="n">
        <f aca="false">A40+1</f>
        <v>31</v>
      </c>
      <c r="B41" s="500" t="s">
        <v>543</v>
      </c>
      <c r="C41" s="321" t="s">
        <v>97</v>
      </c>
      <c r="D41" s="509" t="n">
        <v>1</v>
      </c>
      <c r="E41" s="313"/>
      <c r="F41" s="313"/>
      <c r="G41" s="182"/>
      <c r="H41" s="182"/>
      <c r="I41" s="182"/>
      <c r="J41" s="182"/>
      <c r="K41" s="182"/>
      <c r="L41" s="182"/>
      <c r="M41" s="182"/>
      <c r="N41" s="182"/>
      <c r="O41" s="184" t="n">
        <f aca="false">SUM(L41:N41)</f>
        <v>0</v>
      </c>
    </row>
    <row r="42" customFormat="false" ht="12.75" hidden="false" customHeight="false" outlineLevel="0" collapsed="false">
      <c r="A42" s="271" t="n">
        <f aca="false">A41+1</f>
        <v>32</v>
      </c>
      <c r="B42" s="500" t="s">
        <v>544</v>
      </c>
      <c r="C42" s="321" t="s">
        <v>97</v>
      </c>
      <c r="D42" s="509" t="n">
        <v>1</v>
      </c>
      <c r="E42" s="313"/>
      <c r="F42" s="313"/>
      <c r="G42" s="182"/>
      <c r="H42" s="182"/>
      <c r="I42" s="182"/>
      <c r="J42" s="182"/>
      <c r="K42" s="182"/>
      <c r="L42" s="182"/>
      <c r="M42" s="182"/>
      <c r="N42" s="182"/>
      <c r="O42" s="184" t="n">
        <f aca="false">SUM(L42:N42)</f>
        <v>0</v>
      </c>
    </row>
    <row r="43" customFormat="false" ht="12.75" hidden="false" customHeight="false" outlineLevel="0" collapsed="false">
      <c r="A43" s="271" t="n">
        <f aca="false">A42+1</f>
        <v>33</v>
      </c>
      <c r="B43" s="500" t="s">
        <v>545</v>
      </c>
      <c r="C43" s="321" t="s">
        <v>97</v>
      </c>
      <c r="D43" s="509" t="n">
        <v>16</v>
      </c>
      <c r="E43" s="313"/>
      <c r="F43" s="313"/>
      <c r="G43" s="182"/>
      <c r="H43" s="182"/>
      <c r="I43" s="182"/>
      <c r="J43" s="182"/>
      <c r="K43" s="182"/>
      <c r="L43" s="182"/>
      <c r="M43" s="182"/>
      <c r="N43" s="182"/>
      <c r="O43" s="184" t="n">
        <f aca="false">SUM(L43:N43)</f>
        <v>0</v>
      </c>
    </row>
    <row r="44" customFormat="false" ht="12.75" hidden="false" customHeight="false" outlineLevel="0" collapsed="false">
      <c r="A44" s="271" t="n">
        <f aca="false">A43+1</f>
        <v>34</v>
      </c>
      <c r="B44" s="500" t="s">
        <v>546</v>
      </c>
      <c r="C44" s="321" t="s">
        <v>97</v>
      </c>
      <c r="D44" s="509" t="n">
        <v>8</v>
      </c>
      <c r="E44" s="313"/>
      <c r="F44" s="313"/>
      <c r="G44" s="182"/>
      <c r="H44" s="182"/>
      <c r="I44" s="182"/>
      <c r="J44" s="182"/>
      <c r="K44" s="182"/>
      <c r="L44" s="182"/>
      <c r="M44" s="182"/>
      <c r="N44" s="182"/>
      <c r="O44" s="184" t="n">
        <f aca="false">SUM(L44:N44)</f>
        <v>0</v>
      </c>
    </row>
    <row r="45" customFormat="false" ht="12.75" hidden="false" customHeight="false" outlineLevel="0" collapsed="false">
      <c r="A45" s="271" t="n">
        <f aca="false">A44+1</f>
        <v>35</v>
      </c>
      <c r="B45" s="500" t="s">
        <v>547</v>
      </c>
      <c r="C45" s="321" t="s">
        <v>97</v>
      </c>
      <c r="D45" s="509" t="n">
        <v>2</v>
      </c>
      <c r="E45" s="313"/>
      <c r="F45" s="313"/>
      <c r="G45" s="182"/>
      <c r="H45" s="182"/>
      <c r="I45" s="182"/>
      <c r="J45" s="182"/>
      <c r="K45" s="182"/>
      <c r="L45" s="182"/>
      <c r="M45" s="182"/>
      <c r="N45" s="182"/>
      <c r="O45" s="184" t="n">
        <f aca="false">SUM(L45:N45)</f>
        <v>0</v>
      </c>
    </row>
    <row r="46" customFormat="false" ht="25.5" hidden="false" customHeight="false" outlineLevel="0" collapsed="false">
      <c r="A46" s="271" t="n">
        <f aca="false">A45+1</f>
        <v>36</v>
      </c>
      <c r="B46" s="500" t="s">
        <v>548</v>
      </c>
      <c r="C46" s="321" t="s">
        <v>97</v>
      </c>
      <c r="D46" s="509" t="n">
        <v>5</v>
      </c>
      <c r="E46" s="302"/>
      <c r="F46" s="313"/>
      <c r="G46" s="182"/>
      <c r="H46" s="398"/>
      <c r="I46" s="182"/>
      <c r="J46" s="182"/>
      <c r="K46" s="182"/>
      <c r="L46" s="182"/>
      <c r="M46" s="182"/>
      <c r="N46" s="182"/>
      <c r="O46" s="184" t="n">
        <f aca="false">SUM(L46:N46)</f>
        <v>0</v>
      </c>
    </row>
    <row r="47" customFormat="false" ht="25.5" hidden="false" customHeight="false" outlineLevel="0" collapsed="false">
      <c r="A47" s="271" t="n">
        <f aca="false">A46+1</f>
        <v>37</v>
      </c>
      <c r="B47" s="500" t="s">
        <v>549</v>
      </c>
      <c r="C47" s="321" t="s">
        <v>97</v>
      </c>
      <c r="D47" s="509" t="n">
        <v>8</v>
      </c>
      <c r="E47" s="313"/>
      <c r="F47" s="313"/>
      <c r="G47" s="182"/>
      <c r="H47" s="398"/>
      <c r="I47" s="182"/>
      <c r="J47" s="182"/>
      <c r="K47" s="182"/>
      <c r="L47" s="182"/>
      <c r="M47" s="182"/>
      <c r="N47" s="182"/>
      <c r="O47" s="184" t="n">
        <f aca="false">SUM(L47:N47)</f>
        <v>0</v>
      </c>
    </row>
    <row r="48" customFormat="false" ht="25.5" hidden="false" customHeight="false" outlineLevel="0" collapsed="false">
      <c r="A48" s="271" t="n">
        <f aca="false">A47+1</f>
        <v>38</v>
      </c>
      <c r="B48" s="500" t="s">
        <v>550</v>
      </c>
      <c r="C48" s="321" t="s">
        <v>97</v>
      </c>
      <c r="D48" s="509" t="n">
        <v>6</v>
      </c>
      <c r="E48" s="313"/>
      <c r="F48" s="313"/>
      <c r="G48" s="182"/>
      <c r="H48" s="398"/>
      <c r="I48" s="182"/>
      <c r="J48" s="182"/>
      <c r="K48" s="182"/>
      <c r="L48" s="182"/>
      <c r="M48" s="182"/>
      <c r="N48" s="182"/>
      <c r="O48" s="184" t="n">
        <f aca="false">SUM(L48:N48)</f>
        <v>0</v>
      </c>
    </row>
    <row r="49" customFormat="false" ht="25.5" hidden="false" customHeight="false" outlineLevel="0" collapsed="false">
      <c r="A49" s="271" t="n">
        <f aca="false">A48+1</f>
        <v>39</v>
      </c>
      <c r="B49" s="500" t="s">
        <v>551</v>
      </c>
      <c r="C49" s="321" t="s">
        <v>97</v>
      </c>
      <c r="D49" s="509" t="n">
        <v>9</v>
      </c>
      <c r="E49" s="313"/>
      <c r="F49" s="313"/>
      <c r="G49" s="182"/>
      <c r="H49" s="398"/>
      <c r="I49" s="182"/>
      <c r="J49" s="182"/>
      <c r="K49" s="182"/>
      <c r="L49" s="182"/>
      <c r="M49" s="182"/>
      <c r="N49" s="182"/>
      <c r="O49" s="184" t="n">
        <f aca="false">SUM(L49:N49)</f>
        <v>0</v>
      </c>
    </row>
    <row r="50" customFormat="false" ht="25.5" hidden="false" customHeight="false" outlineLevel="0" collapsed="false">
      <c r="A50" s="271" t="n">
        <f aca="false">A49+1</f>
        <v>40</v>
      </c>
      <c r="B50" s="500" t="s">
        <v>552</v>
      </c>
      <c r="C50" s="321" t="s">
        <v>97</v>
      </c>
      <c r="D50" s="509" t="n">
        <v>1</v>
      </c>
      <c r="E50" s="313"/>
      <c r="F50" s="313"/>
      <c r="G50" s="182"/>
      <c r="H50" s="398"/>
      <c r="I50" s="182"/>
      <c r="J50" s="182"/>
      <c r="K50" s="182"/>
      <c r="L50" s="182"/>
      <c r="M50" s="182"/>
      <c r="N50" s="182"/>
      <c r="O50" s="184" t="n">
        <f aca="false">SUM(L50:N50)</f>
        <v>0</v>
      </c>
    </row>
    <row r="51" customFormat="false" ht="25.5" hidden="false" customHeight="false" outlineLevel="0" collapsed="false">
      <c r="A51" s="271" t="n">
        <f aca="false">A50+1</f>
        <v>41</v>
      </c>
      <c r="B51" s="500" t="s">
        <v>553</v>
      </c>
      <c r="C51" s="321" t="s">
        <v>97</v>
      </c>
      <c r="D51" s="509" t="n">
        <v>4</v>
      </c>
      <c r="E51" s="313"/>
      <c r="F51" s="313"/>
      <c r="G51" s="182"/>
      <c r="H51" s="398"/>
      <c r="I51" s="182"/>
      <c r="J51" s="182"/>
      <c r="K51" s="182"/>
      <c r="L51" s="182"/>
      <c r="M51" s="182"/>
      <c r="N51" s="182"/>
      <c r="O51" s="184" t="n">
        <f aca="false">SUM(L51:N51)</f>
        <v>0</v>
      </c>
    </row>
    <row r="52" customFormat="false" ht="25.5" hidden="false" customHeight="false" outlineLevel="0" collapsed="false">
      <c r="A52" s="271" t="n">
        <f aca="false">A51+1</f>
        <v>42</v>
      </c>
      <c r="B52" s="500" t="s">
        <v>554</v>
      </c>
      <c r="C52" s="321" t="s">
        <v>97</v>
      </c>
      <c r="D52" s="509" t="n">
        <v>1</v>
      </c>
      <c r="E52" s="313"/>
      <c r="F52" s="313"/>
      <c r="G52" s="182"/>
      <c r="H52" s="398"/>
      <c r="I52" s="182"/>
      <c r="J52" s="182"/>
      <c r="K52" s="182"/>
      <c r="L52" s="182"/>
      <c r="M52" s="182"/>
      <c r="N52" s="182"/>
      <c r="O52" s="184" t="n">
        <f aca="false">SUM(L52:N52)</f>
        <v>0</v>
      </c>
    </row>
    <row r="53" customFormat="false" ht="25.5" hidden="false" customHeight="false" outlineLevel="0" collapsed="false">
      <c r="A53" s="271" t="n">
        <f aca="false">A52+1</f>
        <v>43</v>
      </c>
      <c r="B53" s="500" t="s">
        <v>555</v>
      </c>
      <c r="C53" s="321" t="s">
        <v>97</v>
      </c>
      <c r="D53" s="509" t="n">
        <v>1</v>
      </c>
      <c r="E53" s="313"/>
      <c r="F53" s="313"/>
      <c r="G53" s="182"/>
      <c r="H53" s="398"/>
      <c r="I53" s="182"/>
      <c r="J53" s="182"/>
      <c r="K53" s="182"/>
      <c r="L53" s="182"/>
      <c r="M53" s="182"/>
      <c r="N53" s="182"/>
      <c r="O53" s="184" t="n">
        <f aca="false">SUM(L53:N53)</f>
        <v>0</v>
      </c>
    </row>
    <row r="54" customFormat="false" ht="25.5" hidden="false" customHeight="false" outlineLevel="0" collapsed="false">
      <c r="A54" s="271" t="n">
        <f aca="false">A53+1</f>
        <v>44</v>
      </c>
      <c r="B54" s="500" t="s">
        <v>556</v>
      </c>
      <c r="C54" s="321" t="s">
        <v>97</v>
      </c>
      <c r="D54" s="509" t="n">
        <v>1</v>
      </c>
      <c r="E54" s="313"/>
      <c r="F54" s="313"/>
      <c r="G54" s="182"/>
      <c r="H54" s="398"/>
      <c r="I54" s="182"/>
      <c r="J54" s="182"/>
      <c r="K54" s="182"/>
      <c r="L54" s="182"/>
      <c r="M54" s="182"/>
      <c r="N54" s="182"/>
      <c r="O54" s="184" t="n">
        <f aca="false">SUM(L54:N54)</f>
        <v>0</v>
      </c>
    </row>
    <row r="55" customFormat="false" ht="25.5" hidden="false" customHeight="false" outlineLevel="0" collapsed="false">
      <c r="A55" s="271" t="n">
        <f aca="false">A54+1</f>
        <v>45</v>
      </c>
      <c r="B55" s="500" t="s">
        <v>557</v>
      </c>
      <c r="C55" s="321" t="s">
        <v>97</v>
      </c>
      <c r="D55" s="509" t="n">
        <v>62</v>
      </c>
      <c r="E55" s="313"/>
      <c r="F55" s="313"/>
      <c r="G55" s="182"/>
      <c r="H55" s="182"/>
      <c r="I55" s="182"/>
      <c r="J55" s="182"/>
      <c r="K55" s="182"/>
      <c r="L55" s="182"/>
      <c r="M55" s="182"/>
      <c r="N55" s="182"/>
      <c r="O55" s="184" t="n">
        <f aca="false">SUM(L55:N55)</f>
        <v>0</v>
      </c>
    </row>
    <row r="56" customFormat="false" ht="25.5" hidden="false" customHeight="false" outlineLevel="0" collapsed="false">
      <c r="A56" s="271" t="n">
        <f aca="false">A55+1</f>
        <v>46</v>
      </c>
      <c r="B56" s="500" t="s">
        <v>558</v>
      </c>
      <c r="C56" s="321" t="s">
        <v>97</v>
      </c>
      <c r="D56" s="509" t="n">
        <v>34</v>
      </c>
      <c r="E56" s="313"/>
      <c r="F56" s="313"/>
      <c r="G56" s="182"/>
      <c r="H56" s="182"/>
      <c r="I56" s="182"/>
      <c r="J56" s="182"/>
      <c r="K56" s="182"/>
      <c r="L56" s="182"/>
      <c r="M56" s="182"/>
      <c r="N56" s="182"/>
      <c r="O56" s="184" t="n">
        <f aca="false">SUM(L56:N56)</f>
        <v>0</v>
      </c>
    </row>
    <row r="57" customFormat="false" ht="25.5" hidden="false" customHeight="false" outlineLevel="0" collapsed="false">
      <c r="A57" s="271" t="n">
        <f aca="false">A56+1</f>
        <v>47</v>
      </c>
      <c r="B57" s="500" t="s">
        <v>559</v>
      </c>
      <c r="C57" s="321" t="s">
        <v>97</v>
      </c>
      <c r="D57" s="509" t="n">
        <v>2</v>
      </c>
      <c r="E57" s="313"/>
      <c r="F57" s="313"/>
      <c r="G57" s="182"/>
      <c r="H57" s="182"/>
      <c r="I57" s="182"/>
      <c r="J57" s="182"/>
      <c r="K57" s="182"/>
      <c r="L57" s="182"/>
      <c r="M57" s="182"/>
      <c r="N57" s="182"/>
      <c r="O57" s="184" t="n">
        <f aca="false">SUM(L57:N57)</f>
        <v>0</v>
      </c>
    </row>
    <row r="58" customFormat="false" ht="25.5" hidden="false" customHeight="false" outlineLevel="0" collapsed="false">
      <c r="A58" s="271" t="n">
        <f aca="false">A57+1</f>
        <v>48</v>
      </c>
      <c r="B58" s="500" t="s">
        <v>560</v>
      </c>
      <c r="C58" s="321" t="s">
        <v>561</v>
      </c>
      <c r="D58" s="510" t="n">
        <v>98</v>
      </c>
      <c r="E58" s="313"/>
      <c r="F58" s="313"/>
      <c r="G58" s="182"/>
      <c r="H58" s="182"/>
      <c r="I58" s="182"/>
      <c r="J58" s="182"/>
      <c r="K58" s="182"/>
      <c r="L58" s="182"/>
      <c r="M58" s="182"/>
      <c r="N58" s="182"/>
      <c r="O58" s="184" t="n">
        <f aca="false">SUM(L58:N58)</f>
        <v>0</v>
      </c>
    </row>
    <row r="59" customFormat="false" ht="25.5" hidden="false" customHeight="false" outlineLevel="0" collapsed="false">
      <c r="A59" s="271" t="n">
        <f aca="false">A58+1</f>
        <v>49</v>
      </c>
      <c r="B59" s="500" t="s">
        <v>562</v>
      </c>
      <c r="C59" s="321" t="s">
        <v>97</v>
      </c>
      <c r="D59" s="509" t="n">
        <v>94</v>
      </c>
      <c r="E59" s="313"/>
      <c r="F59" s="313"/>
      <c r="G59" s="182"/>
      <c r="H59" s="182"/>
      <c r="I59" s="182"/>
      <c r="J59" s="182"/>
      <c r="K59" s="182"/>
      <c r="L59" s="182"/>
      <c r="M59" s="182"/>
      <c r="N59" s="182"/>
      <c r="O59" s="184" t="n">
        <f aca="false">SUM(L59:N59)</f>
        <v>0</v>
      </c>
    </row>
    <row r="60" customFormat="false" ht="12.75" hidden="false" customHeight="false" outlineLevel="0" collapsed="false">
      <c r="A60" s="271" t="n">
        <f aca="false">A59+1</f>
        <v>50</v>
      </c>
      <c r="B60" s="500" t="s">
        <v>563</v>
      </c>
      <c r="C60" s="321" t="s">
        <v>97</v>
      </c>
      <c r="D60" s="509" t="n">
        <v>4</v>
      </c>
      <c r="E60" s="313"/>
      <c r="F60" s="313"/>
      <c r="G60" s="182"/>
      <c r="H60" s="182"/>
      <c r="I60" s="182"/>
      <c r="J60" s="182"/>
      <c r="K60" s="182"/>
      <c r="L60" s="182"/>
      <c r="M60" s="182"/>
      <c r="N60" s="182"/>
      <c r="O60" s="184" t="n">
        <f aca="false">SUM(L60:N60)</f>
        <v>0</v>
      </c>
    </row>
    <row r="61" customFormat="false" ht="25.5" hidden="false" customHeight="false" outlineLevel="0" collapsed="false">
      <c r="A61" s="271" t="n">
        <f aca="false">A60+1</f>
        <v>51</v>
      </c>
      <c r="B61" s="500" t="s">
        <v>564</v>
      </c>
      <c r="C61" s="321" t="s">
        <v>97</v>
      </c>
      <c r="D61" s="509" t="n">
        <v>6</v>
      </c>
      <c r="E61" s="313"/>
      <c r="F61" s="313"/>
      <c r="G61" s="182"/>
      <c r="H61" s="182"/>
      <c r="I61" s="182"/>
      <c r="J61" s="182"/>
      <c r="K61" s="182"/>
      <c r="L61" s="182"/>
      <c r="M61" s="182"/>
      <c r="N61" s="182"/>
      <c r="O61" s="184" t="n">
        <f aca="false">SUM(L61:N61)</f>
        <v>0</v>
      </c>
    </row>
    <row r="62" customFormat="false" ht="25.5" hidden="false" customHeight="false" outlineLevel="0" collapsed="false">
      <c r="A62" s="271" t="n">
        <f aca="false">A61+1</f>
        <v>52</v>
      </c>
      <c r="B62" s="500" t="s">
        <v>565</v>
      </c>
      <c r="C62" s="321" t="s">
        <v>97</v>
      </c>
      <c r="D62" s="509" t="n">
        <v>2</v>
      </c>
      <c r="E62" s="313"/>
      <c r="F62" s="313"/>
      <c r="G62" s="182"/>
      <c r="H62" s="182"/>
      <c r="I62" s="182"/>
      <c r="J62" s="182"/>
      <c r="K62" s="182"/>
      <c r="L62" s="182"/>
      <c r="M62" s="182"/>
      <c r="N62" s="182"/>
      <c r="O62" s="184" t="n">
        <f aca="false">SUM(L62:N62)</f>
        <v>0</v>
      </c>
    </row>
    <row r="63" customFormat="false" ht="25.5" hidden="false" customHeight="false" outlineLevel="0" collapsed="false">
      <c r="A63" s="271" t="n">
        <f aca="false">A62+1</f>
        <v>53</v>
      </c>
      <c r="B63" s="500" t="s">
        <v>566</v>
      </c>
      <c r="C63" s="321" t="s">
        <v>97</v>
      </c>
      <c r="D63" s="509" t="n">
        <v>1</v>
      </c>
      <c r="E63" s="313"/>
      <c r="F63" s="313"/>
      <c r="G63" s="182"/>
      <c r="H63" s="182"/>
      <c r="I63" s="182"/>
      <c r="J63" s="182"/>
      <c r="K63" s="182"/>
      <c r="L63" s="182"/>
      <c r="M63" s="182"/>
      <c r="N63" s="182"/>
      <c r="O63" s="184" t="n">
        <f aca="false">SUM(L63:N63)</f>
        <v>0</v>
      </c>
    </row>
    <row r="64" customFormat="false" ht="25.5" hidden="false" customHeight="false" outlineLevel="0" collapsed="false">
      <c r="A64" s="271" t="n">
        <f aca="false">A63+1</f>
        <v>54</v>
      </c>
      <c r="B64" s="500" t="s">
        <v>567</v>
      </c>
      <c r="C64" s="321" t="s">
        <v>97</v>
      </c>
      <c r="D64" s="509" t="n">
        <v>4</v>
      </c>
      <c r="E64" s="313"/>
      <c r="F64" s="313"/>
      <c r="G64" s="182"/>
      <c r="H64" s="182"/>
      <c r="I64" s="182"/>
      <c r="J64" s="182"/>
      <c r="K64" s="182"/>
      <c r="L64" s="182"/>
      <c r="M64" s="182"/>
      <c r="N64" s="182"/>
      <c r="O64" s="184" t="n">
        <f aca="false">SUM(L64:N64)</f>
        <v>0</v>
      </c>
    </row>
    <row r="65" customFormat="false" ht="25.5" hidden="false" customHeight="false" outlineLevel="0" collapsed="false">
      <c r="A65" s="271" t="n">
        <f aca="false">A64+1</f>
        <v>55</v>
      </c>
      <c r="B65" s="500" t="s">
        <v>568</v>
      </c>
      <c r="C65" s="321" t="s">
        <v>97</v>
      </c>
      <c r="D65" s="509" t="n">
        <v>1</v>
      </c>
      <c r="E65" s="313"/>
      <c r="F65" s="313"/>
      <c r="G65" s="182"/>
      <c r="H65" s="182"/>
      <c r="I65" s="182"/>
      <c r="J65" s="182"/>
      <c r="K65" s="182"/>
      <c r="L65" s="182"/>
      <c r="M65" s="182"/>
      <c r="N65" s="182"/>
      <c r="O65" s="184" t="n">
        <f aca="false">SUM(L65:N65)</f>
        <v>0</v>
      </c>
    </row>
    <row r="66" customFormat="false" ht="25.5" hidden="false" customHeight="false" outlineLevel="0" collapsed="false">
      <c r="A66" s="271" t="n">
        <f aca="false">A65+1</f>
        <v>56</v>
      </c>
      <c r="B66" s="511" t="s">
        <v>569</v>
      </c>
      <c r="C66" s="321" t="s">
        <v>97</v>
      </c>
      <c r="D66" s="509" t="n">
        <v>8</v>
      </c>
      <c r="E66" s="313"/>
      <c r="F66" s="313"/>
      <c r="G66" s="182"/>
      <c r="H66" s="182"/>
      <c r="I66" s="182"/>
      <c r="J66" s="182"/>
      <c r="K66" s="182"/>
      <c r="L66" s="182"/>
      <c r="M66" s="182"/>
      <c r="N66" s="182"/>
      <c r="O66" s="184" t="n">
        <f aca="false">SUM(L66:N66)</f>
        <v>0</v>
      </c>
    </row>
    <row r="67" customFormat="false" ht="25.5" hidden="false" customHeight="false" outlineLevel="0" collapsed="false">
      <c r="A67" s="271" t="n">
        <f aca="false">A66+1</f>
        <v>57</v>
      </c>
      <c r="B67" s="511" t="s">
        <v>570</v>
      </c>
      <c r="C67" s="321" t="s">
        <v>97</v>
      </c>
      <c r="D67" s="509" t="n">
        <v>1</v>
      </c>
      <c r="E67" s="313"/>
      <c r="F67" s="313"/>
      <c r="G67" s="182"/>
      <c r="H67" s="182"/>
      <c r="I67" s="182"/>
      <c r="J67" s="182"/>
      <c r="K67" s="182"/>
      <c r="L67" s="182"/>
      <c r="M67" s="182"/>
      <c r="N67" s="182"/>
      <c r="O67" s="184" t="n">
        <f aca="false">SUM(L67:N67)</f>
        <v>0</v>
      </c>
    </row>
    <row r="68" customFormat="false" ht="25.5" hidden="false" customHeight="false" outlineLevel="0" collapsed="false">
      <c r="A68" s="271" t="n">
        <f aca="false">A67+1</f>
        <v>58</v>
      </c>
      <c r="B68" s="511" t="s">
        <v>571</v>
      </c>
      <c r="C68" s="321" t="s">
        <v>97</v>
      </c>
      <c r="D68" s="509" t="n">
        <v>4</v>
      </c>
      <c r="E68" s="313"/>
      <c r="F68" s="313"/>
      <c r="G68" s="182"/>
      <c r="H68" s="182"/>
      <c r="I68" s="182"/>
      <c r="J68" s="182"/>
      <c r="K68" s="182"/>
      <c r="L68" s="182"/>
      <c r="M68" s="182"/>
      <c r="N68" s="182"/>
      <c r="O68" s="184" t="n">
        <f aca="false">SUM(L68:N68)</f>
        <v>0</v>
      </c>
    </row>
    <row r="69" customFormat="false" ht="25.5" hidden="false" customHeight="false" outlineLevel="0" collapsed="false">
      <c r="A69" s="271" t="n">
        <f aca="false">A68+1</f>
        <v>59</v>
      </c>
      <c r="B69" s="511" t="s">
        <v>572</v>
      </c>
      <c r="C69" s="321" t="s">
        <v>97</v>
      </c>
      <c r="D69" s="509" t="n">
        <v>1</v>
      </c>
      <c r="E69" s="313"/>
      <c r="F69" s="313"/>
      <c r="G69" s="182"/>
      <c r="H69" s="182"/>
      <c r="I69" s="182"/>
      <c r="J69" s="182"/>
      <c r="K69" s="182"/>
      <c r="L69" s="182"/>
      <c r="M69" s="182"/>
      <c r="N69" s="182"/>
      <c r="O69" s="184" t="n">
        <f aca="false">SUM(L69:N69)</f>
        <v>0</v>
      </c>
    </row>
    <row r="70" customFormat="false" ht="25.5" hidden="false" customHeight="false" outlineLevel="0" collapsed="false">
      <c r="A70" s="271" t="n">
        <f aca="false">A69+1</f>
        <v>60</v>
      </c>
      <c r="B70" s="511" t="s">
        <v>573</v>
      </c>
      <c r="C70" s="321" t="s">
        <v>561</v>
      </c>
      <c r="D70" s="509" t="n">
        <v>14</v>
      </c>
      <c r="E70" s="313"/>
      <c r="F70" s="313"/>
      <c r="G70" s="182"/>
      <c r="H70" s="182"/>
      <c r="I70" s="182"/>
      <c r="J70" s="182"/>
      <c r="K70" s="182"/>
      <c r="L70" s="182"/>
      <c r="M70" s="182"/>
      <c r="N70" s="182"/>
      <c r="O70" s="184" t="n">
        <f aca="false">SUM(L70:N70)</f>
        <v>0</v>
      </c>
    </row>
    <row r="71" customFormat="false" ht="25.5" hidden="false" customHeight="false" outlineLevel="0" collapsed="false">
      <c r="A71" s="271" t="n">
        <f aca="false">A70+1</f>
        <v>61</v>
      </c>
      <c r="B71" s="511" t="s">
        <v>574</v>
      </c>
      <c r="C71" s="321" t="s">
        <v>561</v>
      </c>
      <c r="D71" s="509" t="n">
        <v>103</v>
      </c>
      <c r="E71" s="313"/>
      <c r="F71" s="313"/>
      <c r="G71" s="182"/>
      <c r="H71" s="182"/>
      <c r="I71" s="182"/>
      <c r="J71" s="182"/>
      <c r="K71" s="182"/>
      <c r="L71" s="182"/>
      <c r="M71" s="182"/>
      <c r="N71" s="182"/>
      <c r="O71" s="184" t="n">
        <f aca="false">SUM(L71:N71)</f>
        <v>0</v>
      </c>
    </row>
    <row r="72" customFormat="false" ht="12.75" hidden="false" customHeight="false" outlineLevel="0" collapsed="false">
      <c r="A72" s="185" t="n">
        <f aca="false">A71+1</f>
        <v>62</v>
      </c>
      <c r="B72" s="512" t="s">
        <v>575</v>
      </c>
      <c r="C72" s="513" t="s">
        <v>100</v>
      </c>
      <c r="D72" s="514" t="n">
        <v>1</v>
      </c>
      <c r="E72" s="313"/>
      <c r="F72" s="313"/>
      <c r="G72" s="182"/>
      <c r="H72" s="182"/>
      <c r="I72" s="182"/>
      <c r="J72" s="182"/>
      <c r="K72" s="182"/>
      <c r="L72" s="182"/>
      <c r="M72" s="182"/>
      <c r="N72" s="182"/>
      <c r="O72" s="184"/>
    </row>
    <row r="73" customFormat="false" ht="38.25" hidden="false" customHeight="false" outlineLevel="0" collapsed="false">
      <c r="A73" s="271" t="n">
        <f aca="false">A72+1</f>
        <v>63</v>
      </c>
      <c r="B73" s="515" t="s">
        <v>576</v>
      </c>
      <c r="C73" s="321" t="s">
        <v>561</v>
      </c>
      <c r="D73" s="509" t="n">
        <v>1</v>
      </c>
      <c r="E73" s="313"/>
      <c r="F73" s="313"/>
      <c r="G73" s="182"/>
      <c r="H73" s="182"/>
      <c r="I73" s="182"/>
      <c r="J73" s="182"/>
      <c r="K73" s="182"/>
      <c r="L73" s="182"/>
      <c r="M73" s="182"/>
      <c r="N73" s="182"/>
      <c r="O73" s="184" t="n">
        <f aca="false">SUM(L73:N73)</f>
        <v>0</v>
      </c>
    </row>
    <row r="74" customFormat="false" ht="25.5" hidden="false" customHeight="false" outlineLevel="0" collapsed="false">
      <c r="A74" s="271" t="n">
        <f aca="false">A73+1</f>
        <v>64</v>
      </c>
      <c r="B74" s="515" t="s">
        <v>577</v>
      </c>
      <c r="C74" s="321" t="s">
        <v>561</v>
      </c>
      <c r="D74" s="509" t="n">
        <v>1</v>
      </c>
      <c r="E74" s="313"/>
      <c r="F74" s="313"/>
      <c r="G74" s="182"/>
      <c r="H74" s="182"/>
      <c r="I74" s="182"/>
      <c r="J74" s="182"/>
      <c r="K74" s="182"/>
      <c r="L74" s="182"/>
      <c r="M74" s="182"/>
      <c r="N74" s="182"/>
      <c r="O74" s="184" t="n">
        <f aca="false">SUM(L74:N74)</f>
        <v>0</v>
      </c>
    </row>
    <row r="75" customFormat="false" ht="25.5" hidden="false" customHeight="false" outlineLevel="0" collapsed="false">
      <c r="A75" s="271" t="n">
        <f aca="false">A74+1</f>
        <v>65</v>
      </c>
      <c r="B75" s="515" t="s">
        <v>578</v>
      </c>
      <c r="C75" s="321" t="s">
        <v>561</v>
      </c>
      <c r="D75" s="509" t="n">
        <v>1</v>
      </c>
      <c r="E75" s="313"/>
      <c r="F75" s="313"/>
      <c r="G75" s="182"/>
      <c r="H75" s="182"/>
      <c r="I75" s="182"/>
      <c r="J75" s="182"/>
      <c r="K75" s="182"/>
      <c r="L75" s="182"/>
      <c r="M75" s="182"/>
      <c r="N75" s="182"/>
      <c r="O75" s="184" t="n">
        <f aca="false">SUM(L75:N75)</f>
        <v>0</v>
      </c>
    </row>
    <row r="76" customFormat="false" ht="25.5" hidden="false" customHeight="false" outlineLevel="0" collapsed="false">
      <c r="A76" s="271" t="n">
        <f aca="false">A75+1</f>
        <v>66</v>
      </c>
      <c r="B76" s="515" t="s">
        <v>579</v>
      </c>
      <c r="C76" s="321" t="s">
        <v>561</v>
      </c>
      <c r="D76" s="509" t="n">
        <v>1</v>
      </c>
      <c r="E76" s="313"/>
      <c r="F76" s="313"/>
      <c r="G76" s="182"/>
      <c r="H76" s="182"/>
      <c r="I76" s="182"/>
      <c r="J76" s="182"/>
      <c r="K76" s="182"/>
      <c r="L76" s="182"/>
      <c r="M76" s="182"/>
      <c r="N76" s="182"/>
      <c r="O76" s="184" t="n">
        <f aca="false">SUM(L76:N76)</f>
        <v>0</v>
      </c>
    </row>
    <row r="77" customFormat="false" ht="12.75" hidden="false" customHeight="false" outlineLevel="0" collapsed="false">
      <c r="A77" s="271" t="n">
        <f aca="false">A76+1</f>
        <v>67</v>
      </c>
      <c r="B77" s="515" t="s">
        <v>580</v>
      </c>
      <c r="C77" s="321" t="s">
        <v>581</v>
      </c>
      <c r="D77" s="509" t="n">
        <v>1</v>
      </c>
      <c r="E77" s="313"/>
      <c r="F77" s="313"/>
      <c r="G77" s="182"/>
      <c r="H77" s="182"/>
      <c r="I77" s="182"/>
      <c r="J77" s="182"/>
      <c r="K77" s="182"/>
      <c r="L77" s="182"/>
      <c r="M77" s="182"/>
      <c r="N77" s="182"/>
      <c r="O77" s="184" t="n">
        <f aca="false">SUM(L77:N77)</f>
        <v>0</v>
      </c>
    </row>
    <row r="78" customFormat="false" ht="12.75" hidden="false" customHeight="false" outlineLevel="0" collapsed="false">
      <c r="A78" s="271" t="n">
        <f aca="false">A77+1</f>
        <v>68</v>
      </c>
      <c r="B78" s="508" t="s">
        <v>582</v>
      </c>
      <c r="C78" s="321"/>
      <c r="D78" s="509"/>
      <c r="E78" s="313"/>
      <c r="F78" s="313"/>
      <c r="G78" s="182"/>
      <c r="H78" s="182"/>
      <c r="I78" s="182"/>
      <c r="J78" s="182"/>
      <c r="K78" s="182"/>
      <c r="L78" s="182"/>
      <c r="M78" s="182"/>
      <c r="N78" s="182"/>
      <c r="O78" s="184" t="n">
        <f aca="false">SUM(L78:N78)</f>
        <v>0</v>
      </c>
    </row>
    <row r="79" customFormat="false" ht="12.75" hidden="false" customHeight="false" outlineLevel="0" collapsed="false">
      <c r="A79" s="271" t="n">
        <f aca="false">A78+1</f>
        <v>69</v>
      </c>
      <c r="B79" s="516" t="s">
        <v>583</v>
      </c>
      <c r="C79" s="321" t="s">
        <v>95</v>
      </c>
      <c r="D79" s="278" t="n">
        <v>153</v>
      </c>
      <c r="E79" s="313"/>
      <c r="F79" s="313"/>
      <c r="G79" s="182"/>
      <c r="H79" s="182"/>
      <c r="I79" s="182"/>
      <c r="J79" s="182"/>
      <c r="K79" s="182"/>
      <c r="L79" s="182"/>
      <c r="M79" s="182"/>
      <c r="N79" s="182"/>
      <c r="O79" s="184" t="n">
        <f aca="false">SUM(L79:N79)</f>
        <v>0</v>
      </c>
    </row>
    <row r="80" customFormat="false" ht="12.75" hidden="false" customHeight="false" outlineLevel="0" collapsed="false">
      <c r="A80" s="271" t="n">
        <f aca="false">A79+1</f>
        <v>70</v>
      </c>
      <c r="B80" s="516" t="s">
        <v>584</v>
      </c>
      <c r="C80" s="321" t="s">
        <v>95</v>
      </c>
      <c r="D80" s="278" t="n">
        <v>11</v>
      </c>
      <c r="E80" s="313"/>
      <c r="F80" s="313"/>
      <c r="G80" s="182"/>
      <c r="H80" s="182"/>
      <c r="I80" s="182"/>
      <c r="J80" s="182"/>
      <c r="K80" s="182"/>
      <c r="L80" s="182"/>
      <c r="M80" s="182"/>
      <c r="N80" s="182"/>
      <c r="O80" s="184" t="n">
        <f aca="false">SUM(L80:N80)</f>
        <v>0</v>
      </c>
    </row>
    <row r="81" customFormat="false" ht="38.25" hidden="false" customHeight="false" outlineLevel="0" collapsed="false">
      <c r="A81" s="271" t="n">
        <f aca="false">A80+1</f>
        <v>71</v>
      </c>
      <c r="B81" s="516" t="s">
        <v>585</v>
      </c>
      <c r="C81" s="321" t="s">
        <v>95</v>
      </c>
      <c r="D81" s="509" t="s">
        <v>586</v>
      </c>
      <c r="E81" s="313"/>
      <c r="F81" s="313"/>
      <c r="G81" s="182"/>
      <c r="H81" s="182"/>
      <c r="I81" s="182"/>
      <c r="J81" s="182"/>
      <c r="K81" s="182"/>
      <c r="L81" s="182"/>
      <c r="M81" s="182"/>
      <c r="N81" s="182"/>
      <c r="O81" s="184" t="n">
        <f aca="false">SUM(L81:N81)</f>
        <v>0</v>
      </c>
    </row>
    <row r="82" customFormat="false" ht="25.5" hidden="false" customHeight="false" outlineLevel="0" collapsed="false">
      <c r="A82" s="271" t="n">
        <f aca="false">A81+1</f>
        <v>72</v>
      </c>
      <c r="B82" s="516" t="s">
        <v>587</v>
      </c>
      <c r="C82" s="321" t="s">
        <v>95</v>
      </c>
      <c r="D82" s="278" t="n">
        <v>6</v>
      </c>
      <c r="E82" s="313"/>
      <c r="F82" s="313"/>
      <c r="G82" s="182"/>
      <c r="H82" s="182"/>
      <c r="I82" s="182"/>
      <c r="J82" s="182"/>
      <c r="K82" s="182"/>
      <c r="L82" s="182"/>
      <c r="M82" s="182"/>
      <c r="N82" s="182"/>
      <c r="O82" s="184" t="n">
        <f aca="false">SUM(L82:N82)</f>
        <v>0</v>
      </c>
    </row>
    <row r="83" customFormat="false" ht="25.5" hidden="false" customHeight="false" outlineLevel="0" collapsed="false">
      <c r="A83" s="271" t="n">
        <f aca="false">A82+1</f>
        <v>73</v>
      </c>
      <c r="B83" s="516" t="s">
        <v>588</v>
      </c>
      <c r="C83" s="321" t="s">
        <v>95</v>
      </c>
      <c r="D83" s="278" t="n">
        <v>173</v>
      </c>
      <c r="E83" s="313"/>
      <c r="F83" s="313"/>
      <c r="G83" s="182"/>
      <c r="H83" s="182"/>
      <c r="I83" s="182"/>
      <c r="J83" s="182"/>
      <c r="K83" s="182"/>
      <c r="L83" s="182"/>
      <c r="M83" s="182"/>
      <c r="N83" s="182"/>
      <c r="O83" s="184" t="n">
        <f aca="false">SUM(L83:N83)</f>
        <v>0</v>
      </c>
    </row>
    <row r="84" customFormat="false" ht="25.5" hidden="false" customHeight="false" outlineLevel="0" collapsed="false">
      <c r="A84" s="271" t="n">
        <f aca="false">A83+1</f>
        <v>74</v>
      </c>
      <c r="B84" s="516" t="s">
        <v>589</v>
      </c>
      <c r="C84" s="321" t="s">
        <v>95</v>
      </c>
      <c r="D84" s="278" t="n">
        <v>27</v>
      </c>
      <c r="E84" s="313"/>
      <c r="F84" s="313"/>
      <c r="G84" s="182"/>
      <c r="H84" s="182"/>
      <c r="I84" s="182"/>
      <c r="J84" s="182"/>
      <c r="K84" s="182"/>
      <c r="L84" s="182"/>
      <c r="M84" s="182"/>
      <c r="N84" s="182"/>
      <c r="O84" s="184" t="n">
        <f aca="false">SUM(L84:N84)</f>
        <v>0</v>
      </c>
    </row>
    <row r="85" customFormat="false" ht="25.5" hidden="false" customHeight="false" outlineLevel="0" collapsed="false">
      <c r="A85" s="271" t="n">
        <f aca="false">A84+1</f>
        <v>75</v>
      </c>
      <c r="B85" s="516" t="s">
        <v>590</v>
      </c>
      <c r="C85" s="321" t="s">
        <v>95</v>
      </c>
      <c r="D85" s="278" t="n">
        <v>28</v>
      </c>
      <c r="E85" s="313"/>
      <c r="F85" s="313"/>
      <c r="G85" s="182"/>
      <c r="H85" s="182"/>
      <c r="I85" s="182"/>
      <c r="J85" s="182"/>
      <c r="K85" s="182"/>
      <c r="L85" s="182"/>
      <c r="M85" s="182"/>
      <c r="N85" s="182"/>
      <c r="O85" s="184" t="n">
        <f aca="false">SUM(L85:N85)</f>
        <v>0</v>
      </c>
    </row>
    <row r="86" customFormat="false" ht="12.75" hidden="false" customHeight="false" outlineLevel="0" collapsed="false">
      <c r="A86" s="271" t="n">
        <f aca="false">A85+1</f>
        <v>76</v>
      </c>
      <c r="B86" s="516" t="s">
        <v>591</v>
      </c>
      <c r="C86" s="321" t="s">
        <v>95</v>
      </c>
      <c r="D86" s="278" t="n">
        <v>153</v>
      </c>
      <c r="E86" s="313"/>
      <c r="F86" s="313"/>
      <c r="G86" s="182"/>
      <c r="H86" s="182"/>
      <c r="I86" s="182"/>
      <c r="J86" s="182"/>
      <c r="K86" s="182"/>
      <c r="L86" s="182"/>
      <c r="M86" s="182"/>
      <c r="N86" s="182"/>
      <c r="O86" s="184" t="n">
        <f aca="false">SUM(L86:N86)</f>
        <v>0</v>
      </c>
    </row>
    <row r="87" customFormat="false" ht="12.75" hidden="false" customHeight="false" outlineLevel="0" collapsed="false">
      <c r="A87" s="271" t="n">
        <f aca="false">A86+1</f>
        <v>77</v>
      </c>
      <c r="B87" s="516" t="s">
        <v>592</v>
      </c>
      <c r="C87" s="321" t="s">
        <v>95</v>
      </c>
      <c r="D87" s="278" t="n">
        <v>11</v>
      </c>
      <c r="E87" s="313"/>
      <c r="F87" s="313"/>
      <c r="G87" s="182"/>
      <c r="H87" s="182"/>
      <c r="I87" s="182"/>
      <c r="J87" s="182"/>
      <c r="K87" s="182"/>
      <c r="L87" s="182"/>
      <c r="M87" s="182"/>
      <c r="N87" s="182"/>
      <c r="O87" s="184" t="n">
        <f aca="false">SUM(L87:N87)</f>
        <v>0</v>
      </c>
    </row>
    <row r="88" customFormat="false" ht="12.75" hidden="false" customHeight="false" outlineLevel="0" collapsed="false">
      <c r="A88" s="271" t="n">
        <f aca="false">A87+1</f>
        <v>78</v>
      </c>
      <c r="B88" s="516" t="s">
        <v>593</v>
      </c>
      <c r="C88" s="321" t="s">
        <v>95</v>
      </c>
      <c r="D88" s="278" t="n">
        <v>6</v>
      </c>
      <c r="E88" s="313"/>
      <c r="F88" s="313"/>
      <c r="G88" s="182"/>
      <c r="H88" s="182"/>
      <c r="I88" s="182"/>
      <c r="J88" s="182"/>
      <c r="K88" s="182"/>
      <c r="L88" s="182"/>
      <c r="M88" s="182"/>
      <c r="N88" s="182"/>
      <c r="O88" s="184" t="n">
        <f aca="false">SUM(L88:N88)</f>
        <v>0</v>
      </c>
    </row>
    <row r="89" customFormat="false" ht="12.75" hidden="false" customHeight="false" outlineLevel="0" collapsed="false">
      <c r="A89" s="271" t="n">
        <f aca="false">A88+1</f>
        <v>79</v>
      </c>
      <c r="B89" s="516" t="s">
        <v>594</v>
      </c>
      <c r="C89" s="321" t="s">
        <v>95</v>
      </c>
      <c r="D89" s="278" t="n">
        <v>173</v>
      </c>
      <c r="E89" s="313"/>
      <c r="F89" s="313"/>
      <c r="G89" s="182"/>
      <c r="H89" s="182"/>
      <c r="I89" s="182"/>
      <c r="J89" s="182"/>
      <c r="K89" s="182"/>
      <c r="L89" s="182"/>
      <c r="M89" s="182"/>
      <c r="N89" s="182"/>
      <c r="O89" s="184" t="n">
        <f aca="false">SUM(L89:N89)</f>
        <v>0</v>
      </c>
    </row>
    <row r="90" customFormat="false" ht="12.75" hidden="false" customHeight="false" outlineLevel="0" collapsed="false">
      <c r="A90" s="271" t="n">
        <f aca="false">A89+1</f>
        <v>80</v>
      </c>
      <c r="B90" s="516" t="s">
        <v>595</v>
      </c>
      <c r="C90" s="321" t="s">
        <v>95</v>
      </c>
      <c r="D90" s="278" t="n">
        <v>27</v>
      </c>
      <c r="E90" s="313"/>
      <c r="F90" s="313"/>
      <c r="G90" s="182"/>
      <c r="H90" s="182"/>
      <c r="I90" s="182"/>
      <c r="J90" s="182"/>
      <c r="K90" s="182"/>
      <c r="L90" s="182"/>
      <c r="M90" s="182"/>
      <c r="N90" s="182"/>
      <c r="O90" s="184" t="n">
        <f aca="false">SUM(L90:N90)</f>
        <v>0</v>
      </c>
    </row>
    <row r="91" customFormat="false" ht="12.75" hidden="false" customHeight="false" outlineLevel="0" collapsed="false">
      <c r="A91" s="271" t="n">
        <f aca="false">A90+1</f>
        <v>81</v>
      </c>
      <c r="B91" s="516" t="s">
        <v>596</v>
      </c>
      <c r="C91" s="321" t="s">
        <v>95</v>
      </c>
      <c r="D91" s="278" t="n">
        <v>28</v>
      </c>
      <c r="E91" s="313"/>
      <c r="F91" s="313"/>
      <c r="G91" s="182"/>
      <c r="H91" s="182"/>
      <c r="I91" s="182"/>
      <c r="J91" s="182"/>
      <c r="K91" s="182"/>
      <c r="L91" s="182"/>
      <c r="M91" s="182"/>
      <c r="N91" s="182"/>
      <c r="O91" s="184" t="n">
        <f aca="false">SUM(L91:N91)</f>
        <v>0</v>
      </c>
    </row>
    <row r="92" customFormat="false" ht="25.5" hidden="false" customHeight="false" outlineLevel="0" collapsed="false">
      <c r="A92" s="271" t="n">
        <f aca="false">A91+1</f>
        <v>82</v>
      </c>
      <c r="B92" s="516" t="s">
        <v>597</v>
      </c>
      <c r="C92" s="271" t="s">
        <v>97</v>
      </c>
      <c r="D92" s="474" t="n">
        <v>4</v>
      </c>
      <c r="E92" s="313"/>
      <c r="F92" s="313"/>
      <c r="G92" s="182"/>
      <c r="H92" s="398"/>
      <c r="I92" s="182"/>
      <c r="J92" s="182"/>
      <c r="K92" s="182"/>
      <c r="L92" s="182"/>
      <c r="M92" s="182"/>
      <c r="N92" s="182"/>
      <c r="O92" s="184" t="n">
        <f aca="false">SUM(L92:N92)</f>
        <v>0</v>
      </c>
    </row>
    <row r="93" customFormat="false" ht="25.5" hidden="false" customHeight="false" outlineLevel="0" collapsed="false">
      <c r="A93" s="271" t="n">
        <f aca="false">A92+1</f>
        <v>83</v>
      </c>
      <c r="B93" s="516" t="s">
        <v>598</v>
      </c>
      <c r="C93" s="271" t="s">
        <v>97</v>
      </c>
      <c r="D93" s="474" t="n">
        <v>4</v>
      </c>
      <c r="E93" s="313"/>
      <c r="F93" s="313"/>
      <c r="G93" s="182"/>
      <c r="H93" s="182"/>
      <c r="I93" s="182"/>
      <c r="J93" s="182"/>
      <c r="K93" s="182"/>
      <c r="L93" s="182"/>
      <c r="M93" s="182"/>
      <c r="N93" s="182"/>
      <c r="O93" s="184" t="n">
        <f aca="false">SUM(L93:N93)</f>
        <v>0</v>
      </c>
    </row>
    <row r="94" customFormat="false" ht="25.5" hidden="false" customHeight="false" outlineLevel="0" collapsed="false">
      <c r="A94" s="271" t="n">
        <f aca="false">A93+1</f>
        <v>84</v>
      </c>
      <c r="B94" s="516" t="s">
        <v>599</v>
      </c>
      <c r="C94" s="271" t="s">
        <v>97</v>
      </c>
      <c r="D94" s="474" t="n">
        <v>4</v>
      </c>
      <c r="E94" s="313"/>
      <c r="F94" s="313"/>
      <c r="G94" s="182"/>
      <c r="H94" s="398"/>
      <c r="I94" s="182"/>
      <c r="J94" s="182"/>
      <c r="K94" s="182"/>
      <c r="L94" s="182"/>
      <c r="M94" s="182"/>
      <c r="N94" s="182"/>
      <c r="O94" s="184" t="n">
        <f aca="false">SUM(L94:N94)</f>
        <v>0</v>
      </c>
    </row>
    <row r="95" customFormat="false" ht="25.5" hidden="false" customHeight="false" outlineLevel="0" collapsed="false">
      <c r="A95" s="271" t="n">
        <f aca="false">A94+1</f>
        <v>85</v>
      </c>
      <c r="B95" s="516" t="s">
        <v>600</v>
      </c>
      <c r="C95" s="271" t="s">
        <v>561</v>
      </c>
      <c r="D95" s="474" t="n">
        <v>4</v>
      </c>
      <c r="E95" s="313"/>
      <c r="F95" s="313"/>
      <c r="G95" s="182"/>
      <c r="H95" s="182"/>
      <c r="I95" s="182"/>
      <c r="J95" s="182"/>
      <c r="K95" s="182"/>
      <c r="L95" s="182"/>
      <c r="M95" s="182"/>
      <c r="N95" s="182"/>
      <c r="O95" s="184" t="n">
        <f aca="false">SUM(L95:N95)</f>
        <v>0</v>
      </c>
    </row>
    <row r="96" customFormat="false" ht="25.5" hidden="false" customHeight="false" outlineLevel="0" collapsed="false">
      <c r="A96" s="271" t="n">
        <f aca="false">A95+1</f>
        <v>86</v>
      </c>
      <c r="B96" s="516" t="s">
        <v>601</v>
      </c>
      <c r="C96" s="271" t="s">
        <v>561</v>
      </c>
      <c r="D96" s="474" t="n">
        <v>8</v>
      </c>
      <c r="E96" s="313"/>
      <c r="F96" s="313"/>
      <c r="G96" s="182"/>
      <c r="H96" s="182"/>
      <c r="I96" s="182"/>
      <c r="J96" s="182"/>
      <c r="K96" s="182"/>
      <c r="L96" s="182"/>
      <c r="M96" s="182"/>
      <c r="N96" s="182"/>
      <c r="O96" s="184" t="n">
        <f aca="false">SUM(L96:N96)</f>
        <v>0</v>
      </c>
    </row>
    <row r="97" customFormat="false" ht="25.5" hidden="false" customHeight="false" outlineLevel="0" collapsed="false">
      <c r="A97" s="271" t="n">
        <f aca="false">A96+1</f>
        <v>87</v>
      </c>
      <c r="B97" s="516" t="s">
        <v>602</v>
      </c>
      <c r="C97" s="271" t="s">
        <v>97</v>
      </c>
      <c r="D97" s="474" t="n">
        <v>24</v>
      </c>
      <c r="E97" s="313"/>
      <c r="F97" s="313"/>
      <c r="G97" s="182"/>
      <c r="H97" s="182"/>
      <c r="I97" s="182"/>
      <c r="J97" s="182"/>
      <c r="K97" s="182"/>
      <c r="L97" s="182"/>
      <c r="M97" s="182"/>
      <c r="N97" s="182"/>
      <c r="O97" s="184" t="n">
        <f aca="false">SUM(L97:N97)</f>
        <v>0</v>
      </c>
    </row>
    <row r="98" customFormat="false" ht="12.75" hidden="false" customHeight="false" outlineLevel="0" collapsed="false">
      <c r="A98" s="271" t="n">
        <f aca="false">A97+1</f>
        <v>88</v>
      </c>
      <c r="B98" s="516" t="s">
        <v>603</v>
      </c>
      <c r="C98" s="271" t="s">
        <v>97</v>
      </c>
      <c r="D98" s="474" t="n">
        <v>12</v>
      </c>
      <c r="E98" s="313"/>
      <c r="F98" s="313"/>
      <c r="G98" s="182"/>
      <c r="H98" s="182"/>
      <c r="I98" s="182"/>
      <c r="J98" s="182"/>
      <c r="K98" s="182"/>
      <c r="L98" s="182"/>
      <c r="M98" s="182"/>
      <c r="N98" s="182"/>
      <c r="O98" s="184" t="n">
        <f aca="false">SUM(L98:N98)</f>
        <v>0</v>
      </c>
    </row>
    <row r="99" customFormat="false" ht="12.75" hidden="false" customHeight="false" outlineLevel="0" collapsed="false">
      <c r="A99" s="271" t="n">
        <f aca="false">A98+1</f>
        <v>89</v>
      </c>
      <c r="B99" s="516" t="s">
        <v>604</v>
      </c>
      <c r="C99" s="271" t="s">
        <v>97</v>
      </c>
      <c r="D99" s="474" t="n">
        <v>168</v>
      </c>
      <c r="E99" s="313"/>
      <c r="F99" s="313"/>
      <c r="G99" s="182"/>
      <c r="H99" s="182"/>
      <c r="I99" s="182"/>
      <c r="J99" s="182"/>
      <c r="K99" s="182"/>
      <c r="L99" s="182"/>
      <c r="M99" s="182"/>
      <c r="N99" s="182"/>
      <c r="O99" s="184" t="n">
        <f aca="false">SUM(L99:N99)</f>
        <v>0</v>
      </c>
    </row>
    <row r="100" customFormat="false" ht="12.75" hidden="false" customHeight="false" outlineLevel="0" collapsed="false">
      <c r="A100" s="271" t="n">
        <f aca="false">A99+1</f>
        <v>90</v>
      </c>
      <c r="B100" s="516" t="s">
        <v>605</v>
      </c>
      <c r="C100" s="271" t="s">
        <v>95</v>
      </c>
      <c r="D100" s="474" t="n">
        <v>440</v>
      </c>
      <c r="E100" s="313"/>
      <c r="F100" s="313"/>
      <c r="G100" s="182"/>
      <c r="H100" s="182"/>
      <c r="I100" s="182"/>
      <c r="J100" s="182"/>
      <c r="K100" s="182"/>
      <c r="L100" s="182"/>
      <c r="M100" s="182"/>
      <c r="N100" s="182"/>
      <c r="O100" s="184" t="n">
        <f aca="false">SUM(L100:N100)</f>
        <v>0</v>
      </c>
    </row>
    <row r="101" customFormat="false" ht="12.75" hidden="false" customHeight="false" outlineLevel="0" collapsed="false">
      <c r="A101" s="271" t="n">
        <f aca="false">A100+1</f>
        <v>91</v>
      </c>
      <c r="B101" s="516" t="s">
        <v>606</v>
      </c>
      <c r="C101" s="271" t="s">
        <v>97</v>
      </c>
      <c r="D101" s="474" t="n">
        <v>216</v>
      </c>
      <c r="E101" s="313"/>
      <c r="F101" s="313"/>
      <c r="G101" s="182"/>
      <c r="H101" s="182"/>
      <c r="I101" s="182"/>
      <c r="J101" s="182"/>
      <c r="K101" s="182"/>
      <c r="L101" s="182"/>
      <c r="M101" s="182"/>
      <c r="N101" s="182"/>
      <c r="O101" s="184" t="n">
        <f aca="false">SUM(L101:N101)</f>
        <v>0</v>
      </c>
    </row>
    <row r="102" customFormat="false" ht="12.75" hidden="false" customHeight="false" outlineLevel="0" collapsed="false">
      <c r="A102" s="271" t="n">
        <f aca="false">A101+1</f>
        <v>92</v>
      </c>
      <c r="B102" s="516" t="s">
        <v>607</v>
      </c>
      <c r="C102" s="271" t="s">
        <v>95</v>
      </c>
      <c r="D102" s="474" t="n">
        <v>98</v>
      </c>
      <c r="E102" s="313"/>
      <c r="F102" s="313"/>
      <c r="G102" s="182"/>
      <c r="H102" s="182"/>
      <c r="I102" s="182"/>
      <c r="J102" s="182"/>
      <c r="K102" s="182"/>
      <c r="L102" s="182"/>
      <c r="M102" s="182"/>
      <c r="N102" s="182"/>
      <c r="O102" s="184" t="n">
        <f aca="false">SUM(L102:N102)</f>
        <v>0</v>
      </c>
    </row>
    <row r="103" customFormat="false" ht="25.5" hidden="false" customHeight="false" outlineLevel="0" collapsed="false">
      <c r="A103" s="271" t="n">
        <f aca="false">A102+1</f>
        <v>93</v>
      </c>
      <c r="B103" s="516" t="s">
        <v>608</v>
      </c>
      <c r="C103" s="271" t="s">
        <v>97</v>
      </c>
      <c r="D103" s="474" t="n">
        <v>12</v>
      </c>
      <c r="E103" s="313"/>
      <c r="F103" s="313"/>
      <c r="G103" s="182"/>
      <c r="H103" s="182"/>
      <c r="I103" s="182"/>
      <c r="J103" s="182"/>
      <c r="K103" s="182"/>
      <c r="L103" s="182"/>
      <c r="M103" s="182"/>
      <c r="N103" s="182"/>
      <c r="O103" s="184" t="n">
        <f aca="false">SUM(L103:N103)</f>
        <v>0</v>
      </c>
    </row>
    <row r="104" customFormat="false" ht="25.5" hidden="false" customHeight="false" outlineLevel="0" collapsed="false">
      <c r="A104" s="271" t="n">
        <f aca="false">A103+1</f>
        <v>94</v>
      </c>
      <c r="B104" s="516" t="s">
        <v>609</v>
      </c>
      <c r="C104" s="271" t="s">
        <v>97</v>
      </c>
      <c r="D104" s="474" t="n">
        <v>32</v>
      </c>
      <c r="E104" s="313"/>
      <c r="F104" s="313"/>
      <c r="G104" s="182"/>
      <c r="H104" s="182"/>
      <c r="I104" s="182"/>
      <c r="J104" s="182"/>
      <c r="K104" s="182"/>
      <c r="L104" s="182"/>
      <c r="M104" s="182"/>
      <c r="N104" s="182"/>
      <c r="O104" s="184" t="n">
        <f aca="false">SUM(L104:N104)</f>
        <v>0</v>
      </c>
    </row>
    <row r="105" customFormat="false" ht="38.25" hidden="false" customHeight="false" outlineLevel="0" collapsed="false">
      <c r="A105" s="271" t="n">
        <f aca="false">A104+1</f>
        <v>95</v>
      </c>
      <c r="B105" s="516" t="s">
        <v>610</v>
      </c>
      <c r="C105" s="271" t="s">
        <v>97</v>
      </c>
      <c r="D105" s="474" t="n">
        <v>84</v>
      </c>
      <c r="E105" s="313"/>
      <c r="F105" s="313"/>
      <c r="G105" s="182"/>
      <c r="H105" s="182"/>
      <c r="I105" s="182"/>
      <c r="J105" s="182"/>
      <c r="K105" s="182"/>
      <c r="L105" s="182"/>
      <c r="M105" s="182"/>
      <c r="N105" s="182"/>
      <c r="O105" s="184" t="n">
        <f aca="false">SUM(L105:N105)</f>
        <v>0</v>
      </c>
    </row>
    <row r="106" customFormat="false" ht="25.5" hidden="false" customHeight="false" outlineLevel="0" collapsed="false">
      <c r="A106" s="271" t="n">
        <f aca="false">A105+1</f>
        <v>96</v>
      </c>
      <c r="B106" s="516" t="s">
        <v>573</v>
      </c>
      <c r="C106" s="271" t="s">
        <v>561</v>
      </c>
      <c r="D106" s="474" t="n">
        <v>14</v>
      </c>
      <c r="E106" s="313"/>
      <c r="F106" s="313"/>
      <c r="G106" s="182"/>
      <c r="H106" s="182"/>
      <c r="I106" s="182"/>
      <c r="J106" s="182"/>
      <c r="K106" s="182"/>
      <c r="L106" s="182"/>
      <c r="M106" s="182"/>
      <c r="N106" s="182"/>
      <c r="O106" s="184" t="n">
        <f aca="false">SUM(L106:N106)</f>
        <v>0</v>
      </c>
    </row>
    <row r="107" customFormat="false" ht="25.5" hidden="false" customHeight="false" outlineLevel="0" collapsed="false">
      <c r="A107" s="271" t="n">
        <f aca="false">A106+1</f>
        <v>97</v>
      </c>
      <c r="B107" s="516" t="s">
        <v>574</v>
      </c>
      <c r="C107" s="271" t="s">
        <v>561</v>
      </c>
      <c r="D107" s="474" t="n">
        <v>49</v>
      </c>
      <c r="E107" s="313"/>
      <c r="F107" s="313"/>
      <c r="G107" s="182"/>
      <c r="H107" s="182"/>
      <c r="I107" s="182"/>
      <c r="J107" s="182"/>
      <c r="K107" s="182"/>
      <c r="L107" s="182"/>
      <c r="M107" s="182"/>
      <c r="N107" s="182"/>
      <c r="O107" s="184" t="n">
        <f aca="false">SUM(L107:N107)</f>
        <v>0</v>
      </c>
    </row>
    <row r="108" customFormat="false" ht="25.5" hidden="false" customHeight="false" outlineLevel="0" collapsed="false">
      <c r="A108" s="271" t="n">
        <f aca="false">A107+1</f>
        <v>98</v>
      </c>
      <c r="B108" s="517" t="s">
        <v>611</v>
      </c>
      <c r="C108" s="490" t="s">
        <v>100</v>
      </c>
      <c r="D108" s="518" t="n">
        <v>12</v>
      </c>
      <c r="E108" s="313"/>
      <c r="F108" s="313"/>
      <c r="G108" s="182"/>
      <c r="H108" s="182"/>
      <c r="I108" s="182"/>
      <c r="J108" s="182"/>
      <c r="K108" s="182"/>
      <c r="L108" s="182"/>
      <c r="M108" s="182"/>
      <c r="N108" s="182"/>
      <c r="O108" s="184"/>
    </row>
    <row r="109" customFormat="false" ht="12.75" hidden="false" customHeight="false" outlineLevel="0" collapsed="false">
      <c r="A109" s="271" t="n">
        <f aca="false">A108+1</f>
        <v>99</v>
      </c>
      <c r="B109" s="512" t="s">
        <v>575</v>
      </c>
      <c r="C109" s="513" t="s">
        <v>100</v>
      </c>
      <c r="D109" s="514" t="n">
        <v>1</v>
      </c>
      <c r="E109" s="313"/>
      <c r="F109" s="313"/>
      <c r="G109" s="182"/>
      <c r="H109" s="182"/>
      <c r="I109" s="182"/>
      <c r="J109" s="182"/>
      <c r="K109" s="182"/>
      <c r="L109" s="182"/>
      <c r="M109" s="182"/>
      <c r="N109" s="182"/>
      <c r="O109" s="184"/>
    </row>
    <row r="110" customFormat="false" ht="38.25" hidden="false" customHeight="false" outlineLevel="0" collapsed="false">
      <c r="A110" s="271" t="n">
        <f aca="false">A109+1</f>
        <v>100</v>
      </c>
      <c r="B110" s="516" t="s">
        <v>576</v>
      </c>
      <c r="C110" s="271" t="s">
        <v>561</v>
      </c>
      <c r="D110" s="474" t="n">
        <v>1</v>
      </c>
      <c r="E110" s="313"/>
      <c r="F110" s="313"/>
      <c r="G110" s="182"/>
      <c r="H110" s="182"/>
      <c r="I110" s="182"/>
      <c r="J110" s="182"/>
      <c r="K110" s="182"/>
      <c r="L110" s="182"/>
      <c r="M110" s="182"/>
      <c r="N110" s="182"/>
      <c r="O110" s="184" t="n">
        <f aca="false">SUM(L110:N110)</f>
        <v>0</v>
      </c>
    </row>
    <row r="111" customFormat="false" ht="25.5" hidden="false" customHeight="false" outlineLevel="0" collapsed="false">
      <c r="A111" s="271" t="n">
        <f aca="false">A110+1</f>
        <v>101</v>
      </c>
      <c r="B111" s="516" t="s">
        <v>612</v>
      </c>
      <c r="C111" s="271" t="s">
        <v>561</v>
      </c>
      <c r="D111" s="474" t="n">
        <v>1</v>
      </c>
      <c r="E111" s="313"/>
      <c r="F111" s="313"/>
      <c r="G111" s="182"/>
      <c r="H111" s="182"/>
      <c r="I111" s="182"/>
      <c r="J111" s="182"/>
      <c r="K111" s="182"/>
      <c r="L111" s="182"/>
      <c r="M111" s="182"/>
      <c r="N111" s="182"/>
      <c r="O111" s="184" t="n">
        <f aca="false">SUM(L111:N111)</f>
        <v>0</v>
      </c>
    </row>
    <row r="112" customFormat="false" ht="25.5" hidden="false" customHeight="false" outlineLevel="0" collapsed="false">
      <c r="A112" s="271" t="n">
        <f aca="false">A111+1</f>
        <v>102</v>
      </c>
      <c r="B112" s="516" t="s">
        <v>613</v>
      </c>
      <c r="C112" s="271" t="s">
        <v>561</v>
      </c>
      <c r="D112" s="474" t="n">
        <v>1</v>
      </c>
      <c r="E112" s="313"/>
      <c r="F112" s="313"/>
      <c r="G112" s="182"/>
      <c r="H112" s="182"/>
      <c r="I112" s="182"/>
      <c r="J112" s="182"/>
      <c r="K112" s="182"/>
      <c r="L112" s="182"/>
      <c r="M112" s="182"/>
      <c r="N112" s="182"/>
      <c r="O112" s="184" t="n">
        <f aca="false">SUM(L112:N112)</f>
        <v>0</v>
      </c>
    </row>
    <row r="113" customFormat="false" ht="12.75" hidden="false" customHeight="false" outlineLevel="0" collapsed="false">
      <c r="A113" s="271" t="n">
        <f aca="false">A112+1</f>
        <v>103</v>
      </c>
      <c r="B113" s="516" t="s">
        <v>614</v>
      </c>
      <c r="C113" s="271" t="s">
        <v>561</v>
      </c>
      <c r="D113" s="474" t="n">
        <v>1</v>
      </c>
      <c r="E113" s="313"/>
      <c r="F113" s="313"/>
      <c r="G113" s="182"/>
      <c r="H113" s="182"/>
      <c r="I113" s="182"/>
      <c r="J113" s="182"/>
      <c r="K113" s="182"/>
      <c r="L113" s="182"/>
      <c r="M113" s="182"/>
      <c r="N113" s="182"/>
      <c r="O113" s="184" t="n">
        <f aca="false">SUM(L113:N113)</f>
        <v>0</v>
      </c>
    </row>
    <row r="114" customFormat="false" ht="25.5" hidden="false" customHeight="false" outlineLevel="0" collapsed="false">
      <c r="A114" s="271" t="n">
        <f aca="false">A113+1</f>
        <v>104</v>
      </c>
      <c r="B114" s="516" t="s">
        <v>615</v>
      </c>
      <c r="C114" s="271" t="s">
        <v>581</v>
      </c>
      <c r="D114" s="474" t="n">
        <v>12</v>
      </c>
      <c r="E114" s="313"/>
      <c r="F114" s="313"/>
      <c r="G114" s="182"/>
      <c r="H114" s="182"/>
      <c r="I114" s="182"/>
      <c r="J114" s="182"/>
      <c r="K114" s="182"/>
      <c r="L114" s="182"/>
      <c r="M114" s="182"/>
      <c r="N114" s="182"/>
      <c r="O114" s="184" t="n">
        <f aca="false">SUM(L114:N114)</f>
        <v>0</v>
      </c>
    </row>
    <row r="115" customFormat="false" ht="12.75" hidden="false" customHeight="false" outlineLevel="0" collapsed="false">
      <c r="A115" s="271" t="n">
        <f aca="false">A114+1</f>
        <v>105</v>
      </c>
      <c r="B115" s="508" t="s">
        <v>616</v>
      </c>
      <c r="C115" s="271"/>
      <c r="D115" s="474"/>
      <c r="E115" s="313"/>
      <c r="F115" s="313"/>
      <c r="G115" s="182"/>
      <c r="H115" s="182"/>
      <c r="I115" s="182"/>
      <c r="J115" s="182"/>
      <c r="K115" s="182"/>
      <c r="L115" s="182"/>
      <c r="M115" s="182"/>
      <c r="N115" s="182"/>
      <c r="O115" s="184" t="n">
        <f aca="false">SUM(L115:N115)</f>
        <v>0</v>
      </c>
    </row>
    <row r="116" customFormat="false" ht="12.75" hidden="false" customHeight="false" outlineLevel="0" collapsed="false">
      <c r="A116" s="271" t="n">
        <f aca="false">A115+1</f>
        <v>106</v>
      </c>
      <c r="B116" s="516" t="s">
        <v>617</v>
      </c>
      <c r="C116" s="271" t="s">
        <v>95</v>
      </c>
      <c r="D116" s="278" t="n">
        <v>74</v>
      </c>
      <c r="E116" s="313"/>
      <c r="F116" s="313"/>
      <c r="G116" s="182"/>
      <c r="H116" s="182"/>
      <c r="I116" s="182"/>
      <c r="J116" s="182"/>
      <c r="K116" s="182"/>
      <c r="L116" s="182"/>
      <c r="M116" s="182"/>
      <c r="N116" s="182"/>
      <c r="O116" s="184" t="n">
        <f aca="false">SUM(L116:N116)</f>
        <v>0</v>
      </c>
    </row>
    <row r="117" customFormat="false" ht="12.75" hidden="false" customHeight="false" outlineLevel="0" collapsed="false">
      <c r="A117" s="271" t="n">
        <f aca="false">A116+1</f>
        <v>107</v>
      </c>
      <c r="B117" s="516" t="s">
        <v>618</v>
      </c>
      <c r="C117" s="271" t="s">
        <v>95</v>
      </c>
      <c r="D117" s="278" t="n">
        <v>15</v>
      </c>
      <c r="E117" s="313"/>
      <c r="F117" s="313"/>
      <c r="G117" s="182"/>
      <c r="H117" s="182"/>
      <c r="I117" s="182"/>
      <c r="J117" s="182"/>
      <c r="K117" s="182"/>
      <c r="L117" s="182"/>
      <c r="M117" s="182"/>
      <c r="N117" s="182"/>
      <c r="O117" s="184" t="n">
        <f aca="false">SUM(L117:N117)</f>
        <v>0</v>
      </c>
    </row>
    <row r="118" customFormat="false" ht="12.75" hidden="false" customHeight="false" outlineLevel="0" collapsed="false">
      <c r="A118" s="271" t="n">
        <f aca="false">A117+1</f>
        <v>108</v>
      </c>
      <c r="B118" s="516" t="s">
        <v>619</v>
      </c>
      <c r="C118" s="271" t="s">
        <v>95</v>
      </c>
      <c r="D118" s="278" t="n">
        <v>29</v>
      </c>
      <c r="E118" s="313"/>
      <c r="F118" s="313"/>
      <c r="G118" s="182"/>
      <c r="H118" s="182"/>
      <c r="I118" s="182"/>
      <c r="J118" s="182"/>
      <c r="K118" s="182"/>
      <c r="L118" s="182"/>
      <c r="M118" s="182"/>
      <c r="N118" s="182"/>
      <c r="O118" s="184" t="n">
        <f aca="false">SUM(L118:N118)</f>
        <v>0</v>
      </c>
    </row>
    <row r="119" customFormat="false" ht="12.75" hidden="false" customHeight="false" outlineLevel="0" collapsed="false">
      <c r="A119" s="271" t="n">
        <f aca="false">A118+1</f>
        <v>109</v>
      </c>
      <c r="B119" s="516" t="s">
        <v>620</v>
      </c>
      <c r="C119" s="271" t="s">
        <v>95</v>
      </c>
      <c r="D119" s="278" t="n">
        <v>12</v>
      </c>
      <c r="E119" s="313"/>
      <c r="F119" s="313"/>
      <c r="G119" s="182"/>
      <c r="H119" s="182"/>
      <c r="I119" s="182"/>
      <c r="J119" s="182"/>
      <c r="K119" s="182"/>
      <c r="L119" s="182"/>
      <c r="M119" s="182"/>
      <c r="N119" s="182"/>
      <c r="O119" s="184" t="n">
        <f aca="false">SUM(L119:N119)</f>
        <v>0</v>
      </c>
    </row>
    <row r="120" customFormat="false" ht="12.75" hidden="false" customHeight="false" outlineLevel="0" collapsed="false">
      <c r="A120" s="271" t="n">
        <f aca="false">A119+1</f>
        <v>110</v>
      </c>
      <c r="B120" s="516" t="s">
        <v>621</v>
      </c>
      <c r="C120" s="271" t="s">
        <v>95</v>
      </c>
      <c r="D120" s="278" t="n">
        <v>77</v>
      </c>
      <c r="E120" s="313"/>
      <c r="F120" s="313"/>
      <c r="G120" s="182"/>
      <c r="H120" s="182"/>
      <c r="I120" s="182"/>
      <c r="J120" s="182"/>
      <c r="K120" s="182"/>
      <c r="L120" s="182"/>
      <c r="M120" s="182"/>
      <c r="N120" s="182"/>
      <c r="O120" s="184" t="n">
        <f aca="false">SUM(L120:N120)</f>
        <v>0</v>
      </c>
    </row>
    <row r="121" customFormat="false" ht="12.75" hidden="false" customHeight="false" outlineLevel="0" collapsed="false">
      <c r="A121" s="271" t="n">
        <f aca="false">A120+1</f>
        <v>111</v>
      </c>
      <c r="B121" s="516" t="s">
        <v>622</v>
      </c>
      <c r="C121" s="271" t="s">
        <v>95</v>
      </c>
      <c r="D121" s="278" t="n">
        <v>62</v>
      </c>
      <c r="E121" s="313"/>
      <c r="F121" s="313"/>
      <c r="G121" s="182"/>
      <c r="H121" s="182"/>
      <c r="I121" s="182"/>
      <c r="J121" s="182"/>
      <c r="K121" s="182"/>
      <c r="L121" s="182"/>
      <c r="M121" s="182"/>
      <c r="N121" s="182"/>
      <c r="O121" s="184" t="n">
        <f aca="false">SUM(L121:N121)</f>
        <v>0</v>
      </c>
    </row>
    <row r="122" customFormat="false" ht="12.75" hidden="false" customHeight="false" outlineLevel="0" collapsed="false">
      <c r="A122" s="271" t="n">
        <f aca="false">A121+1</f>
        <v>112</v>
      </c>
      <c r="B122" s="516" t="s">
        <v>623</v>
      </c>
      <c r="C122" s="271" t="s">
        <v>95</v>
      </c>
      <c r="D122" s="278" t="n">
        <v>66</v>
      </c>
      <c r="E122" s="313"/>
      <c r="F122" s="313"/>
      <c r="G122" s="182"/>
      <c r="H122" s="182"/>
      <c r="I122" s="182"/>
      <c r="J122" s="182"/>
      <c r="K122" s="182"/>
      <c r="L122" s="182"/>
      <c r="M122" s="182"/>
      <c r="N122" s="182"/>
      <c r="O122" s="184" t="n">
        <f aca="false">SUM(L122:N122)</f>
        <v>0</v>
      </c>
    </row>
    <row r="123" customFormat="false" ht="12.75" hidden="false" customHeight="false" outlineLevel="0" collapsed="false">
      <c r="A123" s="271" t="n">
        <f aca="false">A122+1</f>
        <v>113</v>
      </c>
      <c r="B123" s="516" t="s">
        <v>624</v>
      </c>
      <c r="C123" s="271" t="s">
        <v>95</v>
      </c>
      <c r="D123" s="278" t="n">
        <v>15</v>
      </c>
      <c r="E123" s="313"/>
      <c r="F123" s="313"/>
      <c r="G123" s="182"/>
      <c r="H123" s="182"/>
      <c r="I123" s="182"/>
      <c r="J123" s="182"/>
      <c r="K123" s="182"/>
      <c r="L123" s="182"/>
      <c r="M123" s="182"/>
      <c r="N123" s="182"/>
      <c r="O123" s="184" t="n">
        <f aca="false">SUM(L123:N123)</f>
        <v>0</v>
      </c>
    </row>
    <row r="124" customFormat="false" ht="12.75" hidden="false" customHeight="false" outlineLevel="0" collapsed="false">
      <c r="A124" s="271" t="n">
        <f aca="false">A123+1</f>
        <v>114</v>
      </c>
      <c r="B124" s="516" t="s">
        <v>625</v>
      </c>
      <c r="C124" s="271" t="s">
        <v>95</v>
      </c>
      <c r="D124" s="278" t="n">
        <v>29</v>
      </c>
      <c r="E124" s="313"/>
      <c r="F124" s="313"/>
      <c r="G124" s="182"/>
      <c r="H124" s="182"/>
      <c r="I124" s="182"/>
      <c r="J124" s="182"/>
      <c r="K124" s="182"/>
      <c r="L124" s="182"/>
      <c r="M124" s="182"/>
      <c r="N124" s="182"/>
      <c r="O124" s="184" t="n">
        <f aca="false">SUM(L124:N124)</f>
        <v>0</v>
      </c>
    </row>
    <row r="125" customFormat="false" ht="12.75" hidden="false" customHeight="false" outlineLevel="0" collapsed="false">
      <c r="A125" s="271" t="n">
        <f aca="false">A124+1</f>
        <v>115</v>
      </c>
      <c r="B125" s="516" t="s">
        <v>626</v>
      </c>
      <c r="C125" s="271" t="s">
        <v>95</v>
      </c>
      <c r="D125" s="278" t="n">
        <v>12</v>
      </c>
      <c r="E125" s="313"/>
      <c r="F125" s="313"/>
      <c r="G125" s="182"/>
      <c r="H125" s="182"/>
      <c r="I125" s="182"/>
      <c r="J125" s="182"/>
      <c r="K125" s="182"/>
      <c r="L125" s="182"/>
      <c r="M125" s="182"/>
      <c r="N125" s="182"/>
      <c r="O125" s="184" t="n">
        <f aca="false">SUM(L125:N125)</f>
        <v>0</v>
      </c>
    </row>
    <row r="126" customFormat="false" ht="12.75" hidden="false" customHeight="false" outlineLevel="0" collapsed="false">
      <c r="A126" s="271" t="n">
        <f aca="false">A125+1</f>
        <v>116</v>
      </c>
      <c r="B126" s="516" t="s">
        <v>627</v>
      </c>
      <c r="C126" s="271" t="s">
        <v>95</v>
      </c>
      <c r="D126" s="278" t="n">
        <v>77</v>
      </c>
      <c r="E126" s="313"/>
      <c r="F126" s="313"/>
      <c r="G126" s="182"/>
      <c r="H126" s="182"/>
      <c r="I126" s="182"/>
      <c r="J126" s="182"/>
      <c r="K126" s="182"/>
      <c r="L126" s="182"/>
      <c r="M126" s="182"/>
      <c r="N126" s="182"/>
      <c r="O126" s="184" t="n">
        <f aca="false">SUM(L126:N126)</f>
        <v>0</v>
      </c>
    </row>
    <row r="127" customFormat="false" ht="12.75" hidden="false" customHeight="false" outlineLevel="0" collapsed="false">
      <c r="A127" s="271" t="n">
        <f aca="false">A126+1</f>
        <v>117</v>
      </c>
      <c r="B127" s="516" t="s">
        <v>628</v>
      </c>
      <c r="C127" s="271" t="s">
        <v>95</v>
      </c>
      <c r="D127" s="278" t="n">
        <v>62</v>
      </c>
      <c r="E127" s="313"/>
      <c r="F127" s="313"/>
      <c r="G127" s="182"/>
      <c r="H127" s="182"/>
      <c r="I127" s="182"/>
      <c r="J127" s="182"/>
      <c r="K127" s="182"/>
      <c r="L127" s="182"/>
      <c r="M127" s="182"/>
      <c r="N127" s="182"/>
      <c r="O127" s="184" t="n">
        <f aca="false">SUM(L127:N127)</f>
        <v>0</v>
      </c>
    </row>
    <row r="128" customFormat="false" ht="12.75" hidden="false" customHeight="false" outlineLevel="0" collapsed="false">
      <c r="A128" s="185" t="n">
        <f aca="false">A127+1</f>
        <v>118</v>
      </c>
      <c r="B128" s="512" t="s">
        <v>575</v>
      </c>
      <c r="C128" s="513" t="s">
        <v>100</v>
      </c>
      <c r="D128" s="514" t="n">
        <v>1</v>
      </c>
      <c r="E128" s="313"/>
      <c r="F128" s="313"/>
      <c r="G128" s="182"/>
      <c r="H128" s="182"/>
      <c r="I128" s="182"/>
      <c r="J128" s="182"/>
      <c r="K128" s="182"/>
      <c r="L128" s="182"/>
      <c r="M128" s="182"/>
      <c r="N128" s="182"/>
      <c r="O128" s="184"/>
    </row>
    <row r="129" customFormat="false" ht="38.25" hidden="false" customHeight="false" outlineLevel="0" collapsed="false">
      <c r="A129" s="271" t="n">
        <f aca="false">A128+1</f>
        <v>119</v>
      </c>
      <c r="B129" s="516" t="s">
        <v>629</v>
      </c>
      <c r="C129" s="271" t="s">
        <v>561</v>
      </c>
      <c r="D129" s="474" t="n">
        <v>1</v>
      </c>
      <c r="E129" s="313"/>
      <c r="F129" s="313"/>
      <c r="G129" s="182"/>
      <c r="H129" s="182"/>
      <c r="I129" s="182"/>
      <c r="J129" s="182"/>
      <c r="K129" s="182"/>
      <c r="L129" s="182"/>
      <c r="M129" s="182"/>
      <c r="N129" s="182"/>
      <c r="O129" s="184" t="n">
        <f aca="false">SUM(L129:N129)</f>
        <v>0</v>
      </c>
    </row>
    <row r="130" customFormat="false" ht="25.5" hidden="false" customHeight="false" outlineLevel="0" collapsed="false">
      <c r="A130" s="271" t="n">
        <f aca="false">A129+1</f>
        <v>120</v>
      </c>
      <c r="B130" s="516" t="s">
        <v>612</v>
      </c>
      <c r="C130" s="271" t="s">
        <v>561</v>
      </c>
      <c r="D130" s="474" t="n">
        <v>1</v>
      </c>
      <c r="E130" s="313"/>
      <c r="F130" s="313"/>
      <c r="G130" s="182"/>
      <c r="H130" s="182"/>
      <c r="I130" s="182"/>
      <c r="J130" s="182"/>
      <c r="K130" s="182"/>
      <c r="L130" s="182"/>
      <c r="M130" s="182"/>
      <c r="N130" s="182"/>
      <c r="O130" s="184" t="n">
        <f aca="false">SUM(L130:N130)</f>
        <v>0</v>
      </c>
    </row>
    <row r="131" customFormat="false" ht="25.5" hidden="false" customHeight="false" outlineLevel="0" collapsed="false">
      <c r="A131" s="271" t="n">
        <f aca="false">A130+1</f>
        <v>121</v>
      </c>
      <c r="B131" s="516" t="s">
        <v>613</v>
      </c>
      <c r="C131" s="271" t="s">
        <v>561</v>
      </c>
      <c r="D131" s="474" t="n">
        <v>1</v>
      </c>
      <c r="E131" s="313"/>
      <c r="F131" s="313"/>
      <c r="G131" s="182"/>
      <c r="H131" s="182"/>
      <c r="I131" s="182"/>
      <c r="J131" s="182"/>
      <c r="K131" s="182"/>
      <c r="L131" s="182"/>
      <c r="M131" s="182"/>
      <c r="N131" s="182"/>
      <c r="O131" s="184" t="n">
        <f aca="false">SUM(L131:N131)</f>
        <v>0</v>
      </c>
    </row>
    <row r="132" customFormat="false" ht="25.5" hidden="false" customHeight="false" outlineLevel="0" collapsed="false">
      <c r="A132" s="271" t="n">
        <f aca="false">A131+1</f>
        <v>122</v>
      </c>
      <c r="B132" s="516" t="s">
        <v>630</v>
      </c>
      <c r="C132" s="271" t="s">
        <v>561</v>
      </c>
      <c r="D132" s="474" t="n">
        <v>7</v>
      </c>
      <c r="E132" s="313"/>
      <c r="F132" s="313"/>
      <c r="G132" s="182"/>
      <c r="H132" s="182"/>
      <c r="I132" s="182"/>
      <c r="J132" s="182"/>
      <c r="K132" s="182"/>
      <c r="L132" s="182"/>
      <c r="M132" s="182"/>
      <c r="N132" s="182"/>
      <c r="O132" s="184" t="n">
        <f aca="false">SUM(L132:N132)</f>
        <v>0</v>
      </c>
    </row>
    <row r="133" customFormat="false" ht="25.5" hidden="false" customHeight="false" outlineLevel="0" collapsed="false">
      <c r="A133" s="271" t="n">
        <f aca="false">A132+1</f>
        <v>123</v>
      </c>
      <c r="B133" s="516" t="s">
        <v>631</v>
      </c>
      <c r="C133" s="271" t="s">
        <v>561</v>
      </c>
      <c r="D133" s="474" t="n">
        <v>35</v>
      </c>
      <c r="E133" s="313"/>
      <c r="F133" s="313"/>
      <c r="G133" s="182"/>
      <c r="H133" s="182"/>
      <c r="I133" s="182"/>
      <c r="J133" s="182"/>
      <c r="K133" s="182"/>
      <c r="L133" s="182"/>
      <c r="M133" s="182"/>
      <c r="N133" s="182"/>
      <c r="O133" s="184" t="n">
        <f aca="false">SUM(L133:N133)</f>
        <v>0</v>
      </c>
    </row>
    <row r="134" customFormat="false" ht="12.75" hidden="false" customHeight="false" outlineLevel="0" collapsed="false">
      <c r="A134" s="271" t="n">
        <f aca="false">A133+1</f>
        <v>124</v>
      </c>
      <c r="B134" s="516" t="s">
        <v>614</v>
      </c>
      <c r="C134" s="271" t="s">
        <v>561</v>
      </c>
      <c r="D134" s="474" t="n">
        <v>1</v>
      </c>
      <c r="E134" s="313"/>
      <c r="F134" s="313"/>
      <c r="G134" s="182"/>
      <c r="H134" s="182"/>
      <c r="I134" s="182"/>
      <c r="J134" s="182"/>
      <c r="K134" s="182"/>
      <c r="L134" s="182"/>
      <c r="M134" s="182"/>
      <c r="N134" s="182"/>
      <c r="O134" s="184" t="n">
        <f aca="false">SUM(L134:N134)</f>
        <v>0</v>
      </c>
    </row>
    <row r="135" customFormat="false" ht="25.5" hidden="false" customHeight="false" outlineLevel="0" collapsed="false">
      <c r="A135" s="271" t="n">
        <f aca="false">A134+1</f>
        <v>125</v>
      </c>
      <c r="B135" s="519" t="s">
        <v>632</v>
      </c>
      <c r="C135" s="271"/>
      <c r="D135" s="474"/>
      <c r="E135" s="313"/>
      <c r="F135" s="313"/>
      <c r="G135" s="182"/>
      <c r="H135" s="182"/>
      <c r="I135" s="182"/>
      <c r="J135" s="182"/>
      <c r="K135" s="182"/>
      <c r="L135" s="182"/>
      <c r="M135" s="182"/>
      <c r="N135" s="182"/>
      <c r="O135" s="184" t="n">
        <f aca="false">SUM(L135:N135)</f>
        <v>0</v>
      </c>
    </row>
    <row r="136" customFormat="false" ht="12.75" hidden="false" customHeight="false" outlineLevel="0" collapsed="false">
      <c r="A136" s="271" t="n">
        <f aca="false">A135+1</f>
        <v>126</v>
      </c>
      <c r="B136" s="516" t="s">
        <v>633</v>
      </c>
      <c r="C136" s="271" t="s">
        <v>97</v>
      </c>
      <c r="D136" s="278" t="n">
        <v>2</v>
      </c>
      <c r="E136" s="313"/>
      <c r="F136" s="313"/>
      <c r="G136" s="182"/>
      <c r="H136" s="182"/>
      <c r="I136" s="182"/>
      <c r="J136" s="182"/>
      <c r="K136" s="182"/>
      <c r="L136" s="182"/>
      <c r="M136" s="182"/>
      <c r="N136" s="182"/>
      <c r="O136" s="184" t="n">
        <f aca="false">SUM(L136:N136)</f>
        <v>0</v>
      </c>
    </row>
    <row r="137" customFormat="false" ht="25.5" hidden="false" customHeight="false" outlineLevel="0" collapsed="false">
      <c r="A137" s="271" t="n">
        <f aca="false">A136+1</f>
        <v>127</v>
      </c>
      <c r="B137" s="516" t="s">
        <v>634</v>
      </c>
      <c r="C137" s="271" t="s">
        <v>97</v>
      </c>
      <c r="D137" s="278" t="n">
        <v>1</v>
      </c>
      <c r="E137" s="313"/>
      <c r="F137" s="313"/>
      <c r="G137" s="182"/>
      <c r="H137" s="182"/>
      <c r="I137" s="182"/>
      <c r="J137" s="182"/>
      <c r="K137" s="182"/>
      <c r="L137" s="182"/>
      <c r="M137" s="182"/>
      <c r="N137" s="182"/>
      <c r="O137" s="184" t="n">
        <f aca="false">SUM(L137:N137)</f>
        <v>0</v>
      </c>
    </row>
    <row r="138" customFormat="false" ht="25.5" hidden="false" customHeight="false" outlineLevel="0" collapsed="false">
      <c r="A138" s="271" t="n">
        <f aca="false">A137+1</f>
        <v>128</v>
      </c>
      <c r="B138" s="516" t="s">
        <v>635</v>
      </c>
      <c r="C138" s="271" t="s">
        <v>97</v>
      </c>
      <c r="D138" s="278" t="n">
        <v>2</v>
      </c>
      <c r="E138" s="313"/>
      <c r="F138" s="313"/>
      <c r="G138" s="182"/>
      <c r="H138" s="182"/>
      <c r="I138" s="182"/>
      <c r="J138" s="182"/>
      <c r="K138" s="182"/>
      <c r="L138" s="182"/>
      <c r="M138" s="182"/>
      <c r="N138" s="182"/>
      <c r="O138" s="184" t="n">
        <f aca="false">SUM(L138:N138)</f>
        <v>0</v>
      </c>
    </row>
    <row r="139" customFormat="false" ht="25.5" hidden="false" customHeight="false" outlineLevel="0" collapsed="false">
      <c r="A139" s="271" t="n">
        <f aca="false">A138+1</f>
        <v>129</v>
      </c>
      <c r="B139" s="516" t="s">
        <v>636</v>
      </c>
      <c r="C139" s="271" t="s">
        <v>97</v>
      </c>
      <c r="D139" s="278" t="n">
        <v>4</v>
      </c>
      <c r="E139" s="313"/>
      <c r="F139" s="313"/>
      <c r="G139" s="182"/>
      <c r="H139" s="182"/>
      <c r="I139" s="182"/>
      <c r="J139" s="182"/>
      <c r="K139" s="182"/>
      <c r="L139" s="182"/>
      <c r="M139" s="182"/>
      <c r="N139" s="182"/>
      <c r="O139" s="184" t="n">
        <f aca="false">SUM(L139:N139)</f>
        <v>0</v>
      </c>
    </row>
    <row r="140" customFormat="false" ht="25.5" hidden="false" customHeight="false" outlineLevel="0" collapsed="false">
      <c r="A140" s="271" t="n">
        <f aca="false">A139+1</f>
        <v>130</v>
      </c>
      <c r="B140" s="516" t="s">
        <v>637</v>
      </c>
      <c r="C140" s="271" t="s">
        <v>97</v>
      </c>
      <c r="D140" s="278" t="n">
        <v>4</v>
      </c>
      <c r="E140" s="313"/>
      <c r="F140" s="313"/>
      <c r="G140" s="182"/>
      <c r="H140" s="182"/>
      <c r="I140" s="182"/>
      <c r="J140" s="182"/>
      <c r="K140" s="182"/>
      <c r="L140" s="182"/>
      <c r="M140" s="182"/>
      <c r="N140" s="182"/>
      <c r="O140" s="184" t="n">
        <f aca="false">SUM(L140:N140)</f>
        <v>0</v>
      </c>
    </row>
    <row r="141" customFormat="false" ht="12.75" hidden="false" customHeight="false" outlineLevel="0" collapsed="false">
      <c r="A141" s="271" t="n">
        <f aca="false">A140+1</f>
        <v>131</v>
      </c>
      <c r="B141" s="516" t="s">
        <v>638</v>
      </c>
      <c r="C141" s="271" t="s">
        <v>97</v>
      </c>
      <c r="D141" s="278" t="n">
        <v>1</v>
      </c>
      <c r="E141" s="313"/>
      <c r="F141" s="313"/>
      <c r="G141" s="182"/>
      <c r="H141" s="182"/>
      <c r="I141" s="182"/>
      <c r="J141" s="182"/>
      <c r="K141" s="182"/>
      <c r="L141" s="182"/>
      <c r="M141" s="182"/>
      <c r="N141" s="182"/>
      <c r="O141" s="184" t="n">
        <f aca="false">SUM(L141:N141)</f>
        <v>0</v>
      </c>
    </row>
    <row r="142" customFormat="false" ht="12.75" hidden="false" customHeight="false" outlineLevel="0" collapsed="false">
      <c r="A142" s="271" t="n">
        <f aca="false">A141+1</f>
        <v>132</v>
      </c>
      <c r="B142" s="516" t="s">
        <v>639</v>
      </c>
      <c r="C142" s="271" t="s">
        <v>97</v>
      </c>
      <c r="D142" s="278" t="n">
        <v>2</v>
      </c>
      <c r="E142" s="313"/>
      <c r="F142" s="313"/>
      <c r="G142" s="182"/>
      <c r="H142" s="182"/>
      <c r="I142" s="182"/>
      <c r="J142" s="182"/>
      <c r="K142" s="182"/>
      <c r="L142" s="182"/>
      <c r="M142" s="182"/>
      <c r="N142" s="182"/>
      <c r="O142" s="184" t="n">
        <f aca="false">SUM(L142:N142)</f>
        <v>0</v>
      </c>
    </row>
    <row r="143" customFormat="false" ht="12.75" hidden="false" customHeight="false" outlineLevel="0" collapsed="false">
      <c r="A143" s="271" t="n">
        <f aca="false">A142+1</f>
        <v>133</v>
      </c>
      <c r="B143" s="516" t="s">
        <v>640</v>
      </c>
      <c r="C143" s="271" t="s">
        <v>97</v>
      </c>
      <c r="D143" s="278" t="n">
        <v>1</v>
      </c>
      <c r="E143" s="313"/>
      <c r="F143" s="313"/>
      <c r="G143" s="182"/>
      <c r="H143" s="182"/>
      <c r="I143" s="182"/>
      <c r="J143" s="182"/>
      <c r="K143" s="182"/>
      <c r="L143" s="182"/>
      <c r="M143" s="182"/>
      <c r="N143" s="182"/>
      <c r="O143" s="184" t="n">
        <f aca="false">SUM(L143:N143)</f>
        <v>0</v>
      </c>
    </row>
    <row r="144" customFormat="false" ht="12.75" hidden="false" customHeight="false" outlineLevel="0" collapsed="false">
      <c r="A144" s="271" t="n">
        <f aca="false">A143+1</f>
        <v>134</v>
      </c>
      <c r="B144" s="516" t="s">
        <v>641</v>
      </c>
      <c r="C144" s="271" t="s">
        <v>97</v>
      </c>
      <c r="D144" s="278" t="n">
        <v>4</v>
      </c>
      <c r="E144" s="313"/>
      <c r="F144" s="313"/>
      <c r="G144" s="182"/>
      <c r="H144" s="182"/>
      <c r="I144" s="182"/>
      <c r="J144" s="182"/>
      <c r="K144" s="182"/>
      <c r="L144" s="182"/>
      <c r="M144" s="182"/>
      <c r="N144" s="182"/>
      <c r="O144" s="184" t="n">
        <f aca="false">SUM(L144:N144)</f>
        <v>0</v>
      </c>
    </row>
    <row r="145" customFormat="false" ht="12.75" hidden="false" customHeight="false" outlineLevel="0" collapsed="false">
      <c r="A145" s="271" t="n">
        <f aca="false">A144+1</f>
        <v>135</v>
      </c>
      <c r="B145" s="516" t="s">
        <v>642</v>
      </c>
      <c r="C145" s="271" t="s">
        <v>97</v>
      </c>
      <c r="D145" s="278" t="n">
        <v>1</v>
      </c>
      <c r="E145" s="313"/>
      <c r="F145" s="313"/>
      <c r="G145" s="182"/>
      <c r="H145" s="182"/>
      <c r="I145" s="182"/>
      <c r="J145" s="182"/>
      <c r="K145" s="182"/>
      <c r="L145" s="182"/>
      <c r="M145" s="182"/>
      <c r="N145" s="182"/>
      <c r="O145" s="184" t="n">
        <f aca="false">SUM(L145:N145)</f>
        <v>0</v>
      </c>
    </row>
    <row r="146" customFormat="false" ht="12.75" hidden="false" customHeight="false" outlineLevel="0" collapsed="false">
      <c r="A146" s="271" t="n">
        <f aca="false">A145+1</f>
        <v>136</v>
      </c>
      <c r="B146" s="516" t="s">
        <v>643</v>
      </c>
      <c r="C146" s="271" t="s">
        <v>97</v>
      </c>
      <c r="D146" s="278" t="n">
        <v>1</v>
      </c>
      <c r="E146" s="313"/>
      <c r="F146" s="313"/>
      <c r="G146" s="182"/>
      <c r="H146" s="182"/>
      <c r="I146" s="182"/>
      <c r="J146" s="182"/>
      <c r="K146" s="182"/>
      <c r="L146" s="182"/>
      <c r="M146" s="182"/>
      <c r="N146" s="182"/>
      <c r="O146" s="184" t="n">
        <f aca="false">SUM(L146:N146)</f>
        <v>0</v>
      </c>
    </row>
    <row r="147" customFormat="false" ht="38.25" hidden="false" customHeight="false" outlineLevel="0" collapsed="false">
      <c r="A147" s="271" t="n">
        <f aca="false">A146+1</f>
        <v>137</v>
      </c>
      <c r="B147" s="516" t="s">
        <v>644</v>
      </c>
      <c r="C147" s="271" t="s">
        <v>97</v>
      </c>
      <c r="D147" s="278" t="n">
        <v>1</v>
      </c>
      <c r="E147" s="313"/>
      <c r="F147" s="313"/>
      <c r="G147" s="182"/>
      <c r="H147" s="182"/>
      <c r="I147" s="182"/>
      <c r="J147" s="182"/>
      <c r="K147" s="182"/>
      <c r="L147" s="182"/>
      <c r="M147" s="182"/>
      <c r="N147" s="182"/>
      <c r="O147" s="184" t="n">
        <f aca="false">SUM(L147:N147)</f>
        <v>0</v>
      </c>
    </row>
    <row r="148" customFormat="false" ht="25.5" hidden="false" customHeight="false" outlineLevel="0" collapsed="false">
      <c r="A148" s="271" t="n">
        <f aca="false">A147+1</f>
        <v>138</v>
      </c>
      <c r="B148" s="516" t="s">
        <v>645</v>
      </c>
      <c r="C148" s="271" t="s">
        <v>97</v>
      </c>
      <c r="D148" s="509" t="s">
        <v>512</v>
      </c>
      <c r="E148" s="313"/>
      <c r="F148" s="313"/>
      <c r="G148" s="182"/>
      <c r="H148" s="182"/>
      <c r="I148" s="182"/>
      <c r="J148" s="182"/>
      <c r="K148" s="182"/>
      <c r="L148" s="182"/>
      <c r="M148" s="182"/>
      <c r="N148" s="182"/>
      <c r="O148" s="184" t="n">
        <f aca="false">SUM(L148:N148)</f>
        <v>0</v>
      </c>
    </row>
    <row r="149" customFormat="false" ht="12.75" hidden="false" customHeight="false" outlineLevel="0" collapsed="false">
      <c r="A149" s="271" t="n">
        <f aca="false">A148+1</f>
        <v>139</v>
      </c>
      <c r="B149" s="516" t="s">
        <v>646</v>
      </c>
      <c r="C149" s="271" t="s">
        <v>97</v>
      </c>
      <c r="D149" s="474" t="n">
        <v>1</v>
      </c>
      <c r="E149" s="313"/>
      <c r="F149" s="313"/>
      <c r="G149" s="182"/>
      <c r="H149" s="182"/>
      <c r="I149" s="182"/>
      <c r="J149" s="182"/>
      <c r="K149" s="182"/>
      <c r="L149" s="182"/>
      <c r="M149" s="182"/>
      <c r="N149" s="182"/>
      <c r="O149" s="184" t="n">
        <f aca="false">SUM(L149:N149)</f>
        <v>0</v>
      </c>
    </row>
    <row r="150" customFormat="false" ht="25.5" hidden="false" customHeight="false" outlineLevel="0" collapsed="false">
      <c r="A150" s="271" t="n">
        <f aca="false">A149+1</f>
        <v>140</v>
      </c>
      <c r="B150" s="519" t="s">
        <v>647</v>
      </c>
      <c r="C150" s="271"/>
      <c r="D150" s="474"/>
      <c r="E150" s="313"/>
      <c r="F150" s="313"/>
      <c r="G150" s="182"/>
      <c r="H150" s="182"/>
      <c r="I150" s="182"/>
      <c r="J150" s="182"/>
      <c r="K150" s="182"/>
      <c r="L150" s="182"/>
      <c r="M150" s="182"/>
      <c r="N150" s="182"/>
      <c r="O150" s="184" t="n">
        <f aca="false">SUM(L150:N150)</f>
        <v>0</v>
      </c>
    </row>
    <row r="151" customFormat="false" ht="12.75" hidden="false" customHeight="false" outlineLevel="0" collapsed="false">
      <c r="A151" s="271" t="n">
        <f aca="false">A150+1</f>
        <v>141</v>
      </c>
      <c r="B151" s="516" t="s">
        <v>648</v>
      </c>
      <c r="C151" s="271" t="s">
        <v>97</v>
      </c>
      <c r="D151" s="278" t="n">
        <v>2</v>
      </c>
      <c r="E151" s="313"/>
      <c r="F151" s="313"/>
      <c r="G151" s="182"/>
      <c r="H151" s="182"/>
      <c r="I151" s="182"/>
      <c r="J151" s="182"/>
      <c r="K151" s="182"/>
      <c r="L151" s="182"/>
      <c r="M151" s="182"/>
      <c r="N151" s="182"/>
      <c r="O151" s="184" t="n">
        <f aca="false">SUM(L151:N151)</f>
        <v>0</v>
      </c>
    </row>
    <row r="152" customFormat="false" ht="25.5" hidden="false" customHeight="false" outlineLevel="0" collapsed="false">
      <c r="A152" s="271" t="n">
        <f aca="false">A151+1</f>
        <v>142</v>
      </c>
      <c r="B152" s="516" t="s">
        <v>649</v>
      </c>
      <c r="C152" s="271" t="s">
        <v>97</v>
      </c>
      <c r="D152" s="278" t="n">
        <v>1</v>
      </c>
      <c r="E152" s="313"/>
      <c r="F152" s="313"/>
      <c r="G152" s="182"/>
      <c r="H152" s="182"/>
      <c r="I152" s="182"/>
      <c r="J152" s="182"/>
      <c r="K152" s="182"/>
      <c r="L152" s="182"/>
      <c r="M152" s="182"/>
      <c r="N152" s="182"/>
      <c r="O152" s="184" t="n">
        <f aca="false">SUM(L152:N152)</f>
        <v>0</v>
      </c>
    </row>
    <row r="153" customFormat="false" ht="25.5" hidden="false" customHeight="false" outlineLevel="0" collapsed="false">
      <c r="A153" s="271" t="n">
        <f aca="false">A152+1</f>
        <v>143</v>
      </c>
      <c r="B153" s="516" t="s">
        <v>634</v>
      </c>
      <c r="C153" s="271" t="s">
        <v>97</v>
      </c>
      <c r="D153" s="278" t="n">
        <v>2</v>
      </c>
      <c r="E153" s="313"/>
      <c r="F153" s="313"/>
      <c r="G153" s="182"/>
      <c r="H153" s="182"/>
      <c r="I153" s="182"/>
      <c r="J153" s="182"/>
      <c r="K153" s="182"/>
      <c r="L153" s="182"/>
      <c r="M153" s="182"/>
      <c r="N153" s="182"/>
      <c r="O153" s="184" t="n">
        <f aca="false">SUM(L153:N153)</f>
        <v>0</v>
      </c>
    </row>
    <row r="154" customFormat="false" ht="25.5" hidden="false" customHeight="false" outlineLevel="0" collapsed="false">
      <c r="A154" s="271" t="n">
        <f aca="false">A153+1</f>
        <v>144</v>
      </c>
      <c r="B154" s="516" t="s">
        <v>636</v>
      </c>
      <c r="C154" s="271" t="s">
        <v>97</v>
      </c>
      <c r="D154" s="278" t="n">
        <v>4</v>
      </c>
      <c r="E154" s="313"/>
      <c r="F154" s="313"/>
      <c r="G154" s="182"/>
      <c r="H154" s="182"/>
      <c r="I154" s="182"/>
      <c r="J154" s="182"/>
      <c r="K154" s="182"/>
      <c r="L154" s="182"/>
      <c r="M154" s="182"/>
      <c r="N154" s="182"/>
      <c r="O154" s="184" t="n">
        <f aca="false">SUM(L154:N154)</f>
        <v>0</v>
      </c>
    </row>
    <row r="155" customFormat="false" ht="25.5" hidden="false" customHeight="false" outlineLevel="0" collapsed="false">
      <c r="A155" s="271" t="n">
        <f aca="false">A154+1</f>
        <v>145</v>
      </c>
      <c r="B155" s="516" t="s">
        <v>650</v>
      </c>
      <c r="C155" s="271" t="s">
        <v>97</v>
      </c>
      <c r="D155" s="278" t="n">
        <v>4</v>
      </c>
      <c r="E155" s="313"/>
      <c r="F155" s="313"/>
      <c r="G155" s="182"/>
      <c r="H155" s="182"/>
      <c r="I155" s="182"/>
      <c r="J155" s="182"/>
      <c r="K155" s="182"/>
      <c r="L155" s="182"/>
      <c r="M155" s="182"/>
      <c r="N155" s="182"/>
      <c r="O155" s="184" t="n">
        <f aca="false">SUM(L155:N155)</f>
        <v>0</v>
      </c>
    </row>
    <row r="156" customFormat="false" ht="12.75" hidden="false" customHeight="false" outlineLevel="0" collapsed="false">
      <c r="A156" s="271" t="n">
        <f aca="false">A155+1</f>
        <v>146</v>
      </c>
      <c r="B156" s="516" t="s">
        <v>651</v>
      </c>
      <c r="C156" s="271" t="s">
        <v>97</v>
      </c>
      <c r="D156" s="278" t="n">
        <v>1</v>
      </c>
      <c r="E156" s="313"/>
      <c r="F156" s="313"/>
      <c r="G156" s="182"/>
      <c r="H156" s="182"/>
      <c r="I156" s="182"/>
      <c r="J156" s="182"/>
      <c r="K156" s="182"/>
      <c r="L156" s="182"/>
      <c r="M156" s="182"/>
      <c r="N156" s="182"/>
      <c r="O156" s="184" t="n">
        <f aca="false">SUM(L156:N156)</f>
        <v>0</v>
      </c>
    </row>
    <row r="157" customFormat="false" ht="12.75" hidden="false" customHeight="false" outlineLevel="0" collapsed="false">
      <c r="A157" s="271" t="n">
        <f aca="false">A156+1</f>
        <v>147</v>
      </c>
      <c r="B157" s="516" t="s">
        <v>652</v>
      </c>
      <c r="C157" s="271" t="s">
        <v>97</v>
      </c>
      <c r="D157" s="278" t="n">
        <v>2</v>
      </c>
      <c r="E157" s="313"/>
      <c r="F157" s="313"/>
      <c r="G157" s="182"/>
      <c r="H157" s="182"/>
      <c r="I157" s="182"/>
      <c r="J157" s="182"/>
      <c r="K157" s="182"/>
      <c r="L157" s="182"/>
      <c r="M157" s="182"/>
      <c r="N157" s="182"/>
      <c r="O157" s="184" t="n">
        <f aca="false">SUM(L157:N157)</f>
        <v>0</v>
      </c>
    </row>
    <row r="158" customFormat="false" ht="12.75" hidden="false" customHeight="false" outlineLevel="0" collapsed="false">
      <c r="A158" s="271" t="n">
        <f aca="false">A157+1</f>
        <v>148</v>
      </c>
      <c r="B158" s="516" t="s">
        <v>653</v>
      </c>
      <c r="C158" s="271" t="s">
        <v>97</v>
      </c>
      <c r="D158" s="278" t="n">
        <v>1</v>
      </c>
      <c r="E158" s="313"/>
      <c r="F158" s="313"/>
      <c r="G158" s="182"/>
      <c r="H158" s="182"/>
      <c r="I158" s="182"/>
      <c r="J158" s="182"/>
      <c r="K158" s="182"/>
      <c r="L158" s="182"/>
      <c r="M158" s="182"/>
      <c r="N158" s="182"/>
      <c r="O158" s="184" t="n">
        <f aca="false">SUM(L158:N158)</f>
        <v>0</v>
      </c>
    </row>
    <row r="159" customFormat="false" ht="12.75" hidden="false" customHeight="false" outlineLevel="0" collapsed="false">
      <c r="A159" s="271" t="n">
        <f aca="false">A158+1</f>
        <v>149</v>
      </c>
      <c r="B159" s="516" t="s">
        <v>654</v>
      </c>
      <c r="C159" s="271" t="s">
        <v>97</v>
      </c>
      <c r="D159" s="278" t="n">
        <v>4</v>
      </c>
      <c r="E159" s="313"/>
      <c r="F159" s="313"/>
      <c r="G159" s="182"/>
      <c r="H159" s="182"/>
      <c r="I159" s="182"/>
      <c r="J159" s="182"/>
      <c r="K159" s="182"/>
      <c r="L159" s="182"/>
      <c r="M159" s="182"/>
      <c r="N159" s="182"/>
      <c r="O159" s="184" t="n">
        <f aca="false">SUM(L159:N159)</f>
        <v>0</v>
      </c>
    </row>
    <row r="160" customFormat="false" ht="12.75" hidden="false" customHeight="false" outlineLevel="0" collapsed="false">
      <c r="A160" s="271" t="n">
        <f aca="false">A159+1</f>
        <v>150</v>
      </c>
      <c r="B160" s="516" t="s">
        <v>655</v>
      </c>
      <c r="C160" s="271" t="s">
        <v>97</v>
      </c>
      <c r="D160" s="278" t="n">
        <v>1</v>
      </c>
      <c r="E160" s="313"/>
      <c r="F160" s="313"/>
      <c r="G160" s="182"/>
      <c r="H160" s="182"/>
      <c r="I160" s="182"/>
      <c r="J160" s="182"/>
      <c r="K160" s="182"/>
      <c r="L160" s="182"/>
      <c r="M160" s="182"/>
      <c r="N160" s="182"/>
      <c r="O160" s="184" t="n">
        <f aca="false">SUM(L160:N160)</f>
        <v>0</v>
      </c>
    </row>
    <row r="161" customFormat="false" ht="12.75" hidden="false" customHeight="false" outlineLevel="0" collapsed="false">
      <c r="A161" s="271" t="n">
        <f aca="false">A160+1</f>
        <v>151</v>
      </c>
      <c r="B161" s="516" t="s">
        <v>656</v>
      </c>
      <c r="C161" s="271" t="s">
        <v>97</v>
      </c>
      <c r="D161" s="278" t="n">
        <v>1</v>
      </c>
      <c r="E161" s="313"/>
      <c r="F161" s="313"/>
      <c r="G161" s="182"/>
      <c r="H161" s="182"/>
      <c r="I161" s="182"/>
      <c r="J161" s="182"/>
      <c r="K161" s="182"/>
      <c r="L161" s="182"/>
      <c r="M161" s="182"/>
      <c r="N161" s="182"/>
      <c r="O161" s="184" t="n">
        <f aca="false">SUM(L161:N161)</f>
        <v>0</v>
      </c>
    </row>
    <row r="162" customFormat="false" ht="38.25" hidden="false" customHeight="false" outlineLevel="0" collapsed="false">
      <c r="A162" s="271" t="n">
        <f aca="false">A161+1</f>
        <v>152</v>
      </c>
      <c r="B162" s="516" t="s">
        <v>657</v>
      </c>
      <c r="C162" s="271" t="s">
        <v>97</v>
      </c>
      <c r="D162" s="278" t="n">
        <v>1</v>
      </c>
      <c r="E162" s="313"/>
      <c r="F162" s="313"/>
      <c r="G162" s="182"/>
      <c r="H162" s="182"/>
      <c r="I162" s="182"/>
      <c r="J162" s="182"/>
      <c r="K162" s="182"/>
      <c r="L162" s="182"/>
      <c r="M162" s="182"/>
      <c r="N162" s="182"/>
      <c r="O162" s="184" t="n">
        <f aca="false">SUM(L162:N162)</f>
        <v>0</v>
      </c>
    </row>
    <row r="163" customFormat="false" ht="25.5" hidden="false" customHeight="false" outlineLevel="0" collapsed="false">
      <c r="A163" s="271" t="n">
        <f aca="false">A162+1</f>
        <v>153</v>
      </c>
      <c r="B163" s="516" t="s">
        <v>658</v>
      </c>
      <c r="C163" s="271" t="s">
        <v>97</v>
      </c>
      <c r="D163" s="509" t="s">
        <v>512</v>
      </c>
      <c r="E163" s="313"/>
      <c r="F163" s="313"/>
      <c r="G163" s="182"/>
      <c r="H163" s="182"/>
      <c r="I163" s="182"/>
      <c r="J163" s="182"/>
      <c r="K163" s="182"/>
      <c r="L163" s="182"/>
      <c r="M163" s="182"/>
      <c r="N163" s="182"/>
      <c r="O163" s="184" t="n">
        <f aca="false">SUM(L163:N163)</f>
        <v>0</v>
      </c>
    </row>
    <row r="164" customFormat="false" ht="12.75" hidden="false" customHeight="false" outlineLevel="0" collapsed="false">
      <c r="A164" s="271" t="n">
        <f aca="false">A163+1</f>
        <v>154</v>
      </c>
      <c r="B164" s="516" t="s">
        <v>659</v>
      </c>
      <c r="C164" s="271" t="s">
        <v>97</v>
      </c>
      <c r="D164" s="278" t="n">
        <v>1</v>
      </c>
      <c r="E164" s="313"/>
      <c r="F164" s="313"/>
      <c r="G164" s="182"/>
      <c r="H164" s="182"/>
      <c r="I164" s="182"/>
      <c r="J164" s="182"/>
      <c r="K164" s="182"/>
      <c r="L164" s="182"/>
      <c r="M164" s="182"/>
      <c r="N164" s="182"/>
      <c r="O164" s="184" t="n">
        <f aca="false">SUM(L164:N164)</f>
        <v>0</v>
      </c>
    </row>
    <row r="165" customFormat="false" ht="25.5" hidden="false" customHeight="false" outlineLevel="0" collapsed="false">
      <c r="A165" s="271" t="n">
        <f aca="false">A164+1</f>
        <v>155</v>
      </c>
      <c r="B165" s="519" t="s">
        <v>660</v>
      </c>
      <c r="C165" s="271"/>
      <c r="D165" s="278"/>
      <c r="E165" s="313"/>
      <c r="F165" s="313"/>
      <c r="G165" s="182"/>
      <c r="H165" s="182"/>
      <c r="I165" s="182"/>
      <c r="J165" s="182"/>
      <c r="K165" s="182"/>
      <c r="L165" s="182"/>
      <c r="M165" s="182"/>
      <c r="N165" s="182"/>
      <c r="O165" s="184" t="n">
        <f aca="false">SUM(L165:N165)</f>
        <v>0</v>
      </c>
    </row>
    <row r="166" customFormat="false" ht="12.75" hidden="false" customHeight="false" outlineLevel="0" collapsed="false">
      <c r="A166" s="271" t="n">
        <f aca="false">A165+1</f>
        <v>156</v>
      </c>
      <c r="B166" s="516" t="s">
        <v>648</v>
      </c>
      <c r="C166" s="271" t="s">
        <v>97</v>
      </c>
      <c r="D166" s="278" t="n">
        <v>2</v>
      </c>
      <c r="E166" s="313"/>
      <c r="F166" s="313"/>
      <c r="G166" s="182"/>
      <c r="H166" s="182"/>
      <c r="I166" s="182"/>
      <c r="J166" s="182"/>
      <c r="K166" s="182"/>
      <c r="L166" s="182"/>
      <c r="M166" s="182"/>
      <c r="N166" s="182"/>
      <c r="O166" s="184" t="n">
        <f aca="false">SUM(L166:N166)</f>
        <v>0</v>
      </c>
    </row>
    <row r="167" customFormat="false" ht="25.5" hidden="false" customHeight="false" outlineLevel="0" collapsed="false">
      <c r="A167" s="271" t="n">
        <f aca="false">A166+1</f>
        <v>157</v>
      </c>
      <c r="B167" s="516" t="s">
        <v>571</v>
      </c>
      <c r="C167" s="271" t="s">
        <v>97</v>
      </c>
      <c r="D167" s="278" t="n">
        <v>1</v>
      </c>
      <c r="E167" s="313"/>
      <c r="F167" s="313"/>
      <c r="G167" s="182"/>
      <c r="H167" s="182"/>
      <c r="I167" s="182"/>
      <c r="J167" s="182"/>
      <c r="K167" s="182"/>
      <c r="L167" s="182"/>
      <c r="M167" s="182"/>
      <c r="N167" s="182"/>
      <c r="O167" s="184" t="n">
        <f aca="false">SUM(L167:N167)</f>
        <v>0</v>
      </c>
    </row>
    <row r="168" customFormat="false" ht="25.5" hidden="false" customHeight="false" outlineLevel="0" collapsed="false">
      <c r="A168" s="271" t="n">
        <f aca="false">A167+1</f>
        <v>158</v>
      </c>
      <c r="B168" s="516" t="s">
        <v>572</v>
      </c>
      <c r="C168" s="271" t="s">
        <v>97</v>
      </c>
      <c r="D168" s="278" t="n">
        <v>2</v>
      </c>
      <c r="E168" s="313"/>
      <c r="F168" s="313"/>
      <c r="G168" s="182"/>
      <c r="H168" s="182"/>
      <c r="I168" s="182"/>
      <c r="J168" s="182"/>
      <c r="K168" s="182"/>
      <c r="L168" s="182"/>
      <c r="M168" s="182"/>
      <c r="N168" s="182"/>
      <c r="O168" s="184" t="n">
        <f aca="false">SUM(L168:N168)</f>
        <v>0</v>
      </c>
    </row>
    <row r="169" customFormat="false" ht="25.5" hidden="false" customHeight="false" outlineLevel="0" collapsed="false">
      <c r="A169" s="271" t="n">
        <f aca="false">A168+1</f>
        <v>159</v>
      </c>
      <c r="B169" s="516" t="s">
        <v>661</v>
      </c>
      <c r="C169" s="271" t="s">
        <v>97</v>
      </c>
      <c r="D169" s="278" t="n">
        <v>4</v>
      </c>
      <c r="E169" s="313"/>
      <c r="F169" s="313"/>
      <c r="G169" s="182"/>
      <c r="H169" s="182"/>
      <c r="I169" s="182"/>
      <c r="J169" s="182"/>
      <c r="K169" s="182"/>
      <c r="L169" s="182"/>
      <c r="M169" s="182"/>
      <c r="N169" s="182"/>
      <c r="O169" s="184" t="n">
        <f aca="false">SUM(L169:N169)</f>
        <v>0</v>
      </c>
    </row>
    <row r="170" customFormat="false" ht="25.5" hidden="false" customHeight="false" outlineLevel="0" collapsed="false">
      <c r="A170" s="271" t="n">
        <f aca="false">A169+1</f>
        <v>160</v>
      </c>
      <c r="B170" s="516" t="s">
        <v>662</v>
      </c>
      <c r="C170" s="271" t="s">
        <v>97</v>
      </c>
      <c r="D170" s="278" t="n">
        <v>4</v>
      </c>
      <c r="E170" s="313"/>
      <c r="F170" s="313"/>
      <c r="G170" s="182"/>
      <c r="H170" s="182"/>
      <c r="I170" s="182"/>
      <c r="J170" s="182"/>
      <c r="K170" s="182"/>
      <c r="L170" s="182"/>
      <c r="M170" s="182"/>
      <c r="N170" s="182"/>
      <c r="O170" s="184" t="n">
        <f aca="false">SUM(L170:N170)</f>
        <v>0</v>
      </c>
    </row>
    <row r="171" customFormat="false" ht="12.75" hidden="false" customHeight="false" outlineLevel="0" collapsed="false">
      <c r="A171" s="271" t="n">
        <f aca="false">A170+1</f>
        <v>161</v>
      </c>
      <c r="B171" s="516" t="s">
        <v>651</v>
      </c>
      <c r="C171" s="271" t="s">
        <v>97</v>
      </c>
      <c r="D171" s="278" t="n">
        <v>1</v>
      </c>
      <c r="E171" s="313"/>
      <c r="F171" s="313"/>
      <c r="G171" s="182"/>
      <c r="H171" s="182"/>
      <c r="I171" s="182"/>
      <c r="J171" s="182"/>
      <c r="K171" s="182"/>
      <c r="L171" s="182"/>
      <c r="M171" s="182"/>
      <c r="N171" s="182"/>
      <c r="O171" s="184" t="n">
        <f aca="false">SUM(L171:N171)</f>
        <v>0</v>
      </c>
    </row>
    <row r="172" customFormat="false" ht="12.75" hidden="false" customHeight="false" outlineLevel="0" collapsed="false">
      <c r="A172" s="271" t="n">
        <f aca="false">A171+1</f>
        <v>162</v>
      </c>
      <c r="B172" s="516" t="s">
        <v>652</v>
      </c>
      <c r="C172" s="271" t="s">
        <v>97</v>
      </c>
      <c r="D172" s="278" t="n">
        <v>2</v>
      </c>
      <c r="E172" s="313"/>
      <c r="F172" s="313"/>
      <c r="G172" s="182"/>
      <c r="H172" s="182"/>
      <c r="I172" s="182"/>
      <c r="J172" s="182"/>
      <c r="K172" s="182"/>
      <c r="L172" s="182"/>
      <c r="M172" s="182"/>
      <c r="N172" s="182"/>
      <c r="O172" s="184" t="n">
        <f aca="false">SUM(L172:N172)</f>
        <v>0</v>
      </c>
    </row>
    <row r="173" customFormat="false" ht="12.75" hidden="false" customHeight="false" outlineLevel="0" collapsed="false">
      <c r="A173" s="271" t="n">
        <f aca="false">A172+1</f>
        <v>163</v>
      </c>
      <c r="B173" s="516" t="s">
        <v>653</v>
      </c>
      <c r="C173" s="271" t="s">
        <v>97</v>
      </c>
      <c r="D173" s="278" t="n">
        <v>1</v>
      </c>
      <c r="E173" s="313"/>
      <c r="F173" s="313"/>
      <c r="G173" s="182"/>
      <c r="H173" s="182"/>
      <c r="I173" s="182"/>
      <c r="J173" s="182"/>
      <c r="K173" s="182"/>
      <c r="L173" s="182"/>
      <c r="M173" s="182"/>
      <c r="N173" s="182"/>
      <c r="O173" s="184" t="n">
        <f aca="false">SUM(L173:N173)</f>
        <v>0</v>
      </c>
    </row>
    <row r="174" customFormat="false" ht="12.75" hidden="false" customHeight="false" outlineLevel="0" collapsed="false">
      <c r="A174" s="271" t="n">
        <f aca="false">A173+1</f>
        <v>164</v>
      </c>
      <c r="B174" s="516" t="s">
        <v>654</v>
      </c>
      <c r="C174" s="271" t="s">
        <v>97</v>
      </c>
      <c r="D174" s="278" t="n">
        <v>4</v>
      </c>
      <c r="E174" s="313"/>
      <c r="F174" s="313"/>
      <c r="G174" s="182"/>
      <c r="H174" s="182"/>
      <c r="I174" s="182"/>
      <c r="J174" s="182"/>
      <c r="K174" s="182"/>
      <c r="L174" s="182"/>
      <c r="M174" s="182"/>
      <c r="N174" s="182"/>
      <c r="O174" s="184" t="n">
        <f aca="false">SUM(L174:N174)</f>
        <v>0</v>
      </c>
    </row>
    <row r="175" customFormat="false" ht="12.75" hidden="false" customHeight="false" outlineLevel="0" collapsed="false">
      <c r="A175" s="271" t="n">
        <f aca="false">A174+1</f>
        <v>165</v>
      </c>
      <c r="B175" s="516" t="s">
        <v>663</v>
      </c>
      <c r="C175" s="271" t="s">
        <v>97</v>
      </c>
      <c r="D175" s="278" t="n">
        <v>1</v>
      </c>
      <c r="E175" s="313"/>
      <c r="F175" s="313"/>
      <c r="G175" s="182"/>
      <c r="H175" s="182"/>
      <c r="I175" s="182"/>
      <c r="J175" s="182"/>
      <c r="K175" s="182"/>
      <c r="L175" s="182"/>
      <c r="M175" s="182"/>
      <c r="N175" s="182"/>
      <c r="O175" s="184" t="n">
        <f aca="false">SUM(L175:N175)</f>
        <v>0</v>
      </c>
    </row>
    <row r="176" customFormat="false" ht="12.75" hidden="false" customHeight="false" outlineLevel="0" collapsed="false">
      <c r="A176" s="271" t="n">
        <f aca="false">A175+1</f>
        <v>166</v>
      </c>
      <c r="B176" s="516" t="s">
        <v>664</v>
      </c>
      <c r="C176" s="271" t="s">
        <v>97</v>
      </c>
      <c r="D176" s="278" t="n">
        <v>1</v>
      </c>
      <c r="E176" s="313"/>
      <c r="F176" s="313"/>
      <c r="G176" s="182"/>
      <c r="H176" s="182"/>
      <c r="I176" s="182"/>
      <c r="J176" s="182"/>
      <c r="K176" s="182"/>
      <c r="L176" s="182"/>
      <c r="M176" s="182"/>
      <c r="N176" s="182"/>
      <c r="O176" s="184" t="n">
        <f aca="false">SUM(L176:N176)</f>
        <v>0</v>
      </c>
    </row>
    <row r="177" customFormat="false" ht="38.25" hidden="false" customHeight="false" outlineLevel="0" collapsed="false">
      <c r="A177" s="271" t="n">
        <f aca="false">A176+1</f>
        <v>167</v>
      </c>
      <c r="B177" s="516" t="s">
        <v>665</v>
      </c>
      <c r="C177" s="271" t="s">
        <v>97</v>
      </c>
      <c r="D177" s="278" t="n">
        <v>1</v>
      </c>
      <c r="E177" s="313"/>
      <c r="F177" s="313"/>
      <c r="G177" s="182"/>
      <c r="H177" s="182"/>
      <c r="I177" s="182"/>
      <c r="J177" s="182"/>
      <c r="K177" s="182"/>
      <c r="L177" s="182"/>
      <c r="M177" s="182"/>
      <c r="N177" s="182"/>
      <c r="O177" s="184" t="n">
        <f aca="false">SUM(L177:N177)</f>
        <v>0</v>
      </c>
    </row>
    <row r="178" customFormat="false" ht="25.5" hidden="false" customHeight="false" outlineLevel="0" collapsed="false">
      <c r="A178" s="271" t="n">
        <f aca="false">A177+1</f>
        <v>168</v>
      </c>
      <c r="B178" s="516" t="s">
        <v>666</v>
      </c>
      <c r="C178" s="271" t="s">
        <v>97</v>
      </c>
      <c r="D178" s="278" t="n">
        <v>1</v>
      </c>
      <c r="E178" s="313"/>
      <c r="F178" s="313"/>
      <c r="G178" s="182"/>
      <c r="H178" s="182"/>
      <c r="I178" s="182"/>
      <c r="J178" s="182"/>
      <c r="K178" s="182"/>
      <c r="L178" s="182"/>
      <c r="M178" s="182"/>
      <c r="N178" s="182"/>
      <c r="O178" s="184" t="n">
        <f aca="false">SUM(L178:N178)</f>
        <v>0</v>
      </c>
    </row>
    <row r="179" customFormat="false" ht="12.75" hidden="false" customHeight="false" outlineLevel="0" collapsed="false">
      <c r="A179" s="271" t="n">
        <f aca="false">A178+1</f>
        <v>169</v>
      </c>
      <c r="B179" s="516" t="s">
        <v>667</v>
      </c>
      <c r="C179" s="271" t="s">
        <v>97</v>
      </c>
      <c r="D179" s="278" t="n">
        <v>1</v>
      </c>
      <c r="E179" s="313"/>
      <c r="F179" s="313"/>
      <c r="G179" s="182"/>
      <c r="H179" s="182"/>
      <c r="I179" s="182"/>
      <c r="J179" s="182"/>
      <c r="K179" s="182"/>
      <c r="L179" s="182"/>
      <c r="M179" s="182"/>
      <c r="N179" s="182"/>
      <c r="O179" s="184" t="n">
        <f aca="false">SUM(L179:N179)</f>
        <v>0</v>
      </c>
    </row>
    <row r="180" customFormat="false" ht="25.5" hidden="false" customHeight="false" outlineLevel="0" collapsed="false">
      <c r="A180" s="271" t="n">
        <f aca="false">A179+1</f>
        <v>170</v>
      </c>
      <c r="B180" s="519" t="s">
        <v>668</v>
      </c>
      <c r="C180" s="271"/>
      <c r="D180" s="278"/>
      <c r="E180" s="313"/>
      <c r="F180" s="313"/>
      <c r="G180" s="182"/>
      <c r="H180" s="182"/>
      <c r="I180" s="182"/>
      <c r="J180" s="182"/>
      <c r="K180" s="182"/>
      <c r="L180" s="182"/>
      <c r="M180" s="182"/>
      <c r="N180" s="182"/>
      <c r="O180" s="184" t="n">
        <f aca="false">SUM(L180:N180)</f>
        <v>0</v>
      </c>
    </row>
    <row r="181" customFormat="false" ht="12.75" hidden="false" customHeight="false" outlineLevel="0" collapsed="false">
      <c r="A181" s="271" t="n">
        <f aca="false">A180+1</f>
        <v>171</v>
      </c>
      <c r="B181" s="516" t="s">
        <v>648</v>
      </c>
      <c r="C181" s="271" t="s">
        <v>97</v>
      </c>
      <c r="D181" s="278" t="n">
        <v>2</v>
      </c>
      <c r="E181" s="313"/>
      <c r="F181" s="313"/>
      <c r="G181" s="182"/>
      <c r="H181" s="182"/>
      <c r="I181" s="182"/>
      <c r="J181" s="182"/>
      <c r="K181" s="182"/>
      <c r="L181" s="182"/>
      <c r="M181" s="182"/>
      <c r="N181" s="182"/>
      <c r="O181" s="184" t="n">
        <f aca="false">SUM(L181:N181)</f>
        <v>0</v>
      </c>
    </row>
    <row r="182" customFormat="false" ht="25.5" hidden="false" customHeight="false" outlineLevel="0" collapsed="false">
      <c r="A182" s="271" t="n">
        <f aca="false">A181+1</f>
        <v>172</v>
      </c>
      <c r="B182" s="516" t="s">
        <v>669</v>
      </c>
      <c r="C182" s="271" t="s">
        <v>97</v>
      </c>
      <c r="D182" s="278" t="n">
        <v>1</v>
      </c>
      <c r="E182" s="313"/>
      <c r="F182" s="313"/>
      <c r="G182" s="182"/>
      <c r="H182" s="182"/>
      <c r="I182" s="182"/>
      <c r="J182" s="182"/>
      <c r="K182" s="182"/>
      <c r="L182" s="182"/>
      <c r="M182" s="182"/>
      <c r="N182" s="182"/>
      <c r="O182" s="184" t="n">
        <f aca="false">SUM(L182:N182)</f>
        <v>0</v>
      </c>
    </row>
    <row r="183" customFormat="false" ht="25.5" hidden="false" customHeight="false" outlineLevel="0" collapsed="false">
      <c r="A183" s="271" t="n">
        <f aca="false">A182+1</f>
        <v>173</v>
      </c>
      <c r="B183" s="516" t="s">
        <v>670</v>
      </c>
      <c r="C183" s="271" t="s">
        <v>97</v>
      </c>
      <c r="D183" s="278" t="n">
        <v>2</v>
      </c>
      <c r="E183" s="313"/>
      <c r="F183" s="313"/>
      <c r="G183" s="182"/>
      <c r="H183" s="182"/>
      <c r="I183" s="182"/>
      <c r="J183" s="182"/>
      <c r="K183" s="182"/>
      <c r="L183" s="182"/>
      <c r="M183" s="182"/>
      <c r="N183" s="182"/>
      <c r="O183" s="184" t="n">
        <f aca="false">SUM(L183:N183)</f>
        <v>0</v>
      </c>
    </row>
    <row r="184" customFormat="false" ht="25.5" hidden="false" customHeight="false" outlineLevel="0" collapsed="false">
      <c r="A184" s="271" t="n">
        <f aca="false">A183+1</f>
        <v>174</v>
      </c>
      <c r="B184" s="516" t="s">
        <v>661</v>
      </c>
      <c r="C184" s="271" t="s">
        <v>97</v>
      </c>
      <c r="D184" s="278" t="n">
        <v>4</v>
      </c>
      <c r="E184" s="313"/>
      <c r="F184" s="313"/>
      <c r="G184" s="182"/>
      <c r="H184" s="182"/>
      <c r="I184" s="182"/>
      <c r="J184" s="182"/>
      <c r="K184" s="182"/>
      <c r="L184" s="182"/>
      <c r="M184" s="182"/>
      <c r="N184" s="182"/>
      <c r="O184" s="184" t="n">
        <f aca="false">SUM(L184:N184)</f>
        <v>0</v>
      </c>
    </row>
    <row r="185" customFormat="false" ht="25.5" hidden="false" customHeight="false" outlineLevel="0" collapsed="false">
      <c r="A185" s="271" t="n">
        <f aca="false">A184+1</f>
        <v>175</v>
      </c>
      <c r="B185" s="516" t="s">
        <v>671</v>
      </c>
      <c r="C185" s="271" t="s">
        <v>97</v>
      </c>
      <c r="D185" s="278" t="n">
        <v>4</v>
      </c>
      <c r="E185" s="313"/>
      <c r="F185" s="313"/>
      <c r="G185" s="182"/>
      <c r="H185" s="182"/>
      <c r="I185" s="182"/>
      <c r="J185" s="182"/>
      <c r="K185" s="182"/>
      <c r="L185" s="182"/>
      <c r="M185" s="182"/>
      <c r="N185" s="182"/>
      <c r="O185" s="184" t="n">
        <f aca="false">SUM(L185:N185)</f>
        <v>0</v>
      </c>
    </row>
    <row r="186" customFormat="false" ht="12.75" hidden="false" customHeight="false" outlineLevel="0" collapsed="false">
      <c r="A186" s="271" t="n">
        <f aca="false">A185+1</f>
        <v>176</v>
      </c>
      <c r="B186" s="516" t="s">
        <v>672</v>
      </c>
      <c r="C186" s="271" t="s">
        <v>97</v>
      </c>
      <c r="D186" s="278" t="n">
        <v>1</v>
      </c>
      <c r="E186" s="313"/>
      <c r="F186" s="313"/>
      <c r="G186" s="182"/>
      <c r="H186" s="182"/>
      <c r="I186" s="182"/>
      <c r="J186" s="182"/>
      <c r="K186" s="182"/>
      <c r="L186" s="182"/>
      <c r="M186" s="182"/>
      <c r="N186" s="182"/>
      <c r="O186" s="184" t="n">
        <f aca="false">SUM(L186:N186)</f>
        <v>0</v>
      </c>
    </row>
    <row r="187" customFormat="false" ht="12.75" hidden="false" customHeight="false" outlineLevel="0" collapsed="false">
      <c r="A187" s="271" t="n">
        <f aca="false">A186+1</f>
        <v>177</v>
      </c>
      <c r="B187" s="516" t="s">
        <v>652</v>
      </c>
      <c r="C187" s="271" t="s">
        <v>97</v>
      </c>
      <c r="D187" s="278" t="n">
        <v>2</v>
      </c>
      <c r="E187" s="313"/>
      <c r="F187" s="313"/>
      <c r="G187" s="182"/>
      <c r="H187" s="182"/>
      <c r="I187" s="182"/>
      <c r="J187" s="182"/>
      <c r="K187" s="182"/>
      <c r="L187" s="182"/>
      <c r="M187" s="182"/>
      <c r="N187" s="182"/>
      <c r="O187" s="184" t="n">
        <f aca="false">SUM(L187:N187)</f>
        <v>0</v>
      </c>
    </row>
    <row r="188" customFormat="false" ht="12.75" hidden="false" customHeight="false" outlineLevel="0" collapsed="false">
      <c r="A188" s="271" t="n">
        <f aca="false">A187+1</f>
        <v>178</v>
      </c>
      <c r="B188" s="516" t="s">
        <v>653</v>
      </c>
      <c r="C188" s="271" t="s">
        <v>97</v>
      </c>
      <c r="D188" s="278" t="n">
        <v>1</v>
      </c>
      <c r="E188" s="313"/>
      <c r="F188" s="313"/>
      <c r="G188" s="182"/>
      <c r="H188" s="182"/>
      <c r="I188" s="182"/>
      <c r="J188" s="182"/>
      <c r="K188" s="182"/>
      <c r="L188" s="182"/>
      <c r="M188" s="182"/>
      <c r="N188" s="182"/>
      <c r="O188" s="184" t="n">
        <f aca="false">SUM(L188:N188)</f>
        <v>0</v>
      </c>
    </row>
    <row r="189" customFormat="false" ht="12.75" hidden="false" customHeight="false" outlineLevel="0" collapsed="false">
      <c r="A189" s="271" t="n">
        <f aca="false">A188+1</f>
        <v>179</v>
      </c>
      <c r="B189" s="516" t="s">
        <v>654</v>
      </c>
      <c r="C189" s="271" t="s">
        <v>97</v>
      </c>
      <c r="D189" s="278" t="n">
        <v>4</v>
      </c>
      <c r="E189" s="313"/>
      <c r="F189" s="313"/>
      <c r="G189" s="182"/>
      <c r="H189" s="182"/>
      <c r="I189" s="182"/>
      <c r="J189" s="182"/>
      <c r="K189" s="182"/>
      <c r="L189" s="182"/>
      <c r="M189" s="182"/>
      <c r="N189" s="182"/>
      <c r="O189" s="184" t="n">
        <f aca="false">SUM(L189:N189)</f>
        <v>0</v>
      </c>
    </row>
    <row r="190" customFormat="false" ht="12.75" hidden="false" customHeight="false" outlineLevel="0" collapsed="false">
      <c r="A190" s="271" t="n">
        <f aca="false">A189+1</f>
        <v>180</v>
      </c>
      <c r="B190" s="516" t="s">
        <v>655</v>
      </c>
      <c r="C190" s="271" t="s">
        <v>97</v>
      </c>
      <c r="D190" s="278" t="n">
        <v>1</v>
      </c>
      <c r="E190" s="313"/>
      <c r="F190" s="313"/>
      <c r="G190" s="182"/>
      <c r="H190" s="182"/>
      <c r="I190" s="182"/>
      <c r="J190" s="182"/>
      <c r="K190" s="182"/>
      <c r="L190" s="182"/>
      <c r="M190" s="182"/>
      <c r="N190" s="182"/>
      <c r="O190" s="184" t="n">
        <f aca="false">SUM(L190:N190)</f>
        <v>0</v>
      </c>
    </row>
    <row r="191" customFormat="false" ht="12.75" hidden="false" customHeight="false" outlineLevel="0" collapsed="false">
      <c r="A191" s="271" t="n">
        <f aca="false">A190+1</f>
        <v>181</v>
      </c>
      <c r="B191" s="516" t="s">
        <v>656</v>
      </c>
      <c r="C191" s="271" t="s">
        <v>97</v>
      </c>
      <c r="D191" s="278" t="n">
        <v>1</v>
      </c>
      <c r="E191" s="313"/>
      <c r="F191" s="313"/>
      <c r="G191" s="182"/>
      <c r="H191" s="182"/>
      <c r="I191" s="182"/>
      <c r="J191" s="182"/>
      <c r="K191" s="182"/>
      <c r="L191" s="182"/>
      <c r="M191" s="182"/>
      <c r="N191" s="182"/>
      <c r="O191" s="184" t="n">
        <f aca="false">SUM(L191:N191)</f>
        <v>0</v>
      </c>
    </row>
    <row r="192" customFormat="false" ht="38.25" hidden="false" customHeight="false" outlineLevel="0" collapsed="false">
      <c r="A192" s="271" t="n">
        <f aca="false">A191+1</f>
        <v>182</v>
      </c>
      <c r="B192" s="516" t="s">
        <v>673</v>
      </c>
      <c r="C192" s="271" t="s">
        <v>97</v>
      </c>
      <c r="D192" s="278" t="n">
        <v>1</v>
      </c>
      <c r="E192" s="313"/>
      <c r="F192" s="313"/>
      <c r="G192" s="182"/>
      <c r="H192" s="182"/>
      <c r="I192" s="182"/>
      <c r="J192" s="182"/>
      <c r="K192" s="182"/>
      <c r="L192" s="182"/>
      <c r="M192" s="182"/>
      <c r="N192" s="182"/>
      <c r="O192" s="184" t="n">
        <f aca="false">SUM(L192:N192)</f>
        <v>0</v>
      </c>
    </row>
    <row r="193" customFormat="false" ht="25.5" hidden="false" customHeight="false" outlineLevel="0" collapsed="false">
      <c r="A193" s="271" t="n">
        <f aca="false">A192+1</f>
        <v>183</v>
      </c>
      <c r="B193" s="516" t="s">
        <v>674</v>
      </c>
      <c r="C193" s="271" t="s">
        <v>97</v>
      </c>
      <c r="D193" s="278" t="n">
        <v>1</v>
      </c>
      <c r="E193" s="313"/>
      <c r="F193" s="313"/>
      <c r="G193" s="182"/>
      <c r="H193" s="182"/>
      <c r="I193" s="182"/>
      <c r="J193" s="182"/>
      <c r="K193" s="182"/>
      <c r="L193" s="182"/>
      <c r="M193" s="182"/>
      <c r="N193" s="182"/>
      <c r="O193" s="184" t="n">
        <f aca="false">SUM(L193:N193)</f>
        <v>0</v>
      </c>
    </row>
    <row r="194" customFormat="false" ht="12.75" hidden="false" customHeight="false" outlineLevel="0" collapsed="false">
      <c r="A194" s="271" t="n">
        <f aca="false">A193+1</f>
        <v>184</v>
      </c>
      <c r="B194" s="516" t="s">
        <v>675</v>
      </c>
      <c r="C194" s="271" t="s">
        <v>97</v>
      </c>
      <c r="D194" s="278" t="n">
        <v>1</v>
      </c>
      <c r="E194" s="313"/>
      <c r="F194" s="313"/>
      <c r="G194" s="182"/>
      <c r="H194" s="182"/>
      <c r="I194" s="182"/>
      <c r="J194" s="182"/>
      <c r="K194" s="182"/>
      <c r="L194" s="182"/>
      <c r="M194" s="182"/>
      <c r="N194" s="182"/>
      <c r="O194" s="184" t="n">
        <f aca="false">SUM(L194:N194)</f>
        <v>0</v>
      </c>
    </row>
    <row r="195" customFormat="false" ht="25.5" hidden="false" customHeight="false" outlineLevel="0" collapsed="false">
      <c r="A195" s="271" t="n">
        <f aca="false">A194+1</f>
        <v>185</v>
      </c>
      <c r="B195" s="519" t="s">
        <v>676</v>
      </c>
      <c r="C195" s="271"/>
      <c r="D195" s="278"/>
      <c r="E195" s="313"/>
      <c r="F195" s="313"/>
      <c r="G195" s="182"/>
      <c r="H195" s="182"/>
      <c r="I195" s="182"/>
      <c r="J195" s="182"/>
      <c r="K195" s="182"/>
      <c r="L195" s="182"/>
      <c r="M195" s="182"/>
      <c r="N195" s="182"/>
      <c r="O195" s="184" t="n">
        <f aca="false">SUM(L195:N195)</f>
        <v>0</v>
      </c>
    </row>
    <row r="196" customFormat="false" ht="12.75" hidden="false" customHeight="false" outlineLevel="0" collapsed="false">
      <c r="A196" s="271" t="n">
        <f aca="false">A195+1</f>
        <v>186</v>
      </c>
      <c r="B196" s="516" t="s">
        <v>648</v>
      </c>
      <c r="C196" s="271" t="s">
        <v>97</v>
      </c>
      <c r="D196" s="278" t="n">
        <v>2</v>
      </c>
      <c r="E196" s="313"/>
      <c r="F196" s="313"/>
      <c r="G196" s="182"/>
      <c r="H196" s="182"/>
      <c r="I196" s="182"/>
      <c r="J196" s="182"/>
      <c r="K196" s="182"/>
      <c r="L196" s="182"/>
      <c r="M196" s="182"/>
      <c r="N196" s="182"/>
      <c r="O196" s="184" t="n">
        <f aca="false">SUM(L196:N196)</f>
        <v>0</v>
      </c>
    </row>
    <row r="197" customFormat="false" ht="25.5" hidden="false" customHeight="false" outlineLevel="0" collapsed="false">
      <c r="A197" s="271" t="n">
        <f aca="false">A196+1</f>
        <v>187</v>
      </c>
      <c r="B197" s="516" t="s">
        <v>669</v>
      </c>
      <c r="C197" s="271" t="s">
        <v>97</v>
      </c>
      <c r="D197" s="278" t="n">
        <v>3</v>
      </c>
      <c r="E197" s="313"/>
      <c r="F197" s="313"/>
      <c r="G197" s="182"/>
      <c r="H197" s="182"/>
      <c r="I197" s="182"/>
      <c r="J197" s="182"/>
      <c r="K197" s="182"/>
      <c r="L197" s="182"/>
      <c r="M197" s="182"/>
      <c r="N197" s="182"/>
      <c r="O197" s="184" t="n">
        <f aca="false">SUM(L197:N197)</f>
        <v>0</v>
      </c>
    </row>
    <row r="198" customFormat="false" ht="25.5" hidden="false" customHeight="false" outlineLevel="0" collapsed="false">
      <c r="A198" s="271" t="n">
        <f aca="false">A197+1</f>
        <v>188</v>
      </c>
      <c r="B198" s="516" t="s">
        <v>661</v>
      </c>
      <c r="C198" s="271" t="s">
        <v>97</v>
      </c>
      <c r="D198" s="278" t="n">
        <v>8</v>
      </c>
      <c r="E198" s="313"/>
      <c r="F198" s="313"/>
      <c r="G198" s="182"/>
      <c r="H198" s="182"/>
      <c r="I198" s="182"/>
      <c r="J198" s="182"/>
      <c r="K198" s="182"/>
      <c r="L198" s="182"/>
      <c r="M198" s="182"/>
      <c r="N198" s="182"/>
      <c r="O198" s="184" t="n">
        <f aca="false">SUM(L198:N198)</f>
        <v>0</v>
      </c>
    </row>
    <row r="199" customFormat="false" ht="12.75" hidden="false" customHeight="false" outlineLevel="0" collapsed="false">
      <c r="A199" s="271" t="n">
        <f aca="false">A198+1</f>
        <v>189</v>
      </c>
      <c r="B199" s="516" t="s">
        <v>651</v>
      </c>
      <c r="C199" s="271" t="s">
        <v>97</v>
      </c>
      <c r="D199" s="278" t="n">
        <v>1</v>
      </c>
      <c r="E199" s="313"/>
      <c r="F199" s="313"/>
      <c r="G199" s="182"/>
      <c r="H199" s="182"/>
      <c r="I199" s="182"/>
      <c r="J199" s="182"/>
      <c r="K199" s="182"/>
      <c r="L199" s="182"/>
      <c r="M199" s="182"/>
      <c r="N199" s="182"/>
      <c r="O199" s="184" t="n">
        <f aca="false">SUM(L199:N199)</f>
        <v>0</v>
      </c>
    </row>
    <row r="200" customFormat="false" ht="12.75" hidden="false" customHeight="false" outlineLevel="0" collapsed="false">
      <c r="A200" s="271" t="n">
        <f aca="false">A199+1</f>
        <v>190</v>
      </c>
      <c r="B200" s="516" t="s">
        <v>652</v>
      </c>
      <c r="C200" s="271" t="s">
        <v>97</v>
      </c>
      <c r="D200" s="278" t="n">
        <v>2</v>
      </c>
      <c r="E200" s="313"/>
      <c r="F200" s="313"/>
      <c r="G200" s="182"/>
      <c r="H200" s="182"/>
      <c r="I200" s="182"/>
      <c r="J200" s="182"/>
      <c r="K200" s="182"/>
      <c r="L200" s="182"/>
      <c r="M200" s="182"/>
      <c r="N200" s="182"/>
      <c r="O200" s="184" t="n">
        <f aca="false">SUM(L200:N200)</f>
        <v>0</v>
      </c>
    </row>
    <row r="201" customFormat="false" ht="12.75" hidden="false" customHeight="false" outlineLevel="0" collapsed="false">
      <c r="A201" s="271" t="n">
        <f aca="false">A200+1</f>
        <v>191</v>
      </c>
      <c r="B201" s="516" t="s">
        <v>653</v>
      </c>
      <c r="C201" s="271" t="s">
        <v>97</v>
      </c>
      <c r="D201" s="278" t="n">
        <v>1</v>
      </c>
      <c r="E201" s="313"/>
      <c r="F201" s="313"/>
      <c r="G201" s="182"/>
      <c r="H201" s="182"/>
      <c r="I201" s="182"/>
      <c r="J201" s="182"/>
      <c r="K201" s="182"/>
      <c r="L201" s="182"/>
      <c r="M201" s="182"/>
      <c r="N201" s="182"/>
      <c r="O201" s="184" t="n">
        <f aca="false">SUM(L201:N201)</f>
        <v>0</v>
      </c>
    </row>
    <row r="202" customFormat="false" ht="12.75" hidden="false" customHeight="false" outlineLevel="0" collapsed="false">
      <c r="A202" s="271" t="n">
        <f aca="false">A201+1</f>
        <v>192</v>
      </c>
      <c r="B202" s="516" t="s">
        <v>654</v>
      </c>
      <c r="C202" s="271" t="s">
        <v>97</v>
      </c>
      <c r="D202" s="278" t="n">
        <v>4</v>
      </c>
      <c r="E202" s="313"/>
      <c r="F202" s="313"/>
      <c r="G202" s="182"/>
      <c r="H202" s="182"/>
      <c r="I202" s="182"/>
      <c r="J202" s="182"/>
      <c r="K202" s="182"/>
      <c r="L202" s="182"/>
      <c r="M202" s="182"/>
      <c r="N202" s="182"/>
      <c r="O202" s="184" t="n">
        <f aca="false">SUM(L202:N202)</f>
        <v>0</v>
      </c>
    </row>
    <row r="203" customFormat="false" ht="12.75" hidden="false" customHeight="false" outlineLevel="0" collapsed="false">
      <c r="A203" s="271" t="n">
        <f aca="false">A202+1</f>
        <v>193</v>
      </c>
      <c r="B203" s="516" t="s">
        <v>677</v>
      </c>
      <c r="C203" s="271" t="s">
        <v>97</v>
      </c>
      <c r="D203" s="278" t="n">
        <v>1</v>
      </c>
      <c r="E203" s="313"/>
      <c r="F203" s="313"/>
      <c r="G203" s="182"/>
      <c r="H203" s="182"/>
      <c r="I203" s="182"/>
      <c r="J203" s="182"/>
      <c r="K203" s="182"/>
      <c r="L203" s="182"/>
      <c r="M203" s="182"/>
      <c r="N203" s="182"/>
      <c r="O203" s="184" t="n">
        <f aca="false">SUM(L203:N203)</f>
        <v>0</v>
      </c>
    </row>
    <row r="204" customFormat="false" ht="12.75" hidden="false" customHeight="false" outlineLevel="0" collapsed="false">
      <c r="A204" s="271" t="n">
        <f aca="false">A203+1</f>
        <v>194</v>
      </c>
      <c r="B204" s="516" t="s">
        <v>656</v>
      </c>
      <c r="C204" s="271" t="s">
        <v>97</v>
      </c>
      <c r="D204" s="278" t="n">
        <v>1</v>
      </c>
      <c r="E204" s="313"/>
      <c r="F204" s="313"/>
      <c r="G204" s="182"/>
      <c r="H204" s="182"/>
      <c r="I204" s="182"/>
      <c r="J204" s="182"/>
      <c r="K204" s="182"/>
      <c r="L204" s="182"/>
      <c r="M204" s="182"/>
      <c r="N204" s="182"/>
      <c r="O204" s="184" t="n">
        <f aca="false">SUM(L204:N204)</f>
        <v>0</v>
      </c>
    </row>
    <row r="205" customFormat="false" ht="38.25" hidden="false" customHeight="false" outlineLevel="0" collapsed="false">
      <c r="A205" s="271" t="n">
        <f aca="false">A204+1</f>
        <v>195</v>
      </c>
      <c r="B205" s="516" t="s">
        <v>678</v>
      </c>
      <c r="C205" s="271" t="s">
        <v>97</v>
      </c>
      <c r="D205" s="278" t="n">
        <v>1</v>
      </c>
      <c r="E205" s="313"/>
      <c r="F205" s="313"/>
      <c r="G205" s="182"/>
      <c r="H205" s="182"/>
      <c r="I205" s="182"/>
      <c r="J205" s="182"/>
      <c r="K205" s="182"/>
      <c r="L205" s="182"/>
      <c r="M205" s="182"/>
      <c r="N205" s="182"/>
      <c r="O205" s="184" t="n">
        <f aca="false">SUM(L205:N205)</f>
        <v>0</v>
      </c>
    </row>
    <row r="206" customFormat="false" ht="25.5" hidden="false" customHeight="false" outlineLevel="0" collapsed="false">
      <c r="A206" s="271" t="n">
        <f aca="false">A205+1</f>
        <v>196</v>
      </c>
      <c r="B206" s="516" t="s">
        <v>679</v>
      </c>
      <c r="C206" s="271" t="s">
        <v>97</v>
      </c>
      <c r="D206" s="278" t="n">
        <v>1</v>
      </c>
      <c r="E206" s="313"/>
      <c r="F206" s="313"/>
      <c r="G206" s="182"/>
      <c r="H206" s="182"/>
      <c r="I206" s="182"/>
      <c r="J206" s="182"/>
      <c r="K206" s="182"/>
      <c r="L206" s="182"/>
      <c r="M206" s="182"/>
      <c r="N206" s="182"/>
      <c r="O206" s="184" t="n">
        <f aca="false">SUM(L206:N206)</f>
        <v>0</v>
      </c>
    </row>
    <row r="207" customFormat="false" ht="12.75" hidden="false" customHeight="false" outlineLevel="0" collapsed="false">
      <c r="A207" s="271" t="n">
        <f aca="false">A206+1</f>
        <v>197</v>
      </c>
      <c r="B207" s="516" t="s">
        <v>680</v>
      </c>
      <c r="C207" s="271" t="s">
        <v>97</v>
      </c>
      <c r="D207" s="278" t="n">
        <v>1</v>
      </c>
      <c r="E207" s="313"/>
      <c r="F207" s="313"/>
      <c r="G207" s="182"/>
      <c r="H207" s="182"/>
      <c r="I207" s="182"/>
      <c r="J207" s="182"/>
      <c r="K207" s="182"/>
      <c r="L207" s="182"/>
      <c r="M207" s="182"/>
      <c r="N207" s="182"/>
      <c r="O207" s="184" t="n">
        <f aca="false">SUM(L207:N207)</f>
        <v>0</v>
      </c>
    </row>
    <row r="208" customFormat="false" ht="25.5" hidden="false" customHeight="false" outlineLevel="0" collapsed="false">
      <c r="A208" s="271" t="n">
        <f aca="false">A207+1</f>
        <v>198</v>
      </c>
      <c r="B208" s="519" t="s">
        <v>681</v>
      </c>
      <c r="C208" s="271"/>
      <c r="D208" s="278"/>
      <c r="E208" s="313"/>
      <c r="F208" s="313"/>
      <c r="G208" s="182"/>
      <c r="H208" s="182"/>
      <c r="I208" s="182"/>
      <c r="J208" s="182"/>
      <c r="K208" s="182"/>
      <c r="L208" s="182"/>
      <c r="M208" s="182"/>
      <c r="N208" s="182"/>
      <c r="O208" s="184" t="n">
        <f aca="false">SUM(L208:N208)</f>
        <v>0</v>
      </c>
    </row>
    <row r="209" customFormat="false" ht="12.75" hidden="false" customHeight="false" outlineLevel="0" collapsed="false">
      <c r="A209" s="271" t="n">
        <f aca="false">A208+1</f>
        <v>199</v>
      </c>
      <c r="B209" s="516" t="s">
        <v>682</v>
      </c>
      <c r="C209" s="271" t="s">
        <v>97</v>
      </c>
      <c r="D209" s="278" t="n">
        <v>2</v>
      </c>
      <c r="E209" s="313"/>
      <c r="F209" s="313"/>
      <c r="G209" s="182"/>
      <c r="H209" s="182"/>
      <c r="I209" s="182"/>
      <c r="J209" s="182"/>
      <c r="K209" s="182"/>
      <c r="L209" s="182"/>
      <c r="M209" s="182"/>
      <c r="N209" s="182"/>
      <c r="O209" s="184" t="n">
        <f aca="false">SUM(L209:N209)</f>
        <v>0</v>
      </c>
    </row>
    <row r="210" customFormat="false" ht="25.5" hidden="false" customHeight="false" outlineLevel="0" collapsed="false">
      <c r="A210" s="271" t="n">
        <f aca="false">A209+1</f>
        <v>200</v>
      </c>
      <c r="B210" s="516" t="s">
        <v>670</v>
      </c>
      <c r="C210" s="271" t="s">
        <v>97</v>
      </c>
      <c r="D210" s="278" t="n">
        <v>1</v>
      </c>
      <c r="E210" s="313"/>
      <c r="F210" s="313"/>
      <c r="G210" s="182"/>
      <c r="H210" s="182"/>
      <c r="I210" s="182"/>
      <c r="J210" s="182"/>
      <c r="K210" s="182"/>
      <c r="L210" s="182"/>
      <c r="M210" s="182"/>
      <c r="N210" s="182"/>
      <c r="O210" s="184" t="n">
        <f aca="false">SUM(L210:N210)</f>
        <v>0</v>
      </c>
    </row>
    <row r="211" customFormat="false" ht="25.5" hidden="false" customHeight="false" outlineLevel="0" collapsed="false">
      <c r="A211" s="271" t="n">
        <f aca="false">A210+1</f>
        <v>201</v>
      </c>
      <c r="B211" s="516" t="s">
        <v>571</v>
      </c>
      <c r="C211" s="271" t="s">
        <v>97</v>
      </c>
      <c r="D211" s="278" t="n">
        <v>2</v>
      </c>
      <c r="E211" s="313"/>
      <c r="F211" s="313"/>
      <c r="G211" s="182"/>
      <c r="H211" s="182"/>
      <c r="I211" s="182"/>
      <c r="J211" s="182"/>
      <c r="K211" s="182"/>
      <c r="L211" s="182"/>
      <c r="M211" s="182"/>
      <c r="N211" s="182"/>
      <c r="O211" s="184" t="n">
        <f aca="false">SUM(L211:N211)</f>
        <v>0</v>
      </c>
    </row>
    <row r="212" customFormat="false" ht="25.5" hidden="false" customHeight="false" outlineLevel="0" collapsed="false">
      <c r="A212" s="271" t="n">
        <f aca="false">A211+1</f>
        <v>202</v>
      </c>
      <c r="B212" s="516" t="s">
        <v>661</v>
      </c>
      <c r="C212" s="271" t="s">
        <v>97</v>
      </c>
      <c r="D212" s="278" t="n">
        <v>4</v>
      </c>
      <c r="E212" s="313"/>
      <c r="F212" s="313"/>
      <c r="G212" s="182"/>
      <c r="H212" s="182"/>
      <c r="I212" s="182"/>
      <c r="J212" s="182"/>
      <c r="K212" s="182"/>
      <c r="L212" s="182"/>
      <c r="M212" s="182"/>
      <c r="N212" s="182"/>
      <c r="O212" s="184" t="n">
        <f aca="false">SUM(L212:N212)</f>
        <v>0</v>
      </c>
    </row>
    <row r="213" customFormat="false" ht="25.5" hidden="false" customHeight="false" outlineLevel="0" collapsed="false">
      <c r="A213" s="271" t="n">
        <f aca="false">A212+1</f>
        <v>203</v>
      </c>
      <c r="B213" s="516" t="s">
        <v>683</v>
      </c>
      <c r="C213" s="271" t="s">
        <v>97</v>
      </c>
      <c r="D213" s="278" t="n">
        <v>4</v>
      </c>
      <c r="E213" s="313"/>
      <c r="F213" s="313"/>
      <c r="G213" s="182"/>
      <c r="H213" s="182"/>
      <c r="I213" s="182"/>
      <c r="J213" s="182"/>
      <c r="K213" s="182"/>
      <c r="L213" s="182"/>
      <c r="M213" s="182"/>
      <c r="N213" s="182"/>
      <c r="O213" s="184" t="n">
        <f aca="false">SUM(L213:N213)</f>
        <v>0</v>
      </c>
    </row>
    <row r="214" customFormat="false" ht="12.75" hidden="false" customHeight="false" outlineLevel="0" collapsed="false">
      <c r="A214" s="271" t="n">
        <f aca="false">A213+1</f>
        <v>204</v>
      </c>
      <c r="B214" s="516" t="s">
        <v>651</v>
      </c>
      <c r="C214" s="271" t="s">
        <v>97</v>
      </c>
      <c r="D214" s="278" t="n">
        <v>1</v>
      </c>
      <c r="E214" s="313"/>
      <c r="F214" s="313"/>
      <c r="G214" s="182"/>
      <c r="H214" s="182"/>
      <c r="I214" s="182"/>
      <c r="J214" s="182"/>
      <c r="K214" s="182"/>
      <c r="L214" s="182"/>
      <c r="M214" s="182"/>
      <c r="N214" s="182"/>
      <c r="O214" s="184" t="n">
        <f aca="false">SUM(L214:N214)</f>
        <v>0</v>
      </c>
    </row>
    <row r="215" customFormat="false" ht="12.75" hidden="false" customHeight="false" outlineLevel="0" collapsed="false">
      <c r="A215" s="271" t="n">
        <f aca="false">A214+1</f>
        <v>205</v>
      </c>
      <c r="B215" s="516" t="s">
        <v>652</v>
      </c>
      <c r="C215" s="271" t="s">
        <v>97</v>
      </c>
      <c r="D215" s="278" t="n">
        <v>2</v>
      </c>
      <c r="E215" s="313"/>
      <c r="F215" s="313"/>
      <c r="G215" s="182"/>
      <c r="H215" s="182"/>
      <c r="I215" s="182"/>
      <c r="J215" s="182"/>
      <c r="K215" s="182"/>
      <c r="L215" s="182"/>
      <c r="M215" s="182"/>
      <c r="N215" s="182"/>
      <c r="O215" s="184" t="n">
        <f aca="false">SUM(L215:N215)</f>
        <v>0</v>
      </c>
    </row>
    <row r="216" customFormat="false" ht="12.75" hidden="false" customHeight="false" outlineLevel="0" collapsed="false">
      <c r="A216" s="271" t="n">
        <f aca="false">A215+1</f>
        <v>206</v>
      </c>
      <c r="B216" s="516" t="s">
        <v>653</v>
      </c>
      <c r="C216" s="271" t="s">
        <v>97</v>
      </c>
      <c r="D216" s="278" t="n">
        <v>1</v>
      </c>
      <c r="E216" s="313"/>
      <c r="F216" s="313"/>
      <c r="G216" s="182"/>
      <c r="H216" s="182"/>
      <c r="I216" s="182"/>
      <c r="J216" s="182"/>
      <c r="K216" s="182"/>
      <c r="L216" s="182"/>
      <c r="M216" s="182"/>
      <c r="N216" s="182"/>
      <c r="O216" s="184" t="n">
        <f aca="false">SUM(L216:N216)</f>
        <v>0</v>
      </c>
    </row>
    <row r="217" customFormat="false" ht="12.75" hidden="false" customHeight="false" outlineLevel="0" collapsed="false">
      <c r="A217" s="271" t="n">
        <f aca="false">A216+1</f>
        <v>207</v>
      </c>
      <c r="B217" s="516" t="s">
        <v>654</v>
      </c>
      <c r="C217" s="271" t="s">
        <v>97</v>
      </c>
      <c r="D217" s="278" t="n">
        <v>4</v>
      </c>
      <c r="E217" s="313"/>
      <c r="F217" s="313"/>
      <c r="G217" s="182"/>
      <c r="H217" s="182"/>
      <c r="I217" s="182"/>
      <c r="J217" s="182"/>
      <c r="K217" s="182"/>
      <c r="L217" s="182"/>
      <c r="M217" s="182"/>
      <c r="N217" s="182"/>
      <c r="O217" s="184" t="n">
        <f aca="false">SUM(L217:N217)</f>
        <v>0</v>
      </c>
    </row>
    <row r="218" customFormat="false" ht="12.75" hidden="false" customHeight="false" outlineLevel="0" collapsed="false">
      <c r="A218" s="271" t="n">
        <f aca="false">A217+1</f>
        <v>208</v>
      </c>
      <c r="B218" s="516" t="s">
        <v>684</v>
      </c>
      <c r="C218" s="271" t="s">
        <v>97</v>
      </c>
      <c r="D218" s="278" t="n">
        <v>1</v>
      </c>
      <c r="E218" s="313"/>
      <c r="F218" s="313"/>
      <c r="G218" s="182"/>
      <c r="H218" s="182"/>
      <c r="I218" s="182"/>
      <c r="J218" s="182"/>
      <c r="K218" s="182"/>
      <c r="L218" s="182"/>
      <c r="M218" s="182"/>
      <c r="N218" s="182"/>
      <c r="O218" s="184" t="n">
        <f aca="false">SUM(L218:N218)</f>
        <v>0</v>
      </c>
    </row>
    <row r="219" customFormat="false" ht="12.75" hidden="false" customHeight="false" outlineLevel="0" collapsed="false">
      <c r="A219" s="271" t="n">
        <f aca="false">A218+1</f>
        <v>209</v>
      </c>
      <c r="B219" s="516" t="s">
        <v>656</v>
      </c>
      <c r="C219" s="271" t="s">
        <v>97</v>
      </c>
      <c r="D219" s="278" t="n">
        <v>1</v>
      </c>
      <c r="E219" s="313"/>
      <c r="F219" s="313"/>
      <c r="G219" s="182"/>
      <c r="H219" s="182"/>
      <c r="I219" s="182"/>
      <c r="J219" s="182"/>
      <c r="K219" s="182"/>
      <c r="L219" s="182"/>
      <c r="M219" s="182"/>
      <c r="N219" s="182"/>
      <c r="O219" s="184" t="n">
        <f aca="false">SUM(L219:N219)</f>
        <v>0</v>
      </c>
    </row>
    <row r="220" customFormat="false" ht="38.25" hidden="false" customHeight="false" outlineLevel="0" collapsed="false">
      <c r="A220" s="271" t="n">
        <f aca="false">A219+1</f>
        <v>210</v>
      </c>
      <c r="B220" s="516" t="s">
        <v>665</v>
      </c>
      <c r="C220" s="271" t="s">
        <v>97</v>
      </c>
      <c r="D220" s="278" t="n">
        <v>1</v>
      </c>
      <c r="E220" s="313"/>
      <c r="F220" s="313"/>
      <c r="G220" s="182"/>
      <c r="H220" s="182"/>
      <c r="I220" s="182"/>
      <c r="J220" s="182"/>
      <c r="K220" s="182"/>
      <c r="L220" s="182"/>
      <c r="M220" s="182"/>
      <c r="N220" s="182"/>
      <c r="O220" s="184" t="n">
        <f aca="false">SUM(L220:N220)</f>
        <v>0</v>
      </c>
    </row>
    <row r="221" customFormat="false" ht="25.5" hidden="false" customHeight="false" outlineLevel="0" collapsed="false">
      <c r="A221" s="271" t="n">
        <f aca="false">A220+1</f>
        <v>211</v>
      </c>
      <c r="B221" s="516" t="s">
        <v>685</v>
      </c>
      <c r="C221" s="271" t="s">
        <v>97</v>
      </c>
      <c r="D221" s="278" t="n">
        <v>1</v>
      </c>
      <c r="E221" s="313"/>
      <c r="F221" s="313"/>
      <c r="G221" s="182"/>
      <c r="H221" s="182"/>
      <c r="I221" s="182"/>
      <c r="J221" s="182"/>
      <c r="K221" s="182"/>
      <c r="L221" s="182"/>
      <c r="M221" s="182"/>
      <c r="N221" s="182"/>
      <c r="O221" s="184" t="n">
        <f aca="false">SUM(L221:N221)</f>
        <v>0</v>
      </c>
    </row>
    <row r="222" customFormat="false" ht="12.75" hidden="false" customHeight="false" outlineLevel="0" collapsed="false">
      <c r="A222" s="271" t="n">
        <f aca="false">A221+1</f>
        <v>212</v>
      </c>
      <c r="B222" s="516" t="s">
        <v>686</v>
      </c>
      <c r="C222" s="271" t="s">
        <v>97</v>
      </c>
      <c r="D222" s="278" t="n">
        <v>1</v>
      </c>
      <c r="E222" s="313"/>
      <c r="F222" s="313"/>
      <c r="G222" s="182"/>
      <c r="H222" s="182"/>
      <c r="I222" s="182"/>
      <c r="J222" s="182"/>
      <c r="K222" s="182"/>
      <c r="L222" s="182"/>
      <c r="M222" s="182"/>
      <c r="N222" s="182"/>
      <c r="O222" s="184" t="n">
        <f aca="false">SUM(L222:N222)</f>
        <v>0</v>
      </c>
    </row>
    <row r="223" customFormat="false" ht="12.75" hidden="false" customHeight="false" outlineLevel="0" collapsed="false">
      <c r="A223" s="271" t="n">
        <f aca="false">A222+1</f>
        <v>213</v>
      </c>
      <c r="B223" s="519" t="s">
        <v>687</v>
      </c>
      <c r="C223" s="271"/>
      <c r="D223" s="474"/>
      <c r="E223" s="313"/>
      <c r="F223" s="313"/>
      <c r="G223" s="182"/>
      <c r="H223" s="182"/>
      <c r="I223" s="182"/>
      <c r="J223" s="182"/>
      <c r="K223" s="182"/>
      <c r="L223" s="182"/>
      <c r="M223" s="182"/>
      <c r="N223" s="182"/>
      <c r="O223" s="184" t="n">
        <f aca="false">SUM(L223:N223)</f>
        <v>0</v>
      </c>
    </row>
    <row r="224" customFormat="false" ht="12.75" hidden="false" customHeight="false" outlineLevel="0" collapsed="false">
      <c r="A224" s="271" t="n">
        <f aca="false">A223+1</f>
        <v>214</v>
      </c>
      <c r="B224" s="516" t="s">
        <v>648</v>
      </c>
      <c r="C224" s="271" t="s">
        <v>97</v>
      </c>
      <c r="D224" s="278" t="n">
        <v>6</v>
      </c>
      <c r="E224" s="313"/>
      <c r="F224" s="313"/>
      <c r="G224" s="182"/>
      <c r="H224" s="182"/>
      <c r="I224" s="182"/>
      <c r="J224" s="182"/>
      <c r="K224" s="182"/>
      <c r="L224" s="182"/>
      <c r="M224" s="182"/>
      <c r="N224" s="182"/>
      <c r="O224" s="184" t="n">
        <f aca="false">SUM(L224:N224)</f>
        <v>0</v>
      </c>
    </row>
    <row r="225" customFormat="false" ht="25.5" hidden="false" customHeight="false" outlineLevel="0" collapsed="false">
      <c r="A225" s="271" t="n">
        <f aca="false">A224+1</f>
        <v>215</v>
      </c>
      <c r="B225" s="516" t="s">
        <v>572</v>
      </c>
      <c r="C225" s="271" t="s">
        <v>97</v>
      </c>
      <c r="D225" s="278" t="n">
        <v>1</v>
      </c>
      <c r="E225" s="313"/>
      <c r="F225" s="313"/>
      <c r="G225" s="182"/>
      <c r="H225" s="182"/>
      <c r="I225" s="182"/>
      <c r="J225" s="182"/>
      <c r="K225" s="182"/>
      <c r="L225" s="182"/>
      <c r="M225" s="182"/>
      <c r="N225" s="182"/>
      <c r="O225" s="184" t="n">
        <f aca="false">SUM(L225:N225)</f>
        <v>0</v>
      </c>
    </row>
    <row r="226" customFormat="false" ht="25.5" hidden="false" customHeight="false" outlineLevel="0" collapsed="false">
      <c r="A226" s="271" t="n">
        <f aca="false">A225+1</f>
        <v>216</v>
      </c>
      <c r="B226" s="516" t="s">
        <v>661</v>
      </c>
      <c r="C226" s="271" t="s">
        <v>97</v>
      </c>
      <c r="D226" s="278" t="n">
        <v>7</v>
      </c>
      <c r="E226" s="313"/>
      <c r="F226" s="313"/>
      <c r="G226" s="182"/>
      <c r="H226" s="182"/>
      <c r="I226" s="182"/>
      <c r="J226" s="182"/>
      <c r="K226" s="182"/>
      <c r="L226" s="182"/>
      <c r="M226" s="182"/>
      <c r="N226" s="182"/>
      <c r="O226" s="184" t="n">
        <f aca="false">SUM(L226:N226)</f>
        <v>0</v>
      </c>
    </row>
    <row r="227" customFormat="false" ht="25.5" hidden="false" customHeight="false" outlineLevel="0" collapsed="false">
      <c r="A227" s="271" t="n">
        <f aca="false">A226+1</f>
        <v>217</v>
      </c>
      <c r="B227" s="516" t="s">
        <v>662</v>
      </c>
      <c r="C227" s="271" t="s">
        <v>97</v>
      </c>
      <c r="D227" s="278" t="n">
        <v>4</v>
      </c>
      <c r="E227" s="313"/>
      <c r="F227" s="313"/>
      <c r="G227" s="182"/>
      <c r="H227" s="182"/>
      <c r="I227" s="182"/>
      <c r="J227" s="182"/>
      <c r="K227" s="182"/>
      <c r="L227" s="182"/>
      <c r="M227" s="182"/>
      <c r="N227" s="182"/>
      <c r="O227" s="184" t="n">
        <f aca="false">SUM(L227:N227)</f>
        <v>0</v>
      </c>
    </row>
    <row r="228" customFormat="false" ht="12.75" hidden="false" customHeight="false" outlineLevel="0" collapsed="false">
      <c r="A228" s="271" t="n">
        <f aca="false">A227+1</f>
        <v>218</v>
      </c>
      <c r="B228" s="516" t="s">
        <v>651</v>
      </c>
      <c r="C228" s="271" t="s">
        <v>97</v>
      </c>
      <c r="D228" s="278" t="n">
        <v>1</v>
      </c>
      <c r="E228" s="313"/>
      <c r="F228" s="313"/>
      <c r="G228" s="182"/>
      <c r="H228" s="182"/>
      <c r="I228" s="182"/>
      <c r="J228" s="182"/>
      <c r="K228" s="182"/>
      <c r="L228" s="182"/>
      <c r="M228" s="182"/>
      <c r="N228" s="182"/>
      <c r="O228" s="184" t="n">
        <f aca="false">SUM(L228:N228)</f>
        <v>0</v>
      </c>
    </row>
    <row r="229" customFormat="false" ht="12.75" hidden="false" customHeight="false" outlineLevel="0" collapsed="false">
      <c r="A229" s="271" t="n">
        <f aca="false">A228+1</f>
        <v>219</v>
      </c>
      <c r="B229" s="516" t="s">
        <v>688</v>
      </c>
      <c r="C229" s="271" t="s">
        <v>97</v>
      </c>
      <c r="D229" s="278" t="n">
        <v>2</v>
      </c>
      <c r="E229" s="313"/>
      <c r="F229" s="313"/>
      <c r="G229" s="182"/>
      <c r="H229" s="182"/>
      <c r="I229" s="182"/>
      <c r="J229" s="182"/>
      <c r="K229" s="182"/>
      <c r="L229" s="182"/>
      <c r="M229" s="182"/>
      <c r="N229" s="182"/>
      <c r="O229" s="184" t="n">
        <f aca="false">SUM(L229:N229)</f>
        <v>0</v>
      </c>
    </row>
    <row r="230" customFormat="false" ht="12.75" hidden="false" customHeight="false" outlineLevel="0" collapsed="false">
      <c r="A230" s="271" t="n">
        <f aca="false">A229+1</f>
        <v>220</v>
      </c>
      <c r="B230" s="516" t="s">
        <v>654</v>
      </c>
      <c r="C230" s="271" t="s">
        <v>97</v>
      </c>
      <c r="D230" s="278" t="n">
        <v>5</v>
      </c>
      <c r="E230" s="313"/>
      <c r="F230" s="313"/>
      <c r="G230" s="182"/>
      <c r="H230" s="182"/>
      <c r="I230" s="182"/>
      <c r="J230" s="182"/>
      <c r="K230" s="182"/>
      <c r="L230" s="182"/>
      <c r="M230" s="182"/>
      <c r="N230" s="182"/>
      <c r="O230" s="184" t="n">
        <f aca="false">SUM(L230:N230)</f>
        <v>0</v>
      </c>
    </row>
    <row r="231" customFormat="false" ht="12.75" hidden="false" customHeight="false" outlineLevel="0" collapsed="false">
      <c r="A231" s="271" t="n">
        <f aca="false">A230+1</f>
        <v>221</v>
      </c>
      <c r="B231" s="516" t="s">
        <v>677</v>
      </c>
      <c r="C231" s="271" t="s">
        <v>97</v>
      </c>
      <c r="D231" s="278" t="n">
        <v>1</v>
      </c>
      <c r="E231" s="313"/>
      <c r="F231" s="313"/>
      <c r="G231" s="182"/>
      <c r="H231" s="182"/>
      <c r="I231" s="182"/>
      <c r="J231" s="182"/>
      <c r="K231" s="182"/>
      <c r="L231" s="182"/>
      <c r="M231" s="182"/>
      <c r="N231" s="182"/>
      <c r="O231" s="184" t="n">
        <f aca="false">SUM(L231:N231)</f>
        <v>0</v>
      </c>
    </row>
    <row r="232" customFormat="false" ht="12.75" hidden="false" customHeight="false" outlineLevel="0" collapsed="false">
      <c r="A232" s="271" t="n">
        <f aca="false">A231+1</f>
        <v>222</v>
      </c>
      <c r="B232" s="516" t="s">
        <v>656</v>
      </c>
      <c r="C232" s="271" t="s">
        <v>97</v>
      </c>
      <c r="D232" s="278" t="n">
        <v>1</v>
      </c>
      <c r="E232" s="313"/>
      <c r="F232" s="313"/>
      <c r="G232" s="182"/>
      <c r="H232" s="182"/>
      <c r="I232" s="182"/>
      <c r="J232" s="182"/>
      <c r="K232" s="182"/>
      <c r="L232" s="182"/>
      <c r="M232" s="182"/>
      <c r="N232" s="182"/>
      <c r="O232" s="184" t="n">
        <f aca="false">SUM(L232:N232)</f>
        <v>0</v>
      </c>
    </row>
    <row r="233" customFormat="false" ht="38.25" hidden="false" customHeight="false" outlineLevel="0" collapsed="false">
      <c r="A233" s="271" t="n">
        <f aca="false">A232+1</f>
        <v>223</v>
      </c>
      <c r="B233" s="516" t="s">
        <v>689</v>
      </c>
      <c r="C233" s="271" t="s">
        <v>97</v>
      </c>
      <c r="D233" s="278" t="n">
        <v>1</v>
      </c>
      <c r="E233" s="313"/>
      <c r="F233" s="313"/>
      <c r="G233" s="182"/>
      <c r="H233" s="182"/>
      <c r="I233" s="182"/>
      <c r="J233" s="182"/>
      <c r="K233" s="182"/>
      <c r="L233" s="182"/>
      <c r="M233" s="182"/>
      <c r="N233" s="182"/>
      <c r="O233" s="184" t="n">
        <f aca="false">SUM(L233:N233)</f>
        <v>0</v>
      </c>
    </row>
    <row r="234" customFormat="false" ht="25.5" hidden="false" customHeight="false" outlineLevel="0" collapsed="false">
      <c r="A234" s="271" t="n">
        <f aca="false">A233+1</f>
        <v>224</v>
      </c>
      <c r="B234" s="516" t="s">
        <v>690</v>
      </c>
      <c r="C234" s="271" t="s">
        <v>97</v>
      </c>
      <c r="D234" s="509" t="s">
        <v>512</v>
      </c>
      <c r="E234" s="313"/>
      <c r="F234" s="313"/>
      <c r="G234" s="182"/>
      <c r="H234" s="182"/>
      <c r="I234" s="182"/>
      <c r="J234" s="182"/>
      <c r="K234" s="182"/>
      <c r="L234" s="182"/>
      <c r="M234" s="182"/>
      <c r="N234" s="182"/>
      <c r="O234" s="184" t="n">
        <f aca="false">SUM(L234:N234)</f>
        <v>0</v>
      </c>
    </row>
    <row r="235" customFormat="false" ht="25.5" hidden="false" customHeight="false" outlineLevel="0" collapsed="false">
      <c r="A235" s="271" t="n">
        <f aca="false">A234+1</f>
        <v>225</v>
      </c>
      <c r="B235" s="516" t="s">
        <v>691</v>
      </c>
      <c r="C235" s="271" t="s">
        <v>97</v>
      </c>
      <c r="D235" s="278" t="n">
        <v>1</v>
      </c>
      <c r="E235" s="313"/>
      <c r="F235" s="313"/>
      <c r="G235" s="182"/>
      <c r="H235" s="182"/>
      <c r="I235" s="182"/>
      <c r="J235" s="182"/>
      <c r="K235" s="182"/>
      <c r="L235" s="182"/>
      <c r="M235" s="182"/>
      <c r="N235" s="182"/>
      <c r="O235" s="184" t="n">
        <f aca="false">SUM(L235:N235)</f>
        <v>0</v>
      </c>
    </row>
    <row r="236" customFormat="false" ht="12.75" hidden="false" customHeight="false" outlineLevel="0" collapsed="false">
      <c r="A236" s="271" t="n">
        <f aca="false">A235+1</f>
        <v>226</v>
      </c>
      <c r="B236" s="516" t="s">
        <v>692</v>
      </c>
      <c r="C236" s="271" t="s">
        <v>97</v>
      </c>
      <c r="D236" s="278" t="n">
        <v>1</v>
      </c>
      <c r="E236" s="302"/>
      <c r="F236" s="313"/>
      <c r="G236" s="182"/>
      <c r="H236" s="398"/>
      <c r="I236" s="398"/>
      <c r="J236" s="182"/>
      <c r="K236" s="182"/>
      <c r="L236" s="182"/>
      <c r="M236" s="182"/>
      <c r="N236" s="182"/>
      <c r="O236" s="184" t="n">
        <f aca="false">SUM(L236:N236)</f>
        <v>0</v>
      </c>
    </row>
    <row r="237" customFormat="false" ht="12.75" hidden="false" customHeight="false" outlineLevel="0" collapsed="false">
      <c r="A237" s="271" t="n">
        <f aca="false">A236+1</f>
        <v>227</v>
      </c>
      <c r="B237" s="516" t="s">
        <v>680</v>
      </c>
      <c r="C237" s="271" t="s">
        <v>97</v>
      </c>
      <c r="D237" s="278" t="n">
        <v>1</v>
      </c>
      <c r="E237" s="313"/>
      <c r="F237" s="313"/>
      <c r="G237" s="182"/>
      <c r="H237" s="182"/>
      <c r="I237" s="182"/>
      <c r="J237" s="182"/>
      <c r="K237" s="182"/>
      <c r="L237" s="182"/>
      <c r="M237" s="182"/>
      <c r="N237" s="182"/>
      <c r="O237" s="184" t="n">
        <f aca="false">SUM(L237:N237)</f>
        <v>0</v>
      </c>
    </row>
    <row r="238" customFormat="false" ht="12.75" hidden="false" customHeight="false" outlineLevel="0" collapsed="false">
      <c r="A238" s="271" t="n">
        <f aca="false">A237+1</f>
        <v>228</v>
      </c>
      <c r="B238" s="516" t="s">
        <v>656</v>
      </c>
      <c r="C238" s="271" t="s">
        <v>97</v>
      </c>
      <c r="D238" s="278" t="n">
        <v>3</v>
      </c>
      <c r="E238" s="313"/>
      <c r="F238" s="313"/>
      <c r="G238" s="182"/>
      <c r="H238" s="182"/>
      <c r="I238" s="182"/>
      <c r="J238" s="182"/>
      <c r="K238" s="182"/>
      <c r="L238" s="182"/>
      <c r="M238" s="182"/>
      <c r="N238" s="182"/>
      <c r="O238" s="184" t="n">
        <f aca="false">SUM(L238:N238)</f>
        <v>0</v>
      </c>
    </row>
    <row r="239" customFormat="false" ht="12.75" hidden="false" customHeight="false" outlineLevel="0" collapsed="false">
      <c r="A239" s="271" t="n">
        <f aca="false">A238+1</f>
        <v>229</v>
      </c>
      <c r="B239" s="516" t="s">
        <v>693</v>
      </c>
      <c r="C239" s="271" t="s">
        <v>581</v>
      </c>
      <c r="D239" s="474" t="n">
        <v>40</v>
      </c>
      <c r="E239" s="313"/>
      <c r="F239" s="313"/>
      <c r="G239" s="182"/>
      <c r="H239" s="182"/>
      <c r="I239" s="182"/>
      <c r="J239" s="182"/>
      <c r="K239" s="182"/>
      <c r="L239" s="182"/>
      <c r="M239" s="182"/>
      <c r="N239" s="182"/>
      <c r="O239" s="184" t="n">
        <f aca="false">SUM(L239:N239)</f>
        <v>0</v>
      </c>
    </row>
    <row r="240" customFormat="false" ht="25.5" hidden="false" customHeight="false" outlineLevel="0" collapsed="false">
      <c r="A240" s="271" t="n">
        <f aca="false">A239+1</f>
        <v>230</v>
      </c>
      <c r="B240" s="516" t="s">
        <v>694</v>
      </c>
      <c r="C240" s="271" t="s">
        <v>581</v>
      </c>
      <c r="D240" s="474" t="n">
        <v>11</v>
      </c>
      <c r="E240" s="313"/>
      <c r="F240" s="313"/>
      <c r="G240" s="182"/>
      <c r="H240" s="182"/>
      <c r="I240" s="182"/>
      <c r="J240" s="182"/>
      <c r="K240" s="182"/>
      <c r="L240" s="182"/>
      <c r="M240" s="182"/>
      <c r="N240" s="182"/>
      <c r="O240" s="184" t="n">
        <f aca="false">SUM(L240:N240)</f>
        <v>0</v>
      </c>
    </row>
    <row r="241" customFormat="false" ht="12.75" hidden="false" customHeight="false" outlineLevel="0" collapsed="false">
      <c r="A241" s="271" t="n">
        <f aca="false">A240+1</f>
        <v>231</v>
      </c>
      <c r="B241" s="508" t="s">
        <v>695</v>
      </c>
      <c r="C241" s="271"/>
      <c r="D241" s="474"/>
      <c r="E241" s="313"/>
      <c r="F241" s="313"/>
      <c r="G241" s="182"/>
      <c r="H241" s="182"/>
      <c r="I241" s="182"/>
      <c r="J241" s="182"/>
      <c r="K241" s="182"/>
      <c r="L241" s="182"/>
      <c r="M241" s="182"/>
      <c r="N241" s="182"/>
      <c r="O241" s="184" t="n">
        <f aca="false">SUM(L241:N241)</f>
        <v>0</v>
      </c>
    </row>
    <row r="242" customFormat="false" ht="25.5" hidden="false" customHeight="false" outlineLevel="0" collapsed="false">
      <c r="A242" s="271" t="n">
        <f aca="false">A241+1</f>
        <v>232</v>
      </c>
      <c r="B242" s="511" t="s">
        <v>696</v>
      </c>
      <c r="C242" s="271" t="s">
        <v>561</v>
      </c>
      <c r="D242" s="474" t="n">
        <v>3</v>
      </c>
      <c r="E242" s="302"/>
      <c r="F242" s="313"/>
      <c r="G242" s="182"/>
      <c r="H242" s="398"/>
      <c r="I242" s="398"/>
      <c r="J242" s="182"/>
      <c r="K242" s="182"/>
      <c r="L242" s="182"/>
      <c r="M242" s="182"/>
      <c r="N242" s="182"/>
      <c r="O242" s="184" t="n">
        <f aca="false">SUM(L242:N242)</f>
        <v>0</v>
      </c>
    </row>
    <row r="243" customFormat="false" ht="51" hidden="false" customHeight="false" outlineLevel="0" collapsed="false">
      <c r="A243" s="271" t="n">
        <f aca="false">A242+1</f>
        <v>233</v>
      </c>
      <c r="B243" s="511" t="s">
        <v>697</v>
      </c>
      <c r="C243" s="271" t="s">
        <v>561</v>
      </c>
      <c r="D243" s="474" t="n">
        <v>3</v>
      </c>
      <c r="E243" s="302"/>
      <c r="F243" s="313"/>
      <c r="G243" s="182"/>
      <c r="H243" s="398"/>
      <c r="I243" s="398"/>
      <c r="J243" s="182"/>
      <c r="K243" s="182"/>
      <c r="L243" s="182"/>
      <c r="M243" s="182"/>
      <c r="N243" s="182"/>
      <c r="O243" s="184" t="n">
        <f aca="false">SUM(L243:N243)</f>
        <v>0</v>
      </c>
    </row>
    <row r="244" customFormat="false" ht="25.5" hidden="false" customHeight="false" outlineLevel="0" collapsed="false">
      <c r="A244" s="271" t="n">
        <f aca="false">A243+1</f>
        <v>234</v>
      </c>
      <c r="B244" s="511" t="s">
        <v>698</v>
      </c>
      <c r="C244" s="271" t="s">
        <v>97</v>
      </c>
      <c r="D244" s="474" t="n">
        <v>2</v>
      </c>
      <c r="E244" s="313"/>
      <c r="F244" s="313"/>
      <c r="G244" s="182"/>
      <c r="H244" s="182"/>
      <c r="I244" s="398"/>
      <c r="J244" s="182"/>
      <c r="K244" s="182"/>
      <c r="L244" s="182"/>
      <c r="M244" s="182"/>
      <c r="N244" s="182"/>
      <c r="O244" s="184" t="n">
        <f aca="false">SUM(L244:N244)</f>
        <v>0</v>
      </c>
    </row>
    <row r="245" customFormat="false" ht="51" hidden="false" customHeight="false" outlineLevel="0" collapsed="false">
      <c r="A245" s="271" t="n">
        <f aca="false">A244+1</f>
        <v>235</v>
      </c>
      <c r="B245" s="511" t="s">
        <v>699</v>
      </c>
      <c r="C245" s="271" t="s">
        <v>97</v>
      </c>
      <c r="D245" s="474" t="n">
        <v>1</v>
      </c>
      <c r="E245" s="313"/>
      <c r="F245" s="313"/>
      <c r="G245" s="182"/>
      <c r="H245" s="182"/>
      <c r="I245" s="398"/>
      <c r="J245" s="182"/>
      <c r="K245" s="182"/>
      <c r="L245" s="182"/>
      <c r="M245" s="182"/>
      <c r="N245" s="182"/>
      <c r="O245" s="184" t="n">
        <f aca="false">SUM(L245:N245)</f>
        <v>0</v>
      </c>
    </row>
    <row r="246" customFormat="false" ht="25.5" hidden="false" customHeight="false" outlineLevel="0" collapsed="false">
      <c r="A246" s="271" t="n">
        <f aca="false">A245+1</f>
        <v>236</v>
      </c>
      <c r="B246" s="511" t="s">
        <v>700</v>
      </c>
      <c r="C246" s="271" t="s">
        <v>97</v>
      </c>
      <c r="D246" s="474" t="n">
        <v>1</v>
      </c>
      <c r="E246" s="313"/>
      <c r="F246" s="313"/>
      <c r="G246" s="182"/>
      <c r="H246" s="182"/>
      <c r="I246" s="398"/>
      <c r="J246" s="182"/>
      <c r="K246" s="182"/>
      <c r="L246" s="182"/>
      <c r="M246" s="182"/>
      <c r="N246" s="182"/>
      <c r="O246" s="184" t="n">
        <f aca="false">SUM(L246:N246)</f>
        <v>0</v>
      </c>
    </row>
    <row r="247" customFormat="false" ht="12.75" hidden="false" customHeight="false" outlineLevel="0" collapsed="false">
      <c r="A247" s="271" t="n">
        <f aca="false">A246+1</f>
        <v>237</v>
      </c>
      <c r="B247" s="511" t="s">
        <v>701</v>
      </c>
      <c r="C247" s="271" t="s">
        <v>95</v>
      </c>
      <c r="D247" s="474" t="n">
        <v>4</v>
      </c>
      <c r="E247" s="302"/>
      <c r="F247" s="313"/>
      <c r="G247" s="182"/>
      <c r="H247" s="398"/>
      <c r="I247" s="398"/>
      <c r="J247" s="182"/>
      <c r="K247" s="182"/>
      <c r="L247" s="182"/>
      <c r="M247" s="182"/>
      <c r="N247" s="182"/>
      <c r="O247" s="184" t="n">
        <f aca="false">SUM(L247:N247)</f>
        <v>0</v>
      </c>
    </row>
    <row r="248" customFormat="false" ht="12.75" hidden="false" customHeight="false" outlineLevel="0" collapsed="false">
      <c r="A248" s="271" t="n">
        <f aca="false">A247+1</f>
        <v>238</v>
      </c>
      <c r="B248" s="511" t="s">
        <v>702</v>
      </c>
      <c r="C248" s="271" t="s">
        <v>561</v>
      </c>
      <c r="D248" s="474" t="n">
        <v>1</v>
      </c>
      <c r="E248" s="313"/>
      <c r="F248" s="313"/>
      <c r="G248" s="182"/>
      <c r="H248" s="182"/>
      <c r="I248" s="182"/>
      <c r="J248" s="182"/>
      <c r="K248" s="182"/>
      <c r="L248" s="182"/>
      <c r="M248" s="182"/>
      <c r="N248" s="182"/>
      <c r="O248" s="184" t="n">
        <f aca="false">SUM(L248:N248)</f>
        <v>0</v>
      </c>
    </row>
    <row r="249" customFormat="false" ht="12.75" hidden="false" customHeight="false" outlineLevel="0" collapsed="false">
      <c r="A249" s="271" t="n">
        <f aca="false">A248+1</f>
        <v>239</v>
      </c>
      <c r="B249" s="511" t="s">
        <v>703</v>
      </c>
      <c r="C249" s="271" t="s">
        <v>97</v>
      </c>
      <c r="D249" s="474" t="n">
        <v>10</v>
      </c>
      <c r="E249" s="313"/>
      <c r="F249" s="313"/>
      <c r="G249" s="182"/>
      <c r="H249" s="182"/>
      <c r="I249" s="182"/>
      <c r="J249" s="182"/>
      <c r="K249" s="182"/>
      <c r="L249" s="182"/>
      <c r="M249" s="182"/>
      <c r="N249" s="182"/>
      <c r="O249" s="184" t="n">
        <f aca="false">SUM(L249:N249)</f>
        <v>0</v>
      </c>
    </row>
    <row r="250" customFormat="false" ht="12.75" hidden="false" customHeight="false" outlineLevel="0" collapsed="false">
      <c r="A250" s="271" t="n">
        <f aca="false">A249+1</f>
        <v>240</v>
      </c>
      <c r="B250" s="511" t="s">
        <v>704</v>
      </c>
      <c r="C250" s="271" t="s">
        <v>97</v>
      </c>
      <c r="D250" s="474" t="n">
        <v>1</v>
      </c>
      <c r="E250" s="313"/>
      <c r="F250" s="313"/>
      <c r="G250" s="182"/>
      <c r="H250" s="182"/>
      <c r="I250" s="182"/>
      <c r="J250" s="182"/>
      <c r="K250" s="182"/>
      <c r="L250" s="182"/>
      <c r="M250" s="182"/>
      <c r="N250" s="182"/>
      <c r="O250" s="184" t="n">
        <f aca="false">SUM(L250:N250)</f>
        <v>0</v>
      </c>
    </row>
    <row r="251" customFormat="false" ht="25.5" hidden="false" customHeight="false" outlineLevel="0" collapsed="false">
      <c r="A251" s="271" t="n">
        <f aca="false">A250+1</f>
        <v>241</v>
      </c>
      <c r="B251" s="511" t="s">
        <v>705</v>
      </c>
      <c r="C251" s="271" t="s">
        <v>561</v>
      </c>
      <c r="D251" s="474" t="n">
        <v>3</v>
      </c>
      <c r="E251" s="313"/>
      <c r="F251" s="313"/>
      <c r="G251" s="182"/>
      <c r="H251" s="182"/>
      <c r="I251" s="182"/>
      <c r="J251" s="182"/>
      <c r="K251" s="182"/>
      <c r="L251" s="182"/>
      <c r="M251" s="182"/>
      <c r="N251" s="182"/>
      <c r="O251" s="184" t="n">
        <f aca="false">SUM(L251:N251)</f>
        <v>0</v>
      </c>
    </row>
    <row r="252" customFormat="false" ht="25.5" hidden="false" customHeight="false" outlineLevel="0" collapsed="false">
      <c r="A252" s="271" t="n">
        <f aca="false">A251+1</f>
        <v>242</v>
      </c>
      <c r="B252" s="511" t="s">
        <v>706</v>
      </c>
      <c r="C252" s="271" t="s">
        <v>561</v>
      </c>
      <c r="D252" s="474" t="n">
        <v>1</v>
      </c>
      <c r="E252" s="313"/>
      <c r="F252" s="313"/>
      <c r="G252" s="182"/>
      <c r="H252" s="182"/>
      <c r="I252" s="182"/>
      <c r="J252" s="182"/>
      <c r="K252" s="182"/>
      <c r="L252" s="182"/>
      <c r="M252" s="182"/>
      <c r="N252" s="182"/>
      <c r="O252" s="184" t="n">
        <f aca="false">SUM(L252:N252)</f>
        <v>0</v>
      </c>
    </row>
    <row r="253" customFormat="false" ht="51" hidden="false" customHeight="false" outlineLevel="0" collapsed="false">
      <c r="A253" s="271" t="n">
        <f aca="false">A252+1</f>
        <v>243</v>
      </c>
      <c r="B253" s="511" t="s">
        <v>707</v>
      </c>
      <c r="C253" s="271" t="s">
        <v>561</v>
      </c>
      <c r="D253" s="474" t="n">
        <v>1</v>
      </c>
      <c r="E253" s="313"/>
      <c r="F253" s="313"/>
      <c r="G253" s="182"/>
      <c r="H253" s="182"/>
      <c r="I253" s="182"/>
      <c r="J253" s="182"/>
      <c r="K253" s="182"/>
      <c r="L253" s="182"/>
      <c r="M253" s="182"/>
      <c r="N253" s="182"/>
      <c r="O253" s="184" t="n">
        <f aca="false">SUM(L253:N253)</f>
        <v>0</v>
      </c>
    </row>
    <row r="254" customFormat="false" ht="25.5" hidden="false" customHeight="false" outlineLevel="0" collapsed="false">
      <c r="A254" s="271" t="n">
        <f aca="false">A253+1</f>
        <v>244</v>
      </c>
      <c r="B254" s="511" t="s">
        <v>708</v>
      </c>
      <c r="C254" s="271" t="s">
        <v>97</v>
      </c>
      <c r="D254" s="474" t="n">
        <v>3</v>
      </c>
      <c r="E254" s="313"/>
      <c r="F254" s="313"/>
      <c r="G254" s="182"/>
      <c r="H254" s="182"/>
      <c r="I254" s="182"/>
      <c r="J254" s="182"/>
      <c r="K254" s="182"/>
      <c r="L254" s="182"/>
      <c r="M254" s="182"/>
      <c r="N254" s="182"/>
      <c r="O254" s="184" t="n">
        <f aca="false">SUM(L254:N254)</f>
        <v>0</v>
      </c>
    </row>
    <row r="255" customFormat="false" ht="25.5" hidden="false" customHeight="false" outlineLevel="0" collapsed="false">
      <c r="A255" s="271" t="n">
        <f aca="false">A254+1</f>
        <v>245</v>
      </c>
      <c r="B255" s="511" t="s">
        <v>709</v>
      </c>
      <c r="C255" s="271" t="s">
        <v>97</v>
      </c>
      <c r="D255" s="474" t="n">
        <v>1</v>
      </c>
      <c r="E255" s="313"/>
      <c r="F255" s="313"/>
      <c r="G255" s="182"/>
      <c r="H255" s="182"/>
      <c r="I255" s="182"/>
      <c r="J255" s="182"/>
      <c r="K255" s="182"/>
      <c r="L255" s="182"/>
      <c r="M255" s="182"/>
      <c r="N255" s="182"/>
      <c r="O255" s="184" t="n">
        <f aca="false">SUM(L255:N255)</f>
        <v>0</v>
      </c>
    </row>
    <row r="256" customFormat="false" ht="25.5" hidden="false" customHeight="false" outlineLevel="0" collapsed="false">
      <c r="A256" s="271" t="n">
        <f aca="false">A255+1</f>
        <v>246</v>
      </c>
      <c r="B256" s="511" t="s">
        <v>710</v>
      </c>
      <c r="C256" s="271" t="s">
        <v>97</v>
      </c>
      <c r="D256" s="474" t="n">
        <v>1</v>
      </c>
      <c r="E256" s="313"/>
      <c r="F256" s="313"/>
      <c r="G256" s="182"/>
      <c r="H256" s="182"/>
      <c r="I256" s="182"/>
      <c r="J256" s="182"/>
      <c r="K256" s="182"/>
      <c r="L256" s="182"/>
      <c r="M256" s="182"/>
      <c r="N256" s="182"/>
      <c r="O256" s="184" t="n">
        <f aca="false">SUM(L256:N256)</f>
        <v>0</v>
      </c>
    </row>
    <row r="257" customFormat="false" ht="38.25" hidden="false" customHeight="false" outlineLevel="0" collapsed="false">
      <c r="A257" s="271" t="n">
        <f aca="false">A256+1</f>
        <v>247</v>
      </c>
      <c r="B257" s="511" t="s">
        <v>711</v>
      </c>
      <c r="C257" s="271" t="s">
        <v>97</v>
      </c>
      <c r="D257" s="474" t="n">
        <v>1</v>
      </c>
      <c r="E257" s="313"/>
      <c r="F257" s="313"/>
      <c r="G257" s="182"/>
      <c r="H257" s="182"/>
      <c r="I257" s="182"/>
      <c r="J257" s="182"/>
      <c r="K257" s="182"/>
      <c r="L257" s="182"/>
      <c r="M257" s="182"/>
      <c r="N257" s="182"/>
      <c r="O257" s="184" t="n">
        <f aca="false">SUM(L257:N257)</f>
        <v>0</v>
      </c>
    </row>
    <row r="258" customFormat="false" ht="25.5" hidden="false" customHeight="false" outlineLevel="0" collapsed="false">
      <c r="A258" s="271" t="n">
        <f aca="false">A257+1</f>
        <v>248</v>
      </c>
      <c r="B258" s="511" t="s">
        <v>712</v>
      </c>
      <c r="C258" s="271" t="s">
        <v>97</v>
      </c>
      <c r="D258" s="474" t="n">
        <v>1</v>
      </c>
      <c r="E258" s="313"/>
      <c r="F258" s="313"/>
      <c r="G258" s="182"/>
      <c r="H258" s="182"/>
      <c r="I258" s="182"/>
      <c r="J258" s="182"/>
      <c r="K258" s="182"/>
      <c r="L258" s="182"/>
      <c r="M258" s="182"/>
      <c r="N258" s="182"/>
      <c r="O258" s="184" t="n">
        <f aca="false">SUM(L258:N258)</f>
        <v>0</v>
      </c>
    </row>
    <row r="259" customFormat="false" ht="25.5" hidden="false" customHeight="false" outlineLevel="0" collapsed="false">
      <c r="A259" s="271" t="n">
        <f aca="false">A258+1</f>
        <v>249</v>
      </c>
      <c r="B259" s="511" t="s">
        <v>713</v>
      </c>
      <c r="C259" s="271" t="s">
        <v>97</v>
      </c>
      <c r="D259" s="474" t="n">
        <v>1</v>
      </c>
      <c r="E259" s="313"/>
      <c r="F259" s="313"/>
      <c r="G259" s="182"/>
      <c r="H259" s="182"/>
      <c r="I259" s="182"/>
      <c r="J259" s="182"/>
      <c r="K259" s="182"/>
      <c r="L259" s="182"/>
      <c r="M259" s="182"/>
      <c r="N259" s="182"/>
      <c r="O259" s="184" t="n">
        <f aca="false">SUM(L259:N259)</f>
        <v>0</v>
      </c>
    </row>
    <row r="260" customFormat="false" ht="12.75" hidden="false" customHeight="false" outlineLevel="0" collapsed="false">
      <c r="A260" s="271" t="n">
        <f aca="false">A259+1</f>
        <v>250</v>
      </c>
      <c r="B260" s="511" t="s">
        <v>714</v>
      </c>
      <c r="C260" s="271" t="s">
        <v>97</v>
      </c>
      <c r="D260" s="474" t="n">
        <v>1</v>
      </c>
      <c r="E260" s="313"/>
      <c r="F260" s="313"/>
      <c r="G260" s="182"/>
      <c r="H260" s="182"/>
      <c r="I260" s="182"/>
      <c r="J260" s="182"/>
      <c r="K260" s="182"/>
      <c r="L260" s="182"/>
      <c r="M260" s="182"/>
      <c r="N260" s="182"/>
      <c r="O260" s="184" t="n">
        <f aca="false">SUM(L260:N260)</f>
        <v>0</v>
      </c>
    </row>
    <row r="261" customFormat="false" ht="12.75" hidden="false" customHeight="false" outlineLevel="0" collapsed="false">
      <c r="A261" s="271" t="n">
        <f aca="false">A260+1</f>
        <v>251</v>
      </c>
      <c r="B261" s="511" t="s">
        <v>715</v>
      </c>
      <c r="C261" s="271" t="s">
        <v>561</v>
      </c>
      <c r="D261" s="474" t="n">
        <v>1</v>
      </c>
      <c r="E261" s="313"/>
      <c r="F261" s="313"/>
      <c r="G261" s="182"/>
      <c r="H261" s="182"/>
      <c r="I261" s="182"/>
      <c r="J261" s="182"/>
      <c r="K261" s="182"/>
      <c r="L261" s="182"/>
      <c r="M261" s="182"/>
      <c r="N261" s="182"/>
      <c r="O261" s="184" t="n">
        <f aca="false">SUM(L261:N261)</f>
        <v>0</v>
      </c>
    </row>
    <row r="262" customFormat="false" ht="12.75" hidden="false" customHeight="false" outlineLevel="0" collapsed="false">
      <c r="A262" s="271" t="n">
        <f aca="false">A261+1</f>
        <v>252</v>
      </c>
      <c r="B262" s="511" t="s">
        <v>716</v>
      </c>
      <c r="C262" s="271" t="s">
        <v>97</v>
      </c>
      <c r="D262" s="474" t="n">
        <v>3</v>
      </c>
      <c r="E262" s="313"/>
      <c r="F262" s="313"/>
      <c r="G262" s="182"/>
      <c r="H262" s="182"/>
      <c r="I262" s="182"/>
      <c r="J262" s="182"/>
      <c r="K262" s="182"/>
      <c r="L262" s="182"/>
      <c r="M262" s="182"/>
      <c r="N262" s="182"/>
      <c r="O262" s="184" t="n">
        <f aca="false">SUM(L262:N262)</f>
        <v>0</v>
      </c>
    </row>
    <row r="263" customFormat="false" ht="12.75" hidden="false" customHeight="false" outlineLevel="0" collapsed="false">
      <c r="A263" s="271" t="n">
        <f aca="false">A262+1</f>
        <v>253</v>
      </c>
      <c r="B263" s="511" t="s">
        <v>717</v>
      </c>
      <c r="C263" s="271" t="s">
        <v>97</v>
      </c>
      <c r="D263" s="474" t="n">
        <v>2</v>
      </c>
      <c r="E263" s="313"/>
      <c r="F263" s="313"/>
      <c r="G263" s="182"/>
      <c r="H263" s="182"/>
      <c r="I263" s="182"/>
      <c r="J263" s="182"/>
      <c r="K263" s="182"/>
      <c r="L263" s="182"/>
      <c r="M263" s="182"/>
      <c r="N263" s="182"/>
      <c r="O263" s="184" t="n">
        <f aca="false">SUM(L263:N263)</f>
        <v>0</v>
      </c>
    </row>
    <row r="264" customFormat="false" ht="25.5" hidden="false" customHeight="false" outlineLevel="0" collapsed="false">
      <c r="A264" s="271" t="n">
        <f aca="false">A263+1</f>
        <v>254</v>
      </c>
      <c r="B264" s="511" t="s">
        <v>718</v>
      </c>
      <c r="C264" s="271" t="s">
        <v>561</v>
      </c>
      <c r="D264" s="474" t="n">
        <v>1</v>
      </c>
      <c r="E264" s="302"/>
      <c r="F264" s="313"/>
      <c r="G264" s="182"/>
      <c r="H264" s="398"/>
      <c r="I264" s="398"/>
      <c r="J264" s="182"/>
      <c r="K264" s="182"/>
      <c r="L264" s="182"/>
      <c r="M264" s="182"/>
      <c r="N264" s="182"/>
      <c r="O264" s="184" t="n">
        <f aca="false">SUM(L264:N264)</f>
        <v>0</v>
      </c>
    </row>
    <row r="265" customFormat="false" ht="25.5" hidden="false" customHeight="false" outlineLevel="0" collapsed="false">
      <c r="A265" s="271" t="n">
        <f aca="false">A264+1</f>
        <v>255</v>
      </c>
      <c r="B265" s="511" t="s">
        <v>719</v>
      </c>
      <c r="C265" s="271" t="s">
        <v>561</v>
      </c>
      <c r="D265" s="474" t="n">
        <v>1</v>
      </c>
      <c r="E265" s="302"/>
      <c r="F265" s="313"/>
      <c r="G265" s="182"/>
      <c r="H265" s="398"/>
      <c r="I265" s="398"/>
      <c r="J265" s="182"/>
      <c r="K265" s="182"/>
      <c r="L265" s="182"/>
      <c r="M265" s="182"/>
      <c r="N265" s="182"/>
      <c r="O265" s="184" t="n">
        <f aca="false">SUM(L265:N265)</f>
        <v>0</v>
      </c>
    </row>
    <row r="266" customFormat="false" ht="12.75" hidden="false" customHeight="false" outlineLevel="0" collapsed="false">
      <c r="A266" s="271" t="n">
        <f aca="false">A265+1</f>
        <v>256</v>
      </c>
      <c r="B266" s="511" t="s">
        <v>720</v>
      </c>
      <c r="C266" s="271" t="s">
        <v>97</v>
      </c>
      <c r="D266" s="474" t="n">
        <v>1</v>
      </c>
      <c r="E266" s="313"/>
      <c r="F266" s="313"/>
      <c r="G266" s="182"/>
      <c r="H266" s="182"/>
      <c r="I266" s="182"/>
      <c r="J266" s="182"/>
      <c r="K266" s="182"/>
      <c r="L266" s="182"/>
      <c r="M266" s="182"/>
      <c r="N266" s="182"/>
      <c r="O266" s="184" t="n">
        <f aca="false">SUM(L266:N266)</f>
        <v>0</v>
      </c>
    </row>
    <row r="267" customFormat="false" ht="12.75" hidden="false" customHeight="false" outlineLevel="0" collapsed="false">
      <c r="A267" s="271" t="n">
        <f aca="false">A266+1</f>
        <v>257</v>
      </c>
      <c r="B267" s="511" t="s">
        <v>721</v>
      </c>
      <c r="C267" s="271" t="s">
        <v>97</v>
      </c>
      <c r="D267" s="474" t="n">
        <v>2</v>
      </c>
      <c r="E267" s="302"/>
      <c r="F267" s="313"/>
      <c r="G267" s="182"/>
      <c r="H267" s="398"/>
      <c r="I267" s="398"/>
      <c r="J267" s="182"/>
      <c r="K267" s="182"/>
      <c r="L267" s="182"/>
      <c r="M267" s="182"/>
      <c r="N267" s="182"/>
      <c r="O267" s="184" t="n">
        <f aca="false">SUM(L267:N267)</f>
        <v>0</v>
      </c>
    </row>
    <row r="268" customFormat="false" ht="12.75" hidden="false" customHeight="false" outlineLevel="0" collapsed="false">
      <c r="A268" s="271" t="n">
        <f aca="false">A267+1</f>
        <v>258</v>
      </c>
      <c r="B268" s="511" t="s">
        <v>722</v>
      </c>
      <c r="C268" s="271" t="s">
        <v>97</v>
      </c>
      <c r="D268" s="474" t="n">
        <v>4</v>
      </c>
      <c r="E268" s="302"/>
      <c r="F268" s="313"/>
      <c r="G268" s="182"/>
      <c r="H268" s="398"/>
      <c r="I268" s="398"/>
      <c r="J268" s="182"/>
      <c r="K268" s="182"/>
      <c r="L268" s="182"/>
      <c r="M268" s="182"/>
      <c r="N268" s="182"/>
      <c r="O268" s="184" t="n">
        <f aca="false">SUM(L268:N268)</f>
        <v>0</v>
      </c>
    </row>
    <row r="269" customFormat="false" ht="12.75" hidden="false" customHeight="false" outlineLevel="0" collapsed="false">
      <c r="A269" s="271" t="n">
        <f aca="false">A268+1</f>
        <v>259</v>
      </c>
      <c r="B269" s="511" t="s">
        <v>723</v>
      </c>
      <c r="C269" s="271" t="s">
        <v>97</v>
      </c>
      <c r="D269" s="474" t="n">
        <v>2</v>
      </c>
      <c r="E269" s="313"/>
      <c r="F269" s="313"/>
      <c r="G269" s="182"/>
      <c r="H269" s="182"/>
      <c r="I269" s="182"/>
      <c r="J269" s="182"/>
      <c r="K269" s="182"/>
      <c r="L269" s="182"/>
      <c r="M269" s="182"/>
      <c r="N269" s="182"/>
      <c r="O269" s="184" t="n">
        <f aca="false">SUM(L269:N269)</f>
        <v>0</v>
      </c>
    </row>
    <row r="270" customFormat="false" ht="12.75" hidden="false" customHeight="false" outlineLevel="0" collapsed="false">
      <c r="A270" s="271" t="n">
        <f aca="false">A269+1</f>
        <v>260</v>
      </c>
      <c r="B270" s="511" t="s">
        <v>724</v>
      </c>
      <c r="C270" s="271" t="s">
        <v>97</v>
      </c>
      <c r="D270" s="474" t="n">
        <v>1</v>
      </c>
      <c r="E270" s="313"/>
      <c r="F270" s="313"/>
      <c r="G270" s="182"/>
      <c r="H270" s="182"/>
      <c r="I270" s="182"/>
      <c r="J270" s="182"/>
      <c r="K270" s="182"/>
      <c r="L270" s="182"/>
      <c r="M270" s="182"/>
      <c r="N270" s="182"/>
      <c r="O270" s="184" t="n">
        <f aca="false">SUM(L270:N270)</f>
        <v>0</v>
      </c>
    </row>
    <row r="271" customFormat="false" ht="12.75" hidden="false" customHeight="false" outlineLevel="0" collapsed="false">
      <c r="A271" s="271" t="n">
        <f aca="false">A270+1</f>
        <v>261</v>
      </c>
      <c r="B271" s="511" t="s">
        <v>725</v>
      </c>
      <c r="C271" s="271" t="s">
        <v>97</v>
      </c>
      <c r="D271" s="474" t="n">
        <v>6</v>
      </c>
      <c r="E271" s="313"/>
      <c r="F271" s="313"/>
      <c r="G271" s="182"/>
      <c r="H271" s="182"/>
      <c r="I271" s="182"/>
      <c r="J271" s="182"/>
      <c r="K271" s="182"/>
      <c r="L271" s="182"/>
      <c r="M271" s="182"/>
      <c r="N271" s="182"/>
      <c r="O271" s="184" t="n">
        <f aca="false">SUM(L271:N271)</f>
        <v>0</v>
      </c>
    </row>
    <row r="272" customFormat="false" ht="12.75" hidden="false" customHeight="false" outlineLevel="0" collapsed="false">
      <c r="A272" s="271" t="n">
        <f aca="false">A271+1</f>
        <v>262</v>
      </c>
      <c r="B272" s="511" t="s">
        <v>726</v>
      </c>
      <c r="C272" s="271" t="s">
        <v>97</v>
      </c>
      <c r="D272" s="474" t="n">
        <v>1</v>
      </c>
      <c r="E272" s="313"/>
      <c r="F272" s="313"/>
      <c r="G272" s="182"/>
      <c r="H272" s="182"/>
      <c r="I272" s="182"/>
      <c r="J272" s="182"/>
      <c r="K272" s="182"/>
      <c r="L272" s="182"/>
      <c r="M272" s="182"/>
      <c r="N272" s="182"/>
      <c r="O272" s="184" t="n">
        <f aca="false">SUM(L272:N272)</f>
        <v>0</v>
      </c>
    </row>
    <row r="273" customFormat="false" ht="12.75" hidden="false" customHeight="false" outlineLevel="0" collapsed="false">
      <c r="A273" s="271" t="n">
        <f aca="false">A272+1</f>
        <v>263</v>
      </c>
      <c r="B273" s="511" t="s">
        <v>727</v>
      </c>
      <c r="C273" s="271" t="s">
        <v>97</v>
      </c>
      <c r="D273" s="474" t="n">
        <v>1</v>
      </c>
      <c r="E273" s="313"/>
      <c r="F273" s="313"/>
      <c r="G273" s="182"/>
      <c r="H273" s="182"/>
      <c r="I273" s="182"/>
      <c r="J273" s="182"/>
      <c r="K273" s="182"/>
      <c r="L273" s="182"/>
      <c r="M273" s="182"/>
      <c r="N273" s="182"/>
      <c r="O273" s="184" t="n">
        <f aca="false">SUM(L273:N273)</f>
        <v>0</v>
      </c>
    </row>
    <row r="274" customFormat="false" ht="12.75" hidden="false" customHeight="false" outlineLevel="0" collapsed="false">
      <c r="A274" s="271" t="n">
        <f aca="false">A273+1</f>
        <v>264</v>
      </c>
      <c r="B274" s="511" t="s">
        <v>728</v>
      </c>
      <c r="C274" s="271" t="s">
        <v>97</v>
      </c>
      <c r="D274" s="474" t="n">
        <v>12</v>
      </c>
      <c r="E274" s="302"/>
      <c r="F274" s="313"/>
      <c r="G274" s="182"/>
      <c r="H274" s="398"/>
      <c r="I274" s="398"/>
      <c r="J274" s="182"/>
      <c r="K274" s="182"/>
      <c r="L274" s="182"/>
      <c r="M274" s="182"/>
      <c r="N274" s="182"/>
      <c r="O274" s="184" t="n">
        <f aca="false">SUM(L274:N274)</f>
        <v>0</v>
      </c>
    </row>
    <row r="275" customFormat="false" ht="12.75" hidden="false" customHeight="false" outlineLevel="0" collapsed="false">
      <c r="A275" s="271" t="n">
        <f aca="false">A274+1</f>
        <v>265</v>
      </c>
      <c r="B275" s="511" t="s">
        <v>729</v>
      </c>
      <c r="C275" s="271" t="s">
        <v>97</v>
      </c>
      <c r="D275" s="474" t="n">
        <v>3</v>
      </c>
      <c r="E275" s="302"/>
      <c r="F275" s="313"/>
      <c r="G275" s="182"/>
      <c r="H275" s="398"/>
      <c r="I275" s="398"/>
      <c r="J275" s="182"/>
      <c r="K275" s="182"/>
      <c r="L275" s="182"/>
      <c r="M275" s="182"/>
      <c r="N275" s="182"/>
      <c r="O275" s="184" t="n">
        <f aca="false">SUM(L275:N275)</f>
        <v>0</v>
      </c>
    </row>
    <row r="276" customFormat="false" ht="12.75" hidden="false" customHeight="false" outlineLevel="0" collapsed="false">
      <c r="A276" s="271" t="n">
        <f aca="false">A275+1</f>
        <v>266</v>
      </c>
      <c r="B276" s="511" t="s">
        <v>730</v>
      </c>
      <c r="C276" s="271" t="s">
        <v>97</v>
      </c>
      <c r="D276" s="474" t="n">
        <v>3</v>
      </c>
      <c r="E276" s="302"/>
      <c r="F276" s="313"/>
      <c r="G276" s="182"/>
      <c r="H276" s="398"/>
      <c r="I276" s="398"/>
      <c r="J276" s="182"/>
      <c r="K276" s="182"/>
      <c r="L276" s="182"/>
      <c r="M276" s="182"/>
      <c r="N276" s="182"/>
      <c r="O276" s="184" t="n">
        <f aca="false">SUM(L276:N276)</f>
        <v>0</v>
      </c>
    </row>
    <row r="277" customFormat="false" ht="12.75" hidden="false" customHeight="false" outlineLevel="0" collapsed="false">
      <c r="A277" s="271" t="n">
        <f aca="false">A276+1</f>
        <v>267</v>
      </c>
      <c r="B277" s="511" t="s">
        <v>731</v>
      </c>
      <c r="C277" s="271" t="s">
        <v>97</v>
      </c>
      <c r="D277" s="474" t="n">
        <v>2</v>
      </c>
      <c r="E277" s="302"/>
      <c r="F277" s="313"/>
      <c r="G277" s="182"/>
      <c r="H277" s="398"/>
      <c r="I277" s="398"/>
      <c r="J277" s="182"/>
      <c r="K277" s="182"/>
      <c r="L277" s="182"/>
      <c r="M277" s="182"/>
      <c r="N277" s="182"/>
      <c r="O277" s="184" t="n">
        <f aca="false">SUM(L277:N277)</f>
        <v>0</v>
      </c>
    </row>
    <row r="278" customFormat="false" ht="12.75" hidden="false" customHeight="false" outlineLevel="0" collapsed="false">
      <c r="A278" s="271" t="n">
        <f aca="false">A277+1</f>
        <v>268</v>
      </c>
      <c r="B278" s="511" t="s">
        <v>732</v>
      </c>
      <c r="C278" s="271" t="s">
        <v>97</v>
      </c>
      <c r="D278" s="474" t="n">
        <v>8</v>
      </c>
      <c r="E278" s="302"/>
      <c r="F278" s="313"/>
      <c r="G278" s="182"/>
      <c r="H278" s="398"/>
      <c r="I278" s="398"/>
      <c r="J278" s="182"/>
      <c r="K278" s="182"/>
      <c r="L278" s="182"/>
      <c r="M278" s="182"/>
      <c r="N278" s="182"/>
      <c r="O278" s="184" t="n">
        <f aca="false">SUM(L278:N278)</f>
        <v>0</v>
      </c>
    </row>
    <row r="279" customFormat="false" ht="12.75" hidden="false" customHeight="false" outlineLevel="0" collapsed="false">
      <c r="A279" s="271" t="n">
        <f aca="false">A278+1</f>
        <v>269</v>
      </c>
      <c r="B279" s="511" t="s">
        <v>733</v>
      </c>
      <c r="C279" s="271" t="s">
        <v>97</v>
      </c>
      <c r="D279" s="474" t="n">
        <v>18</v>
      </c>
      <c r="E279" s="302"/>
      <c r="F279" s="313"/>
      <c r="G279" s="182"/>
      <c r="H279" s="398"/>
      <c r="I279" s="398"/>
      <c r="J279" s="182"/>
      <c r="K279" s="182"/>
      <c r="L279" s="182"/>
      <c r="M279" s="182"/>
      <c r="N279" s="182"/>
      <c r="O279" s="184" t="n">
        <f aca="false">SUM(L279:N279)</f>
        <v>0</v>
      </c>
    </row>
    <row r="280" customFormat="false" ht="12.75" hidden="false" customHeight="false" outlineLevel="0" collapsed="false">
      <c r="A280" s="271" t="n">
        <f aca="false">A279+1</f>
        <v>270</v>
      </c>
      <c r="B280" s="511" t="s">
        <v>734</v>
      </c>
      <c r="C280" s="271" t="s">
        <v>97</v>
      </c>
      <c r="D280" s="474" t="n">
        <v>4</v>
      </c>
      <c r="E280" s="302"/>
      <c r="F280" s="313"/>
      <c r="G280" s="182"/>
      <c r="H280" s="398"/>
      <c r="I280" s="398"/>
      <c r="J280" s="182"/>
      <c r="K280" s="182"/>
      <c r="L280" s="182"/>
      <c r="M280" s="182"/>
      <c r="N280" s="182"/>
      <c r="O280" s="184" t="n">
        <f aca="false">SUM(L280:N280)</f>
        <v>0</v>
      </c>
    </row>
    <row r="281" customFormat="false" ht="12.75" hidden="false" customHeight="false" outlineLevel="0" collapsed="false">
      <c r="A281" s="271" t="n">
        <f aca="false">A280+1</f>
        <v>271</v>
      </c>
      <c r="B281" s="511" t="s">
        <v>735</v>
      </c>
      <c r="C281" s="271" t="s">
        <v>97</v>
      </c>
      <c r="D281" s="474" t="n">
        <v>8</v>
      </c>
      <c r="E281" s="302"/>
      <c r="F281" s="313"/>
      <c r="G281" s="182"/>
      <c r="H281" s="398"/>
      <c r="I281" s="398"/>
      <c r="J281" s="182"/>
      <c r="K281" s="182"/>
      <c r="L281" s="182"/>
      <c r="M281" s="182"/>
      <c r="N281" s="182"/>
      <c r="O281" s="184" t="n">
        <f aca="false">SUM(L281:N281)</f>
        <v>0</v>
      </c>
    </row>
    <row r="282" customFormat="false" ht="12.75" hidden="false" customHeight="false" outlineLevel="0" collapsed="false">
      <c r="A282" s="271" t="n">
        <f aca="false">A281+1</f>
        <v>272</v>
      </c>
      <c r="B282" s="511" t="s">
        <v>736</v>
      </c>
      <c r="C282" s="271" t="s">
        <v>97</v>
      </c>
      <c r="D282" s="474" t="n">
        <v>1</v>
      </c>
      <c r="E282" s="313"/>
      <c r="F282" s="313"/>
      <c r="G282" s="182"/>
      <c r="H282" s="182"/>
      <c r="I282" s="182"/>
      <c r="J282" s="182"/>
      <c r="K282" s="182"/>
      <c r="L282" s="182"/>
      <c r="M282" s="182"/>
      <c r="N282" s="182"/>
      <c r="O282" s="184" t="n">
        <f aca="false">SUM(L282:N282)</f>
        <v>0</v>
      </c>
    </row>
    <row r="283" customFormat="false" ht="12.75" hidden="false" customHeight="false" outlineLevel="0" collapsed="false">
      <c r="A283" s="271" t="n">
        <f aca="false">A282+1</f>
        <v>273</v>
      </c>
      <c r="B283" s="511" t="s">
        <v>737</v>
      </c>
      <c r="C283" s="271" t="s">
        <v>97</v>
      </c>
      <c r="D283" s="474" t="n">
        <v>3</v>
      </c>
      <c r="E283" s="313"/>
      <c r="F283" s="313"/>
      <c r="G283" s="182"/>
      <c r="H283" s="182"/>
      <c r="I283" s="182"/>
      <c r="J283" s="182"/>
      <c r="K283" s="182"/>
      <c r="L283" s="182"/>
      <c r="M283" s="182"/>
      <c r="N283" s="182"/>
      <c r="O283" s="184" t="n">
        <f aca="false">SUM(L283:N283)</f>
        <v>0</v>
      </c>
    </row>
    <row r="284" customFormat="false" ht="12.75" hidden="false" customHeight="false" outlineLevel="0" collapsed="false">
      <c r="A284" s="271" t="n">
        <f aca="false">A283+1</f>
        <v>274</v>
      </c>
      <c r="B284" s="511" t="s">
        <v>738</v>
      </c>
      <c r="C284" s="271" t="s">
        <v>97</v>
      </c>
      <c r="D284" s="474" t="n">
        <v>1</v>
      </c>
      <c r="E284" s="313"/>
      <c r="F284" s="313"/>
      <c r="G284" s="182"/>
      <c r="H284" s="182"/>
      <c r="I284" s="182"/>
      <c r="J284" s="182"/>
      <c r="K284" s="182"/>
      <c r="L284" s="182"/>
      <c r="M284" s="182"/>
      <c r="N284" s="182"/>
      <c r="O284" s="184" t="n">
        <f aca="false">SUM(L284:N284)</f>
        <v>0</v>
      </c>
    </row>
    <row r="285" customFormat="false" ht="12.75" hidden="false" customHeight="false" outlineLevel="0" collapsed="false">
      <c r="A285" s="271" t="n">
        <f aca="false">A284+1</f>
        <v>275</v>
      </c>
      <c r="B285" s="511" t="s">
        <v>739</v>
      </c>
      <c r="C285" s="271" t="s">
        <v>97</v>
      </c>
      <c r="D285" s="474" t="n">
        <v>1</v>
      </c>
      <c r="E285" s="313"/>
      <c r="F285" s="313"/>
      <c r="G285" s="182"/>
      <c r="H285" s="182"/>
      <c r="I285" s="182"/>
      <c r="J285" s="182"/>
      <c r="K285" s="182"/>
      <c r="L285" s="182"/>
      <c r="M285" s="182"/>
      <c r="N285" s="182"/>
      <c r="O285" s="184" t="n">
        <f aca="false">SUM(L285:N285)</f>
        <v>0</v>
      </c>
    </row>
    <row r="286" customFormat="false" ht="12.75" hidden="false" customHeight="false" outlineLevel="0" collapsed="false">
      <c r="A286" s="271" t="n">
        <f aca="false">A285+1</f>
        <v>276</v>
      </c>
      <c r="B286" s="511" t="s">
        <v>740</v>
      </c>
      <c r="C286" s="271" t="s">
        <v>97</v>
      </c>
      <c r="D286" s="474" t="n">
        <v>1</v>
      </c>
      <c r="E286" s="313"/>
      <c r="F286" s="313"/>
      <c r="G286" s="182"/>
      <c r="H286" s="182"/>
      <c r="I286" s="182"/>
      <c r="J286" s="182"/>
      <c r="K286" s="182"/>
      <c r="L286" s="182"/>
      <c r="M286" s="182"/>
      <c r="N286" s="182"/>
      <c r="O286" s="184" t="n">
        <f aca="false">SUM(L286:N286)</f>
        <v>0</v>
      </c>
    </row>
    <row r="287" customFormat="false" ht="12.75" hidden="false" customHeight="false" outlineLevel="0" collapsed="false">
      <c r="A287" s="271" t="n">
        <f aca="false">A286+1</f>
        <v>277</v>
      </c>
      <c r="B287" s="511" t="s">
        <v>741</v>
      </c>
      <c r="C287" s="271" t="s">
        <v>97</v>
      </c>
      <c r="D287" s="474" t="n">
        <v>2</v>
      </c>
      <c r="E287" s="313"/>
      <c r="F287" s="313"/>
      <c r="G287" s="182"/>
      <c r="H287" s="182"/>
      <c r="I287" s="182"/>
      <c r="J287" s="182"/>
      <c r="K287" s="182"/>
      <c r="L287" s="182"/>
      <c r="M287" s="182"/>
      <c r="N287" s="182"/>
      <c r="O287" s="184" t="n">
        <f aca="false">SUM(L287:N287)</f>
        <v>0</v>
      </c>
    </row>
    <row r="288" customFormat="false" ht="12.75" hidden="false" customHeight="false" outlineLevel="0" collapsed="false">
      <c r="A288" s="271" t="n">
        <f aca="false">A287+1</f>
        <v>278</v>
      </c>
      <c r="B288" s="511" t="s">
        <v>742</v>
      </c>
      <c r="C288" s="271" t="s">
        <v>97</v>
      </c>
      <c r="D288" s="474" t="n">
        <v>1</v>
      </c>
      <c r="E288" s="313"/>
      <c r="F288" s="313"/>
      <c r="G288" s="182"/>
      <c r="H288" s="182"/>
      <c r="I288" s="182"/>
      <c r="J288" s="182"/>
      <c r="K288" s="182"/>
      <c r="L288" s="182"/>
      <c r="M288" s="182"/>
      <c r="N288" s="182"/>
      <c r="O288" s="184" t="n">
        <f aca="false">SUM(L288:N288)</f>
        <v>0</v>
      </c>
    </row>
    <row r="289" customFormat="false" ht="12.75" hidden="false" customHeight="false" outlineLevel="0" collapsed="false">
      <c r="A289" s="271" t="n">
        <f aca="false">A288+1</f>
        <v>279</v>
      </c>
      <c r="B289" s="511" t="s">
        <v>743</v>
      </c>
      <c r="C289" s="271" t="s">
        <v>97</v>
      </c>
      <c r="D289" s="474" t="n">
        <v>1</v>
      </c>
      <c r="E289" s="313"/>
      <c r="F289" s="313"/>
      <c r="G289" s="182"/>
      <c r="H289" s="182"/>
      <c r="I289" s="182"/>
      <c r="J289" s="182"/>
      <c r="K289" s="182"/>
      <c r="L289" s="182"/>
      <c r="M289" s="182"/>
      <c r="N289" s="182"/>
      <c r="O289" s="184" t="n">
        <f aca="false">SUM(L289:N289)</f>
        <v>0</v>
      </c>
    </row>
    <row r="290" customFormat="false" ht="25.5" hidden="false" customHeight="false" outlineLevel="0" collapsed="false">
      <c r="A290" s="271" t="n">
        <f aca="false">A289+1</f>
        <v>280</v>
      </c>
      <c r="B290" s="511" t="s">
        <v>744</v>
      </c>
      <c r="C290" s="271" t="s">
        <v>97</v>
      </c>
      <c r="D290" s="474" t="n">
        <v>9</v>
      </c>
      <c r="E290" s="313"/>
      <c r="F290" s="313"/>
      <c r="G290" s="182"/>
      <c r="H290" s="182"/>
      <c r="I290" s="182"/>
      <c r="J290" s="182"/>
      <c r="K290" s="182"/>
      <c r="L290" s="182"/>
      <c r="M290" s="182"/>
      <c r="N290" s="182"/>
      <c r="O290" s="184" t="n">
        <f aca="false">SUM(L290:N290)</f>
        <v>0</v>
      </c>
    </row>
    <row r="291" customFormat="false" ht="12.75" hidden="false" customHeight="false" outlineLevel="0" collapsed="false">
      <c r="A291" s="271" t="n">
        <f aca="false">A290+1</f>
        <v>281</v>
      </c>
      <c r="B291" s="511" t="s">
        <v>745</v>
      </c>
      <c r="C291" s="271" t="s">
        <v>97</v>
      </c>
      <c r="D291" s="474" t="n">
        <v>7</v>
      </c>
      <c r="E291" s="313"/>
      <c r="F291" s="313"/>
      <c r="G291" s="182"/>
      <c r="H291" s="182"/>
      <c r="I291" s="182"/>
      <c r="J291" s="182"/>
      <c r="K291" s="182"/>
      <c r="L291" s="182"/>
      <c r="M291" s="182"/>
      <c r="N291" s="182"/>
      <c r="O291" s="184" t="n">
        <f aca="false">SUM(L291:N291)</f>
        <v>0</v>
      </c>
    </row>
    <row r="292" customFormat="false" ht="12.75" hidden="false" customHeight="false" outlineLevel="0" collapsed="false">
      <c r="A292" s="271" t="n">
        <f aca="false">A291+1</f>
        <v>282</v>
      </c>
      <c r="B292" s="511" t="s">
        <v>746</v>
      </c>
      <c r="C292" s="271" t="s">
        <v>97</v>
      </c>
      <c r="D292" s="474" t="n">
        <v>18</v>
      </c>
      <c r="E292" s="313"/>
      <c r="F292" s="313"/>
      <c r="G292" s="182"/>
      <c r="H292" s="182"/>
      <c r="I292" s="182"/>
      <c r="J292" s="182"/>
      <c r="K292" s="182"/>
      <c r="L292" s="182"/>
      <c r="M292" s="182"/>
      <c r="N292" s="182"/>
      <c r="O292" s="184" t="n">
        <f aca="false">SUM(L292:N292)</f>
        <v>0</v>
      </c>
    </row>
    <row r="293" customFormat="false" ht="12.75" hidden="false" customHeight="false" outlineLevel="0" collapsed="false">
      <c r="A293" s="271" t="n">
        <f aca="false">A292+1</f>
        <v>283</v>
      </c>
      <c r="B293" s="511" t="s">
        <v>747</v>
      </c>
      <c r="C293" s="271" t="s">
        <v>97</v>
      </c>
      <c r="D293" s="474" t="n">
        <v>19</v>
      </c>
      <c r="E293" s="313"/>
      <c r="F293" s="313"/>
      <c r="G293" s="182"/>
      <c r="H293" s="182"/>
      <c r="I293" s="182"/>
      <c r="J293" s="182"/>
      <c r="K293" s="182"/>
      <c r="L293" s="182"/>
      <c r="M293" s="182"/>
      <c r="N293" s="182"/>
      <c r="O293" s="184" t="n">
        <f aca="false">SUM(L293:N293)</f>
        <v>0</v>
      </c>
    </row>
    <row r="294" customFormat="false" ht="12.75" hidden="false" customHeight="false" outlineLevel="0" collapsed="false">
      <c r="A294" s="271" t="n">
        <f aca="false">A293+1</f>
        <v>284</v>
      </c>
      <c r="B294" s="511" t="s">
        <v>748</v>
      </c>
      <c r="C294" s="271" t="s">
        <v>97</v>
      </c>
      <c r="D294" s="474" t="n">
        <v>1</v>
      </c>
      <c r="E294" s="313"/>
      <c r="F294" s="313"/>
      <c r="G294" s="182"/>
      <c r="H294" s="182"/>
      <c r="I294" s="182"/>
      <c r="J294" s="182"/>
      <c r="K294" s="182"/>
      <c r="L294" s="182"/>
      <c r="M294" s="182"/>
      <c r="N294" s="182"/>
      <c r="O294" s="184" t="n">
        <f aca="false">SUM(L294:N294)</f>
        <v>0</v>
      </c>
    </row>
    <row r="295" customFormat="false" ht="12.75" hidden="false" customHeight="false" outlineLevel="0" collapsed="false">
      <c r="A295" s="271" t="n">
        <f aca="false">A294+1</f>
        <v>285</v>
      </c>
      <c r="B295" s="511" t="s">
        <v>749</v>
      </c>
      <c r="C295" s="271" t="s">
        <v>97</v>
      </c>
      <c r="D295" s="474" t="n">
        <v>1</v>
      </c>
      <c r="E295" s="313"/>
      <c r="F295" s="313"/>
      <c r="G295" s="182"/>
      <c r="H295" s="182"/>
      <c r="I295" s="182"/>
      <c r="J295" s="182"/>
      <c r="K295" s="182"/>
      <c r="L295" s="182"/>
      <c r="M295" s="182"/>
      <c r="N295" s="182"/>
      <c r="O295" s="184" t="n">
        <f aca="false">SUM(L295:N295)</f>
        <v>0</v>
      </c>
    </row>
    <row r="296" customFormat="false" ht="25.5" hidden="false" customHeight="false" outlineLevel="0" collapsed="false">
      <c r="A296" s="271" t="n">
        <f aca="false">A295+1</f>
        <v>286</v>
      </c>
      <c r="B296" s="511" t="s">
        <v>750</v>
      </c>
      <c r="C296" s="271" t="s">
        <v>561</v>
      </c>
      <c r="D296" s="474" t="n">
        <v>1</v>
      </c>
      <c r="E296" s="313"/>
      <c r="F296" s="313"/>
      <c r="G296" s="182"/>
      <c r="H296" s="182"/>
      <c r="I296" s="182"/>
      <c r="J296" s="182"/>
      <c r="K296" s="182"/>
      <c r="L296" s="182"/>
      <c r="M296" s="182"/>
      <c r="N296" s="182"/>
      <c r="O296" s="184" t="n">
        <f aca="false">SUM(L296:N296)</f>
        <v>0</v>
      </c>
    </row>
    <row r="297" customFormat="false" ht="12.75" hidden="false" customHeight="false" outlineLevel="0" collapsed="false">
      <c r="A297" s="271" t="n">
        <f aca="false">A296+1</f>
        <v>287</v>
      </c>
      <c r="B297" s="511" t="s">
        <v>751</v>
      </c>
      <c r="C297" s="271" t="s">
        <v>95</v>
      </c>
      <c r="D297" s="474" t="n">
        <v>5</v>
      </c>
      <c r="E297" s="313"/>
      <c r="F297" s="313"/>
      <c r="G297" s="182"/>
      <c r="H297" s="182"/>
      <c r="I297" s="182"/>
      <c r="J297" s="182"/>
      <c r="K297" s="182"/>
      <c r="L297" s="182"/>
      <c r="M297" s="182"/>
      <c r="N297" s="182"/>
      <c r="O297" s="184" t="n">
        <f aca="false">SUM(L297:N297)</f>
        <v>0</v>
      </c>
    </row>
    <row r="298" customFormat="false" ht="25.5" hidden="false" customHeight="false" outlineLevel="0" collapsed="false">
      <c r="A298" s="314" t="n">
        <f aca="false">A297+1</f>
        <v>288</v>
      </c>
      <c r="B298" s="520" t="s">
        <v>752</v>
      </c>
      <c r="C298" s="314" t="s">
        <v>95</v>
      </c>
      <c r="D298" s="521" t="n">
        <v>5</v>
      </c>
      <c r="E298" s="313"/>
      <c r="F298" s="313"/>
      <c r="G298" s="182"/>
      <c r="H298" s="182"/>
      <c r="I298" s="182"/>
      <c r="J298" s="182"/>
      <c r="K298" s="182"/>
      <c r="L298" s="182"/>
      <c r="M298" s="182"/>
      <c r="N298" s="182"/>
      <c r="O298" s="184" t="n">
        <f aca="false">SUM(L298:N298)</f>
        <v>0</v>
      </c>
    </row>
    <row r="299" customFormat="false" ht="25.5" hidden="false" customHeight="false" outlineLevel="0" collapsed="false">
      <c r="A299" s="314" t="n">
        <f aca="false">A298+1</f>
        <v>289</v>
      </c>
      <c r="B299" s="520" t="s">
        <v>753</v>
      </c>
      <c r="C299" s="314" t="s">
        <v>95</v>
      </c>
      <c r="D299" s="521" t="n">
        <v>12</v>
      </c>
      <c r="E299" s="313"/>
      <c r="F299" s="313"/>
      <c r="G299" s="182"/>
      <c r="H299" s="182"/>
      <c r="I299" s="182"/>
      <c r="J299" s="182"/>
      <c r="K299" s="182"/>
      <c r="L299" s="182"/>
      <c r="M299" s="182"/>
      <c r="N299" s="182"/>
      <c r="O299" s="184" t="n">
        <f aca="false">SUM(L299:N299)</f>
        <v>0</v>
      </c>
    </row>
    <row r="300" customFormat="false" ht="25.5" hidden="false" customHeight="false" outlineLevel="0" collapsed="false">
      <c r="A300" s="314" t="n">
        <f aca="false">A299+1</f>
        <v>290</v>
      </c>
      <c r="B300" s="520" t="s">
        <v>754</v>
      </c>
      <c r="C300" s="314" t="s">
        <v>95</v>
      </c>
      <c r="D300" s="521" t="n">
        <v>13</v>
      </c>
      <c r="E300" s="313"/>
      <c r="F300" s="313"/>
      <c r="G300" s="182"/>
      <c r="H300" s="182"/>
      <c r="I300" s="182"/>
      <c r="J300" s="182"/>
      <c r="K300" s="182"/>
      <c r="L300" s="182"/>
      <c r="M300" s="182"/>
      <c r="N300" s="182"/>
      <c r="O300" s="184" t="n">
        <f aca="false">SUM(L300:N300)</f>
        <v>0</v>
      </c>
    </row>
    <row r="301" customFormat="false" ht="25.5" hidden="false" customHeight="false" outlineLevel="0" collapsed="false">
      <c r="A301" s="314" t="n">
        <f aca="false">A300+1</f>
        <v>291</v>
      </c>
      <c r="B301" s="520" t="s">
        <v>755</v>
      </c>
      <c r="C301" s="314" t="s">
        <v>95</v>
      </c>
      <c r="D301" s="521" t="n">
        <v>10</v>
      </c>
      <c r="E301" s="313"/>
      <c r="F301" s="313"/>
      <c r="G301" s="182"/>
      <c r="H301" s="182"/>
      <c r="I301" s="182"/>
      <c r="J301" s="182"/>
      <c r="K301" s="182"/>
      <c r="L301" s="182"/>
      <c r="M301" s="182"/>
      <c r="N301" s="182"/>
      <c r="O301" s="184" t="n">
        <f aca="false">SUM(L301:N301)</f>
        <v>0</v>
      </c>
    </row>
    <row r="302" customFormat="false" ht="25.5" hidden="false" customHeight="false" outlineLevel="0" collapsed="false">
      <c r="A302" s="314" t="n">
        <f aca="false">A301+1</f>
        <v>292</v>
      </c>
      <c r="B302" s="520" t="s">
        <v>756</v>
      </c>
      <c r="C302" s="314" t="s">
        <v>95</v>
      </c>
      <c r="D302" s="521" t="n">
        <v>27</v>
      </c>
      <c r="E302" s="313"/>
      <c r="F302" s="313"/>
      <c r="G302" s="182"/>
      <c r="H302" s="182"/>
      <c r="I302" s="182"/>
      <c r="J302" s="182"/>
      <c r="K302" s="182"/>
      <c r="L302" s="182"/>
      <c r="M302" s="182"/>
      <c r="N302" s="182"/>
      <c r="O302" s="184" t="n">
        <f aca="false">SUM(L302:N302)</f>
        <v>0</v>
      </c>
    </row>
    <row r="303" customFormat="false" ht="25.5" hidden="false" customHeight="false" outlineLevel="0" collapsed="false">
      <c r="A303" s="314" t="n">
        <f aca="false">A302+1</f>
        <v>293</v>
      </c>
      <c r="B303" s="520" t="s">
        <v>757</v>
      </c>
      <c r="C303" s="314" t="s">
        <v>95</v>
      </c>
      <c r="D303" s="521" t="n">
        <v>30</v>
      </c>
      <c r="E303" s="313"/>
      <c r="F303" s="313"/>
      <c r="G303" s="182"/>
      <c r="H303" s="182"/>
      <c r="I303" s="182"/>
      <c r="J303" s="182"/>
      <c r="K303" s="182"/>
      <c r="L303" s="182"/>
      <c r="M303" s="182"/>
      <c r="N303" s="182"/>
      <c r="O303" s="184" t="n">
        <f aca="false">SUM(L303:N303)</f>
        <v>0</v>
      </c>
    </row>
    <row r="304" customFormat="false" ht="25.5" hidden="false" customHeight="false" outlineLevel="0" collapsed="false">
      <c r="A304" s="314" t="n">
        <f aca="false">A303+1</f>
        <v>294</v>
      </c>
      <c r="B304" s="520" t="s">
        <v>758</v>
      </c>
      <c r="C304" s="314" t="s">
        <v>95</v>
      </c>
      <c r="D304" s="521" t="n">
        <v>18</v>
      </c>
      <c r="E304" s="313"/>
      <c r="F304" s="313"/>
      <c r="G304" s="182"/>
      <c r="H304" s="182"/>
      <c r="I304" s="182"/>
      <c r="J304" s="182"/>
      <c r="K304" s="182"/>
      <c r="L304" s="182"/>
      <c r="M304" s="182"/>
      <c r="N304" s="182"/>
      <c r="O304" s="184" t="n">
        <f aca="false">SUM(L304:N304)</f>
        <v>0</v>
      </c>
    </row>
    <row r="305" customFormat="false" ht="25.5" hidden="false" customHeight="false" outlineLevel="0" collapsed="false">
      <c r="A305" s="314" t="n">
        <f aca="false">A304+1</f>
        <v>295</v>
      </c>
      <c r="B305" s="520" t="s">
        <v>759</v>
      </c>
      <c r="C305" s="314" t="s">
        <v>95</v>
      </c>
      <c r="D305" s="521" t="n">
        <v>3</v>
      </c>
      <c r="E305" s="313"/>
      <c r="F305" s="313"/>
      <c r="G305" s="182"/>
      <c r="H305" s="182"/>
      <c r="I305" s="182"/>
      <c r="J305" s="182"/>
      <c r="K305" s="182"/>
      <c r="L305" s="182"/>
      <c r="M305" s="182"/>
      <c r="N305" s="182"/>
      <c r="O305" s="184" t="n">
        <f aca="false">SUM(L305:N305)</f>
        <v>0</v>
      </c>
    </row>
    <row r="306" customFormat="false" ht="12.75" hidden="false" customHeight="false" outlineLevel="0" collapsed="false">
      <c r="A306" s="271" t="n">
        <f aca="false">A305+1</f>
        <v>296</v>
      </c>
      <c r="B306" s="511" t="s">
        <v>760</v>
      </c>
      <c r="C306" s="271" t="s">
        <v>561</v>
      </c>
      <c r="D306" s="474" t="n">
        <v>1</v>
      </c>
      <c r="E306" s="313"/>
      <c r="F306" s="313"/>
      <c r="G306" s="182"/>
      <c r="H306" s="182"/>
      <c r="I306" s="182"/>
      <c r="J306" s="182"/>
      <c r="K306" s="182"/>
      <c r="L306" s="182"/>
      <c r="M306" s="182"/>
      <c r="N306" s="182"/>
      <c r="O306" s="184" t="n">
        <f aca="false">SUM(L306:N306)</f>
        <v>0</v>
      </c>
    </row>
    <row r="307" customFormat="false" ht="12.75" hidden="false" customHeight="false" outlineLevel="0" collapsed="false">
      <c r="A307" s="271" t="n">
        <f aca="false">A306+1</f>
        <v>297</v>
      </c>
      <c r="B307" s="511" t="s">
        <v>761</v>
      </c>
      <c r="C307" s="271" t="s">
        <v>561</v>
      </c>
      <c r="D307" s="474" t="n">
        <v>1</v>
      </c>
      <c r="E307" s="313"/>
      <c r="F307" s="313"/>
      <c r="G307" s="182"/>
      <c r="H307" s="182"/>
      <c r="I307" s="182"/>
      <c r="J307" s="182"/>
      <c r="K307" s="182"/>
      <c r="L307" s="182"/>
      <c r="M307" s="182"/>
      <c r="N307" s="182"/>
      <c r="O307" s="184" t="n">
        <f aca="false">SUM(L307:N307)</f>
        <v>0</v>
      </c>
    </row>
    <row r="308" customFormat="false" ht="12.75" hidden="false" customHeight="false" outlineLevel="0" collapsed="false">
      <c r="A308" s="271" t="n">
        <f aca="false">A307+1</f>
        <v>298</v>
      </c>
      <c r="B308" s="511" t="s">
        <v>152</v>
      </c>
      <c r="C308" s="271" t="s">
        <v>561</v>
      </c>
      <c r="D308" s="474" t="n">
        <v>1</v>
      </c>
      <c r="E308" s="313"/>
      <c r="F308" s="313"/>
      <c r="G308" s="182"/>
      <c r="H308" s="182"/>
      <c r="I308" s="182"/>
      <c r="J308" s="182"/>
      <c r="K308" s="182"/>
      <c r="L308" s="182"/>
      <c r="M308" s="182"/>
      <c r="N308" s="182"/>
      <c r="O308" s="184" t="n">
        <f aca="false">SUM(L308:N308)</f>
        <v>0</v>
      </c>
    </row>
    <row r="309" customFormat="false" ht="12.75" hidden="false" customHeight="false" outlineLevel="0" collapsed="false">
      <c r="A309" s="271" t="n">
        <f aca="false">A308+1</f>
        <v>299</v>
      </c>
      <c r="B309" s="511" t="s">
        <v>762</v>
      </c>
      <c r="C309" s="271" t="s">
        <v>561</v>
      </c>
      <c r="D309" s="474" t="n">
        <v>1</v>
      </c>
      <c r="E309" s="313"/>
      <c r="F309" s="313"/>
      <c r="G309" s="182"/>
      <c r="H309" s="182"/>
      <c r="I309" s="182"/>
      <c r="J309" s="182"/>
      <c r="K309" s="182"/>
      <c r="L309" s="182"/>
      <c r="M309" s="182"/>
      <c r="N309" s="182"/>
      <c r="O309" s="184" t="n">
        <f aca="false">SUM(L309:N309)</f>
        <v>0</v>
      </c>
    </row>
    <row r="310" customFormat="false" ht="12.75" hidden="false" customHeight="false" outlineLevel="0" collapsed="false">
      <c r="A310" s="271" t="n">
        <f aca="false">A309+1</f>
        <v>300</v>
      </c>
      <c r="B310" s="215" t="s">
        <v>763</v>
      </c>
      <c r="C310" s="268" t="s">
        <v>100</v>
      </c>
      <c r="D310" s="268" t="n">
        <v>1</v>
      </c>
      <c r="E310" s="313"/>
      <c r="F310" s="313"/>
      <c r="G310" s="182"/>
      <c r="H310" s="182"/>
      <c r="I310" s="182"/>
      <c r="J310" s="182"/>
      <c r="K310" s="182"/>
      <c r="L310" s="182"/>
      <c r="M310" s="182"/>
      <c r="N310" s="182"/>
      <c r="O310" s="184" t="n">
        <f aca="false">SUM(L310:N310)</f>
        <v>0</v>
      </c>
    </row>
    <row r="311" customFormat="false" ht="12.75" hidden="false" customHeight="false" outlineLevel="0" collapsed="false">
      <c r="A311" s="453" t="s">
        <v>118</v>
      </c>
      <c r="B311" s="453"/>
      <c r="C311" s="453"/>
      <c r="D311" s="453"/>
      <c r="E311" s="453"/>
      <c r="F311" s="453"/>
      <c r="G311" s="453"/>
      <c r="H311" s="453"/>
      <c r="I311" s="453"/>
      <c r="J311" s="453"/>
      <c r="K311" s="454" t="n">
        <f aca="false">SUM(K10:K310)</f>
        <v>0</v>
      </c>
      <c r="L311" s="454" t="n">
        <f aca="false">SUM(L10:L310)</f>
        <v>0</v>
      </c>
      <c r="M311" s="454" t="n">
        <f aca="false">SUM(M10:M310)</f>
        <v>0</v>
      </c>
      <c r="N311" s="454" t="n">
        <f aca="false">SUM(N10:N310)</f>
        <v>0</v>
      </c>
      <c r="O311" s="455" t="n">
        <f aca="false">SUM(O10:O310)</f>
        <v>0</v>
      </c>
      <c r="P311" s="456"/>
    </row>
    <row r="312" customFormat="false" ht="12.75" hidden="false" customHeight="false" outlineLevel="0" collapsed="false">
      <c r="A312" s="457" t="s">
        <v>119</v>
      </c>
      <c r="B312" s="457"/>
      <c r="C312" s="457"/>
      <c r="D312" s="457"/>
      <c r="E312" s="457"/>
      <c r="F312" s="457"/>
      <c r="G312" s="457"/>
      <c r="H312" s="457"/>
      <c r="I312" s="457"/>
      <c r="J312" s="458" t="n">
        <v>0.03</v>
      </c>
      <c r="K312" s="459"/>
      <c r="L312" s="459"/>
      <c r="N312" s="460" t="n">
        <f aca="false">ROUND(M311*J312,2)</f>
        <v>0</v>
      </c>
      <c r="O312" s="461" t="n">
        <f aca="false">SUM(N312:N312)</f>
        <v>0</v>
      </c>
    </row>
    <row r="313" customFormat="false" ht="12.75" hidden="false" customHeight="false" outlineLevel="0" collapsed="false">
      <c r="A313" s="462" t="s">
        <v>120</v>
      </c>
      <c r="B313" s="462"/>
      <c r="C313" s="462"/>
      <c r="D313" s="462"/>
      <c r="E313" s="462"/>
      <c r="F313" s="462"/>
      <c r="G313" s="462"/>
      <c r="H313" s="462"/>
      <c r="I313" s="462"/>
      <c r="J313" s="462"/>
      <c r="K313" s="463" t="n">
        <f aca="false">SUM(K311:K312)</f>
        <v>0</v>
      </c>
      <c r="L313" s="463" t="n">
        <f aca="false">SUM(L311:L312)</f>
        <v>0</v>
      </c>
      <c r="M313" s="463" t="n">
        <f aca="false">SUM(M311:M312)</f>
        <v>0</v>
      </c>
      <c r="N313" s="463" t="n">
        <f aca="false">SUM(N311:N312)</f>
        <v>0</v>
      </c>
      <c r="O313" s="464" t="n">
        <f aca="false">SUM(O311:O312)</f>
        <v>0</v>
      </c>
    </row>
    <row r="314" customFormat="false" ht="12.75" hidden="false" customHeight="false" outlineLevel="0" collapsed="false">
      <c r="M314" s="417" t="s">
        <v>121</v>
      </c>
      <c r="N314" s="465" t="n">
        <f aca="false">O313</f>
        <v>0</v>
      </c>
      <c r="O314" s="465"/>
    </row>
    <row r="315" customFormat="false" ht="12.75" hidden="false" customHeight="false" outlineLevel="0" collapsed="false">
      <c r="A315" s="467" t="s">
        <v>122</v>
      </c>
      <c r="B315" s="468"/>
      <c r="C315" s="412" t="str">
        <f aca="false">kopsalik!C57</f>
        <v>Artūrs Bolmanis</v>
      </c>
      <c r="D315" s="412"/>
      <c r="E315" s="412"/>
      <c r="F315" s="412"/>
      <c r="G315" s="412"/>
      <c r="H315" s="469"/>
      <c r="I315" s="469"/>
      <c r="J315" s="470"/>
      <c r="K315" s="470"/>
      <c r="L315" s="470"/>
      <c r="M315" s="470"/>
      <c r="N315" s="470"/>
      <c r="O315" s="470"/>
    </row>
    <row r="316" customFormat="false" ht="12.75" hidden="false" customHeight="false" outlineLevel="0" collapsed="false">
      <c r="C316" s="469" t="s">
        <v>21</v>
      </c>
      <c r="D316" s="469"/>
      <c r="H316" s="469"/>
      <c r="I316" s="469"/>
      <c r="J316" s="470"/>
      <c r="K316" s="470"/>
      <c r="L316" s="470"/>
      <c r="M316" s="470"/>
      <c r="N316" s="470"/>
      <c r="O316" s="470"/>
    </row>
    <row r="317" customFormat="false" ht="12.75" hidden="false" customHeight="false" outlineLevel="0" collapsed="false">
      <c r="H317" s="469"/>
      <c r="I317" s="469"/>
      <c r="J317" s="469"/>
      <c r="K317" s="469"/>
      <c r="L317" s="469"/>
      <c r="M317" s="469"/>
      <c r="N317" s="469"/>
      <c r="O317" s="469"/>
    </row>
    <row r="336" customFormat="false" ht="12.75" hidden="false" customHeight="false" outlineLevel="0" collapsed="false">
      <c r="O336" s="417"/>
    </row>
  </sheetData>
  <mergeCells count="19">
    <mergeCell ref="B1:N1"/>
    <mergeCell ref="B2:N2"/>
    <mergeCell ref="A3:B3"/>
    <mergeCell ref="C3:J3"/>
    <mergeCell ref="A4:B4"/>
    <mergeCell ref="C4:J4"/>
    <mergeCell ref="A5:B5"/>
    <mergeCell ref="C5:J5"/>
    <mergeCell ref="N5:O5"/>
    <mergeCell ref="A6:K6"/>
    <mergeCell ref="N6:O6"/>
    <mergeCell ref="E7:J7"/>
    <mergeCell ref="K7:O7"/>
    <mergeCell ref="A311:J311"/>
    <mergeCell ref="A312:I312"/>
    <mergeCell ref="A313:J313"/>
    <mergeCell ref="N314:O314"/>
    <mergeCell ref="J315:O315"/>
    <mergeCell ref="J316:O316"/>
  </mergeCells>
  <printOptions headings="false" gridLines="false" gridLinesSet="true" horizontalCentered="false" verticalCentered="false"/>
  <pageMargins left="0.420138888888889" right="0.236111111111111" top="0.670138888888889" bottom="0.3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2"/>
  <sheetViews>
    <sheetView showFormulas="false" showGridLines="true" showRowColHeaders="true" showZeros="true" rightToLeft="false" tabSelected="false" showOutlineSymbols="true" defaultGridColor="true" view="pageBreakPreview" topLeftCell="A397" colorId="64" zoomScale="100" zoomScaleNormal="100" zoomScalePageLayoutView="100" workbookViewId="0">
      <selection pane="topLeft" activeCell="Q485" activeCellId="0" sqref="Q485"/>
    </sheetView>
  </sheetViews>
  <sheetFormatPr defaultColWidth="9.5625" defaultRowHeight="12.75" zeroHeight="false" outlineLevelRow="0" outlineLevelCol="1"/>
  <cols>
    <col collapsed="false" customWidth="true" hidden="false" outlineLevel="0" max="1" min="1" style="147" width="6.28"/>
    <col collapsed="false" customWidth="true" hidden="false" outlineLevel="0" max="2" min="2" style="409" width="35.7"/>
    <col collapsed="false" customWidth="true" hidden="false" outlineLevel="0" max="3" min="3" style="147" width="5.71"/>
    <col collapsed="false" customWidth="true" hidden="false" outlineLevel="0" max="4" min="4" style="147" width="6.7"/>
    <col collapsed="false" customWidth="true" hidden="false" outlineLevel="0" max="6" min="5" style="147" width="7.7"/>
    <col collapsed="false" customWidth="true" hidden="false" outlineLevel="1" max="7" min="7" style="147" width="8.7"/>
    <col collapsed="false" customWidth="true" hidden="false" outlineLevel="0" max="11" min="8" style="147" width="8.7"/>
    <col collapsed="false" customWidth="true" hidden="false" outlineLevel="0" max="12" min="12" style="147" width="9.7"/>
    <col collapsed="false" customWidth="true" hidden="false" outlineLevel="0" max="13" min="13" style="147" width="10.71"/>
    <col collapsed="false" customWidth="true" hidden="false" outlineLevel="0" max="14" min="14" style="147" width="9.7"/>
    <col collapsed="false" customWidth="true" hidden="false" outlineLevel="0" max="15" min="15" style="147" width="12.56"/>
    <col collapsed="false" customWidth="false" hidden="false" outlineLevel="0" max="21" min="16" style="147" width="9.56"/>
    <col collapsed="false" customWidth="false" hidden="true" outlineLevel="1" max="23" min="22" style="147" width="9.56"/>
    <col collapsed="false" customWidth="false" hidden="false" outlineLevel="0" max="28" min="24" style="147" width="9.56"/>
    <col collapsed="false" customWidth="false" hidden="true" outlineLevel="1" max="30" min="29" style="147" width="9.56"/>
    <col collapsed="false" customWidth="false" hidden="false" outlineLevel="0" max="35" min="31" style="147" width="9.56"/>
    <col collapsed="false" customWidth="false" hidden="true" outlineLevel="1" max="37" min="36" style="147" width="9.56"/>
    <col collapsed="false" customWidth="false" hidden="false" outlineLevel="0" max="257" min="38" style="147" width="9.56"/>
  </cols>
  <sheetData>
    <row r="1" customFormat="false" ht="12.75" hidden="false" customHeight="true" outlineLevel="0" collapsed="false">
      <c r="B1" s="410" t="s">
        <v>764</v>
      </c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1"/>
    </row>
    <row r="2" customFormat="false" ht="12.75" hidden="false" customHeight="true" outlineLevel="0" collapsed="false">
      <c r="A2" s="412"/>
      <c r="B2" s="413" t="s">
        <v>765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4"/>
    </row>
    <row r="3" customFormat="false" ht="8.25" hidden="false" customHeight="true" outlineLevel="0" collapsed="false">
      <c r="A3" s="482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4"/>
    </row>
    <row r="4" customFormat="false" ht="15" hidden="false" customHeight="true" outlineLevel="0" collapsed="false">
      <c r="A4" s="142" t="str">
        <f aca="false">pasutitaja_koptame!A13</f>
        <v>Objekta nosaukums:</v>
      </c>
      <c r="B4" s="142"/>
      <c r="C4" s="142" t="str">
        <f aca="false">kopsalik!C2</f>
        <v>Pirmsskolas izglītības iestādes tehniskā projekta piesaiste</v>
      </c>
      <c r="D4" s="142"/>
      <c r="E4" s="142"/>
      <c r="F4" s="142"/>
      <c r="G4" s="142"/>
      <c r="H4" s="142"/>
      <c r="I4" s="142"/>
      <c r="J4" s="142"/>
      <c r="K4" s="409"/>
      <c r="L4" s="409"/>
    </row>
    <row r="5" customFormat="false" ht="15" hidden="false" customHeight="true" outlineLevel="0" collapsed="false">
      <c r="A5" s="145" t="str">
        <f aca="false">pasutitaja_koptame!A14</f>
        <v>Objekta adrese:</v>
      </c>
      <c r="B5" s="145"/>
      <c r="C5" s="146" t="str">
        <f aca="false">kopsalik!C3</f>
        <v>Rožu iela 35, Mārupe</v>
      </c>
      <c r="D5" s="146"/>
      <c r="E5" s="146"/>
      <c r="F5" s="146"/>
      <c r="G5" s="146"/>
      <c r="H5" s="146"/>
      <c r="I5" s="146"/>
      <c r="J5" s="146"/>
    </row>
    <row r="6" customFormat="false" ht="15" hidden="false" customHeight="true" outlineLevel="0" collapsed="false">
      <c r="A6" s="145" t="str">
        <f aca="false">pasutitaja_koptame!A15</f>
        <v>Pasūtījums Nr.:</v>
      </c>
      <c r="B6" s="145"/>
      <c r="C6" s="146" t="str">
        <f aca="false">kopsalik!C4</f>
        <v>2014-12</v>
      </c>
      <c r="D6" s="146"/>
      <c r="E6" s="146"/>
      <c r="F6" s="146"/>
      <c r="G6" s="146"/>
      <c r="H6" s="146"/>
      <c r="I6" s="146"/>
      <c r="J6" s="146"/>
      <c r="L6" s="148" t="s">
        <v>82</v>
      </c>
      <c r="N6" s="149" t="n">
        <f aca="false">O497</f>
        <v>0</v>
      </c>
      <c r="O6" s="149"/>
    </row>
    <row r="7" customFormat="false" ht="12.75" hidden="false" customHeight="false" outlineLevel="0" collapsed="false">
      <c r="A7" s="415" t="s">
        <v>766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151" t="s">
        <v>11</v>
      </c>
      <c r="N7" s="152" t="str">
        <f aca="false">pasutitaja_koptame!E17</f>
        <v>05.12.2014, rediģēts 31.03.2015</v>
      </c>
      <c r="O7" s="152"/>
    </row>
    <row r="8" customFormat="false" ht="7.5" hidden="false" customHeight="true" outlineLevel="0" collapsed="false">
      <c r="C8" s="416"/>
      <c r="F8" s="417"/>
      <c r="L8" s="418"/>
      <c r="O8" s="242"/>
    </row>
    <row r="9" customFormat="false" ht="12.75" hidden="false" customHeight="false" outlineLevel="0" collapsed="false">
      <c r="A9" s="419"/>
      <c r="B9" s="420"/>
      <c r="C9" s="421"/>
      <c r="D9" s="422"/>
      <c r="E9" s="423" t="s">
        <v>84</v>
      </c>
      <c r="F9" s="423"/>
      <c r="G9" s="423"/>
      <c r="H9" s="423"/>
      <c r="I9" s="423"/>
      <c r="J9" s="423"/>
      <c r="K9" s="424" t="s">
        <v>85</v>
      </c>
      <c r="L9" s="424"/>
      <c r="M9" s="424"/>
      <c r="N9" s="424"/>
      <c r="O9" s="424"/>
    </row>
    <row r="10" customFormat="false" ht="90.75" hidden="false" customHeight="true" outlineLevel="0" collapsed="false">
      <c r="A10" s="425" t="s">
        <v>13</v>
      </c>
      <c r="B10" s="426" t="s">
        <v>86</v>
      </c>
      <c r="C10" s="427" t="s">
        <v>87</v>
      </c>
      <c r="D10" s="428" t="s">
        <v>88</v>
      </c>
      <c r="E10" s="429" t="s">
        <v>89</v>
      </c>
      <c r="F10" s="430" t="s">
        <v>90</v>
      </c>
      <c r="G10" s="430" t="s">
        <v>33</v>
      </c>
      <c r="H10" s="430" t="s">
        <v>34</v>
      </c>
      <c r="I10" s="430" t="s">
        <v>35</v>
      </c>
      <c r="J10" s="431" t="s">
        <v>91</v>
      </c>
      <c r="K10" s="432" t="s">
        <v>92</v>
      </c>
      <c r="L10" s="430" t="s">
        <v>33</v>
      </c>
      <c r="M10" s="430" t="s">
        <v>34</v>
      </c>
      <c r="N10" s="430" t="s">
        <v>35</v>
      </c>
      <c r="O10" s="431" t="s">
        <v>93</v>
      </c>
    </row>
    <row r="11" customFormat="false" ht="12.75" hidden="false" customHeight="false" outlineLevel="0" collapsed="false">
      <c r="A11" s="433" t="n">
        <v>1</v>
      </c>
      <c r="B11" s="434" t="n">
        <v>2</v>
      </c>
      <c r="C11" s="435" t="n">
        <v>3</v>
      </c>
      <c r="D11" s="436" t="n">
        <v>4</v>
      </c>
      <c r="E11" s="433" t="n">
        <v>5</v>
      </c>
      <c r="F11" s="435" t="n">
        <v>6</v>
      </c>
      <c r="G11" s="435" t="n">
        <v>7</v>
      </c>
      <c r="H11" s="435" t="n">
        <v>8</v>
      </c>
      <c r="I11" s="435" t="n">
        <v>9</v>
      </c>
      <c r="J11" s="437" t="n">
        <v>10</v>
      </c>
      <c r="K11" s="438" t="n">
        <v>11</v>
      </c>
      <c r="L11" s="435" t="n">
        <v>12</v>
      </c>
      <c r="M11" s="435" t="n">
        <v>13</v>
      </c>
      <c r="N11" s="435" t="n">
        <v>14</v>
      </c>
      <c r="O11" s="437" t="n">
        <v>15</v>
      </c>
    </row>
    <row r="12" customFormat="false" ht="12.75" hidden="false" customHeight="false" outlineLevel="0" collapsed="false">
      <c r="A12" s="268" t="n">
        <v>1</v>
      </c>
      <c r="B12" s="508" t="s">
        <v>767</v>
      </c>
      <c r="C12" s="271"/>
      <c r="D12" s="474"/>
      <c r="E12" s="522"/>
      <c r="F12" s="299"/>
      <c r="G12" s="299"/>
      <c r="H12" s="299"/>
      <c r="I12" s="299"/>
      <c r="J12" s="299"/>
      <c r="K12" s="299"/>
      <c r="L12" s="299"/>
      <c r="M12" s="299"/>
      <c r="N12" s="299"/>
      <c r="O12" s="299"/>
    </row>
    <row r="13" customFormat="false" ht="76.5" hidden="false" customHeight="false" outlineLevel="0" collapsed="false">
      <c r="A13" s="271" t="n">
        <f aca="false">A12+1</f>
        <v>2</v>
      </c>
      <c r="B13" s="500" t="s">
        <v>768</v>
      </c>
      <c r="C13" s="321" t="s">
        <v>97</v>
      </c>
      <c r="D13" s="509" t="n">
        <v>1</v>
      </c>
      <c r="E13" s="523"/>
      <c r="F13" s="313"/>
      <c r="G13" s="182"/>
      <c r="H13" s="304"/>
      <c r="I13" s="524"/>
      <c r="J13" s="182"/>
      <c r="K13" s="182"/>
      <c r="L13" s="182"/>
      <c r="M13" s="182"/>
      <c r="N13" s="182"/>
      <c r="O13" s="184" t="n">
        <f aca="false">SUM(L13:N13)</f>
        <v>0</v>
      </c>
    </row>
    <row r="14" customFormat="false" ht="12.75" hidden="false" customHeight="false" outlineLevel="0" collapsed="false">
      <c r="A14" s="271" t="n">
        <f aca="false">A13+1</f>
        <v>3</v>
      </c>
      <c r="B14" s="500" t="s">
        <v>769</v>
      </c>
      <c r="C14" s="321" t="s">
        <v>95</v>
      </c>
      <c r="D14" s="278" t="n">
        <v>56</v>
      </c>
      <c r="E14" s="523"/>
      <c r="F14" s="313"/>
      <c r="G14" s="182"/>
      <c r="H14" s="182"/>
      <c r="I14" s="524"/>
      <c r="J14" s="182"/>
      <c r="K14" s="182"/>
      <c r="L14" s="182"/>
      <c r="M14" s="182"/>
      <c r="N14" s="182"/>
      <c r="O14" s="184" t="n">
        <f aca="false">SUM(L14:N14)</f>
        <v>0</v>
      </c>
    </row>
    <row r="15" customFormat="false" ht="12.75" hidden="false" customHeight="false" outlineLevel="0" collapsed="false">
      <c r="A15" s="271" t="n">
        <f aca="false">A14+1</f>
        <v>4</v>
      </c>
      <c r="B15" s="500" t="s">
        <v>770</v>
      </c>
      <c r="C15" s="321" t="s">
        <v>95</v>
      </c>
      <c r="D15" s="278" t="n">
        <v>35</v>
      </c>
      <c r="E15" s="523"/>
      <c r="F15" s="313"/>
      <c r="G15" s="182"/>
      <c r="H15" s="182"/>
      <c r="I15" s="524"/>
      <c r="J15" s="182"/>
      <c r="K15" s="182"/>
      <c r="L15" s="182"/>
      <c r="M15" s="182"/>
      <c r="N15" s="182"/>
      <c r="O15" s="184" t="n">
        <f aca="false">SUM(L15:N15)</f>
        <v>0</v>
      </c>
    </row>
    <row r="16" customFormat="false" ht="12.75" hidden="false" customHeight="false" outlineLevel="0" collapsed="false">
      <c r="A16" s="271" t="n">
        <f aca="false">A15+1</f>
        <v>5</v>
      </c>
      <c r="B16" s="500" t="s">
        <v>771</v>
      </c>
      <c r="C16" s="321" t="s">
        <v>95</v>
      </c>
      <c r="D16" s="278" t="n">
        <v>35</v>
      </c>
      <c r="E16" s="523"/>
      <c r="F16" s="313"/>
      <c r="G16" s="182"/>
      <c r="H16" s="182"/>
      <c r="I16" s="524"/>
      <c r="J16" s="182"/>
      <c r="K16" s="182"/>
      <c r="L16" s="182"/>
      <c r="M16" s="182"/>
      <c r="N16" s="182"/>
      <c r="O16" s="184" t="n">
        <f aca="false">SUM(L16:N16)</f>
        <v>0</v>
      </c>
    </row>
    <row r="17" customFormat="false" ht="12.75" hidden="false" customHeight="false" outlineLevel="0" collapsed="false">
      <c r="A17" s="271" t="n">
        <f aca="false">A16+1</f>
        <v>6</v>
      </c>
      <c r="B17" s="500" t="s">
        <v>772</v>
      </c>
      <c r="C17" s="321" t="s">
        <v>95</v>
      </c>
      <c r="D17" s="278" t="n">
        <v>171</v>
      </c>
      <c r="E17" s="523"/>
      <c r="F17" s="313"/>
      <c r="G17" s="182"/>
      <c r="H17" s="182"/>
      <c r="I17" s="524"/>
      <c r="J17" s="182"/>
      <c r="K17" s="182"/>
      <c r="L17" s="182"/>
      <c r="M17" s="182"/>
      <c r="N17" s="182"/>
      <c r="O17" s="184" t="n">
        <f aca="false">SUM(L17:N17)</f>
        <v>0</v>
      </c>
    </row>
    <row r="18" customFormat="false" ht="12.75" hidden="false" customHeight="false" outlineLevel="0" collapsed="false">
      <c r="A18" s="271" t="n">
        <f aca="false">A17+1</f>
        <v>7</v>
      </c>
      <c r="B18" s="500" t="s">
        <v>773</v>
      </c>
      <c r="C18" s="321" t="s">
        <v>95</v>
      </c>
      <c r="D18" s="278" t="n">
        <v>2</v>
      </c>
      <c r="E18" s="523"/>
      <c r="F18" s="313"/>
      <c r="G18" s="182"/>
      <c r="H18" s="182"/>
      <c r="I18" s="524"/>
      <c r="J18" s="182"/>
      <c r="K18" s="182"/>
      <c r="L18" s="182"/>
      <c r="M18" s="182"/>
      <c r="N18" s="182"/>
      <c r="O18" s="184" t="n">
        <f aca="false">SUM(L18:N18)</f>
        <v>0</v>
      </c>
    </row>
    <row r="19" customFormat="false" ht="12.75" hidden="false" customHeight="false" outlineLevel="0" collapsed="false">
      <c r="A19" s="271" t="n">
        <f aca="false">A18+1</f>
        <v>8</v>
      </c>
      <c r="B19" s="500" t="s">
        <v>774</v>
      </c>
      <c r="C19" s="321" t="s">
        <v>95</v>
      </c>
      <c r="D19" s="278" t="n">
        <v>26</v>
      </c>
      <c r="E19" s="523"/>
      <c r="F19" s="313"/>
      <c r="G19" s="182"/>
      <c r="H19" s="182"/>
      <c r="I19" s="524"/>
      <c r="J19" s="182"/>
      <c r="K19" s="182"/>
      <c r="L19" s="182"/>
      <c r="M19" s="182"/>
      <c r="N19" s="182"/>
      <c r="O19" s="184" t="n">
        <f aca="false">SUM(L19:N19)</f>
        <v>0</v>
      </c>
    </row>
    <row r="20" customFormat="false" ht="12.75" hidden="false" customHeight="false" outlineLevel="0" collapsed="false">
      <c r="A20" s="271" t="n">
        <f aca="false">A19+1</f>
        <v>9</v>
      </c>
      <c r="B20" s="500" t="s">
        <v>775</v>
      </c>
      <c r="C20" s="321" t="s">
        <v>95</v>
      </c>
      <c r="D20" s="278" t="n">
        <v>2</v>
      </c>
      <c r="E20" s="523"/>
      <c r="F20" s="313"/>
      <c r="G20" s="182"/>
      <c r="H20" s="182"/>
      <c r="I20" s="524"/>
      <c r="J20" s="182"/>
      <c r="K20" s="182"/>
      <c r="L20" s="182"/>
      <c r="M20" s="182"/>
      <c r="N20" s="182"/>
      <c r="O20" s="184" t="n">
        <f aca="false">SUM(L20:N20)</f>
        <v>0</v>
      </c>
    </row>
    <row r="21" customFormat="false" ht="25.5" hidden="false" customHeight="false" outlineLevel="0" collapsed="false">
      <c r="A21" s="271" t="n">
        <f aca="false">A20+1</f>
        <v>10</v>
      </c>
      <c r="B21" s="500" t="s">
        <v>776</v>
      </c>
      <c r="C21" s="321" t="s">
        <v>95</v>
      </c>
      <c r="D21" s="278" t="n">
        <v>1</v>
      </c>
      <c r="E21" s="523"/>
      <c r="F21" s="313"/>
      <c r="G21" s="182"/>
      <c r="H21" s="182"/>
      <c r="I21" s="524"/>
      <c r="J21" s="182"/>
      <c r="K21" s="182"/>
      <c r="L21" s="182"/>
      <c r="M21" s="182"/>
      <c r="N21" s="182"/>
      <c r="O21" s="184" t="n">
        <f aca="false">SUM(L21:N21)</f>
        <v>0</v>
      </c>
    </row>
    <row r="22" customFormat="false" ht="25.5" hidden="false" customHeight="false" outlineLevel="0" collapsed="false">
      <c r="A22" s="271" t="n">
        <f aca="false">A21+1</f>
        <v>11</v>
      </c>
      <c r="B22" s="500" t="s">
        <v>777</v>
      </c>
      <c r="C22" s="321" t="s">
        <v>95</v>
      </c>
      <c r="D22" s="278" t="n">
        <v>3</v>
      </c>
      <c r="E22" s="523"/>
      <c r="F22" s="313"/>
      <c r="G22" s="182"/>
      <c r="H22" s="182"/>
      <c r="I22" s="524"/>
      <c r="J22" s="182"/>
      <c r="K22" s="182"/>
      <c r="L22" s="182"/>
      <c r="M22" s="182"/>
      <c r="N22" s="182"/>
      <c r="O22" s="184" t="n">
        <f aca="false">SUM(L22:N22)</f>
        <v>0</v>
      </c>
    </row>
    <row r="23" customFormat="false" ht="25.5" hidden="false" customHeight="false" outlineLevel="0" collapsed="false">
      <c r="A23" s="271" t="n">
        <f aca="false">A22+1</f>
        <v>12</v>
      </c>
      <c r="B23" s="500" t="s">
        <v>778</v>
      </c>
      <c r="C23" s="321" t="s">
        <v>95</v>
      </c>
      <c r="D23" s="278" t="n">
        <v>1</v>
      </c>
      <c r="E23" s="523"/>
      <c r="F23" s="313"/>
      <c r="G23" s="182"/>
      <c r="H23" s="182"/>
      <c r="I23" s="524"/>
      <c r="J23" s="182"/>
      <c r="K23" s="182"/>
      <c r="L23" s="182"/>
      <c r="M23" s="182"/>
      <c r="N23" s="182"/>
      <c r="O23" s="184" t="n">
        <f aca="false">SUM(L23:N23)</f>
        <v>0</v>
      </c>
    </row>
    <row r="24" customFormat="false" ht="25.5" hidden="false" customHeight="false" outlineLevel="0" collapsed="false">
      <c r="A24" s="271" t="n">
        <f aca="false">A23+1</f>
        <v>13</v>
      </c>
      <c r="B24" s="500" t="s">
        <v>779</v>
      </c>
      <c r="C24" s="321" t="s">
        <v>95</v>
      </c>
      <c r="D24" s="278" t="n">
        <v>30</v>
      </c>
      <c r="E24" s="523"/>
      <c r="F24" s="313"/>
      <c r="G24" s="182"/>
      <c r="H24" s="182"/>
      <c r="I24" s="524"/>
      <c r="J24" s="182"/>
      <c r="K24" s="182"/>
      <c r="L24" s="182"/>
      <c r="M24" s="182"/>
      <c r="N24" s="182"/>
      <c r="O24" s="184" t="n">
        <f aca="false">SUM(L24:N24)</f>
        <v>0</v>
      </c>
    </row>
    <row r="25" customFormat="false" ht="25.5" hidden="false" customHeight="false" outlineLevel="0" collapsed="false">
      <c r="A25" s="271" t="n">
        <f aca="false">A24+1</f>
        <v>14</v>
      </c>
      <c r="B25" s="500" t="s">
        <v>780</v>
      </c>
      <c r="C25" s="321" t="s">
        <v>95</v>
      </c>
      <c r="D25" s="278" t="n">
        <v>45</v>
      </c>
      <c r="E25" s="523"/>
      <c r="F25" s="313"/>
      <c r="G25" s="182"/>
      <c r="H25" s="182"/>
      <c r="I25" s="524"/>
      <c r="J25" s="182"/>
      <c r="K25" s="182"/>
      <c r="L25" s="182"/>
      <c r="M25" s="182"/>
      <c r="N25" s="182"/>
      <c r="O25" s="184" t="n">
        <f aca="false">SUM(L25:N25)</f>
        <v>0</v>
      </c>
    </row>
    <row r="26" customFormat="false" ht="25.5" hidden="false" customHeight="false" outlineLevel="0" collapsed="false">
      <c r="A26" s="271" t="n">
        <f aca="false">A25+1</f>
        <v>15</v>
      </c>
      <c r="B26" s="500" t="s">
        <v>781</v>
      </c>
      <c r="C26" s="321" t="s">
        <v>95</v>
      </c>
      <c r="D26" s="278" t="n">
        <v>10</v>
      </c>
      <c r="E26" s="523"/>
      <c r="F26" s="313"/>
      <c r="G26" s="182"/>
      <c r="H26" s="182"/>
      <c r="I26" s="524"/>
      <c r="J26" s="182"/>
      <c r="K26" s="182"/>
      <c r="L26" s="182"/>
      <c r="M26" s="182"/>
      <c r="N26" s="182"/>
      <c r="O26" s="184" t="n">
        <f aca="false">SUM(L26:N26)</f>
        <v>0</v>
      </c>
    </row>
    <row r="27" customFormat="false" ht="25.5" hidden="false" customHeight="false" outlineLevel="0" collapsed="false">
      <c r="A27" s="271" t="n">
        <f aca="false">A26+1</f>
        <v>16</v>
      </c>
      <c r="B27" s="500" t="s">
        <v>782</v>
      </c>
      <c r="C27" s="321" t="s">
        <v>95</v>
      </c>
      <c r="D27" s="278" t="n">
        <v>1</v>
      </c>
      <c r="E27" s="523"/>
      <c r="F27" s="313"/>
      <c r="G27" s="182"/>
      <c r="H27" s="182"/>
      <c r="I27" s="524"/>
      <c r="J27" s="182"/>
      <c r="K27" s="182"/>
      <c r="L27" s="182"/>
      <c r="M27" s="182"/>
      <c r="N27" s="182"/>
      <c r="O27" s="184" t="n">
        <f aca="false">SUM(L27:N27)</f>
        <v>0</v>
      </c>
    </row>
    <row r="28" customFormat="false" ht="25.5" hidden="false" customHeight="false" outlineLevel="0" collapsed="false">
      <c r="A28" s="271" t="n">
        <f aca="false">A27+1</f>
        <v>17</v>
      </c>
      <c r="B28" s="500" t="s">
        <v>783</v>
      </c>
      <c r="C28" s="321" t="s">
        <v>95</v>
      </c>
      <c r="D28" s="278" t="n">
        <v>10</v>
      </c>
      <c r="E28" s="523"/>
      <c r="F28" s="313"/>
      <c r="G28" s="182"/>
      <c r="H28" s="182"/>
      <c r="I28" s="524"/>
      <c r="J28" s="182"/>
      <c r="K28" s="182"/>
      <c r="L28" s="182"/>
      <c r="M28" s="182"/>
      <c r="N28" s="182"/>
      <c r="O28" s="184" t="n">
        <f aca="false">SUM(L28:N28)</f>
        <v>0</v>
      </c>
    </row>
    <row r="29" customFormat="false" ht="25.5" hidden="false" customHeight="false" outlineLevel="0" collapsed="false">
      <c r="A29" s="271" t="n">
        <f aca="false">A28+1</f>
        <v>18</v>
      </c>
      <c r="B29" s="500" t="s">
        <v>784</v>
      </c>
      <c r="C29" s="321" t="s">
        <v>95</v>
      </c>
      <c r="D29" s="278" t="n">
        <v>8</v>
      </c>
      <c r="E29" s="523"/>
      <c r="F29" s="313"/>
      <c r="G29" s="182"/>
      <c r="H29" s="182"/>
      <c r="I29" s="524"/>
      <c r="J29" s="182"/>
      <c r="K29" s="182"/>
      <c r="L29" s="182"/>
      <c r="M29" s="182"/>
      <c r="N29" s="182"/>
      <c r="O29" s="184" t="n">
        <f aca="false">SUM(L29:N29)</f>
        <v>0</v>
      </c>
    </row>
    <row r="30" customFormat="false" ht="25.5" hidden="false" customHeight="false" outlineLevel="0" collapsed="false">
      <c r="A30" s="271" t="n">
        <f aca="false">A29+1</f>
        <v>19</v>
      </c>
      <c r="B30" s="500" t="s">
        <v>785</v>
      </c>
      <c r="C30" s="321" t="s">
        <v>95</v>
      </c>
      <c r="D30" s="278" t="n">
        <v>1</v>
      </c>
      <c r="E30" s="523"/>
      <c r="F30" s="313"/>
      <c r="G30" s="182"/>
      <c r="H30" s="182"/>
      <c r="I30" s="524"/>
      <c r="J30" s="182"/>
      <c r="K30" s="182"/>
      <c r="L30" s="182"/>
      <c r="M30" s="182"/>
      <c r="N30" s="182"/>
      <c r="O30" s="184" t="n">
        <f aca="false">SUM(L30:N30)</f>
        <v>0</v>
      </c>
    </row>
    <row r="31" customFormat="false" ht="25.5" hidden="false" customHeight="false" outlineLevel="0" collapsed="false">
      <c r="A31" s="271" t="n">
        <f aca="false">A30+1</f>
        <v>20</v>
      </c>
      <c r="B31" s="500" t="s">
        <v>786</v>
      </c>
      <c r="C31" s="321" t="s">
        <v>95</v>
      </c>
      <c r="D31" s="278" t="n">
        <v>1</v>
      </c>
      <c r="E31" s="523"/>
      <c r="F31" s="313"/>
      <c r="G31" s="182"/>
      <c r="H31" s="182"/>
      <c r="I31" s="524"/>
      <c r="J31" s="182"/>
      <c r="K31" s="182"/>
      <c r="L31" s="182"/>
      <c r="M31" s="182"/>
      <c r="N31" s="182"/>
      <c r="O31" s="184" t="n">
        <f aca="false">SUM(L31:N31)</f>
        <v>0</v>
      </c>
    </row>
    <row r="32" customFormat="false" ht="25.5" hidden="false" customHeight="false" outlineLevel="0" collapsed="false">
      <c r="A32" s="271" t="n">
        <f aca="false">A31+1</f>
        <v>21</v>
      </c>
      <c r="B32" s="500" t="s">
        <v>787</v>
      </c>
      <c r="C32" s="321" t="s">
        <v>95</v>
      </c>
      <c r="D32" s="278" t="n">
        <v>1</v>
      </c>
      <c r="E32" s="523"/>
      <c r="F32" s="313"/>
      <c r="G32" s="182"/>
      <c r="H32" s="182"/>
      <c r="I32" s="524"/>
      <c r="J32" s="182"/>
      <c r="K32" s="182"/>
      <c r="L32" s="182"/>
      <c r="M32" s="182"/>
      <c r="N32" s="182"/>
      <c r="O32" s="184" t="n">
        <f aca="false">SUM(L32:N32)</f>
        <v>0</v>
      </c>
    </row>
    <row r="33" customFormat="false" ht="25.5" hidden="false" customHeight="false" outlineLevel="0" collapsed="false">
      <c r="A33" s="271" t="n">
        <f aca="false">A32+1</f>
        <v>22</v>
      </c>
      <c r="B33" s="500" t="s">
        <v>788</v>
      </c>
      <c r="C33" s="321" t="s">
        <v>95</v>
      </c>
      <c r="D33" s="278" t="n">
        <v>3</v>
      </c>
      <c r="E33" s="523"/>
      <c r="F33" s="313"/>
      <c r="G33" s="182"/>
      <c r="H33" s="182"/>
      <c r="I33" s="524"/>
      <c r="J33" s="182"/>
      <c r="K33" s="182"/>
      <c r="L33" s="182"/>
      <c r="M33" s="182"/>
      <c r="N33" s="182"/>
      <c r="O33" s="184" t="n">
        <f aca="false">SUM(L33:N33)</f>
        <v>0</v>
      </c>
    </row>
    <row r="34" customFormat="false" ht="25.5" hidden="false" customHeight="false" outlineLevel="0" collapsed="false">
      <c r="A34" s="271" t="n">
        <f aca="false">A33+1</f>
        <v>23</v>
      </c>
      <c r="B34" s="500" t="s">
        <v>789</v>
      </c>
      <c r="C34" s="321" t="s">
        <v>95</v>
      </c>
      <c r="D34" s="278" t="n">
        <v>1</v>
      </c>
      <c r="E34" s="523"/>
      <c r="F34" s="313"/>
      <c r="G34" s="182"/>
      <c r="H34" s="182"/>
      <c r="I34" s="524"/>
      <c r="J34" s="182"/>
      <c r="K34" s="182"/>
      <c r="L34" s="182"/>
      <c r="M34" s="182"/>
      <c r="N34" s="182"/>
      <c r="O34" s="184" t="n">
        <f aca="false">SUM(L34:N34)</f>
        <v>0</v>
      </c>
    </row>
    <row r="35" customFormat="false" ht="25.5" hidden="false" customHeight="false" outlineLevel="0" collapsed="false">
      <c r="A35" s="271" t="n">
        <f aca="false">A34+1</f>
        <v>24</v>
      </c>
      <c r="B35" s="500" t="s">
        <v>790</v>
      </c>
      <c r="C35" s="321" t="s">
        <v>95</v>
      </c>
      <c r="D35" s="278" t="n">
        <v>1</v>
      </c>
      <c r="E35" s="523"/>
      <c r="F35" s="313"/>
      <c r="G35" s="182"/>
      <c r="H35" s="182"/>
      <c r="I35" s="524"/>
      <c r="J35" s="182"/>
      <c r="K35" s="182"/>
      <c r="L35" s="182"/>
      <c r="M35" s="182"/>
      <c r="N35" s="182"/>
      <c r="O35" s="184" t="n">
        <f aca="false">SUM(L35:N35)</f>
        <v>0</v>
      </c>
    </row>
    <row r="36" customFormat="false" ht="12.75" hidden="false" customHeight="false" outlineLevel="0" collapsed="false">
      <c r="A36" s="271" t="n">
        <f aca="false">A35+1</f>
        <v>25</v>
      </c>
      <c r="B36" s="500" t="s">
        <v>791</v>
      </c>
      <c r="C36" s="321" t="s">
        <v>95</v>
      </c>
      <c r="D36" s="278" t="n">
        <v>8</v>
      </c>
      <c r="E36" s="523"/>
      <c r="F36" s="313"/>
      <c r="G36" s="182"/>
      <c r="H36" s="182"/>
      <c r="I36" s="524"/>
      <c r="J36" s="182"/>
      <c r="K36" s="182"/>
      <c r="L36" s="182"/>
      <c r="M36" s="182"/>
      <c r="N36" s="182"/>
      <c r="O36" s="184" t="n">
        <f aca="false">SUM(L36:N36)</f>
        <v>0</v>
      </c>
    </row>
    <row r="37" customFormat="false" ht="25.5" hidden="false" customHeight="false" outlineLevel="0" collapsed="false">
      <c r="A37" s="271" t="n">
        <f aca="false">A36+1</f>
        <v>26</v>
      </c>
      <c r="B37" s="500" t="s">
        <v>792</v>
      </c>
      <c r="C37" s="321" t="s">
        <v>95</v>
      </c>
      <c r="D37" s="278" t="n">
        <v>1</v>
      </c>
      <c r="E37" s="523"/>
      <c r="F37" s="313"/>
      <c r="G37" s="182"/>
      <c r="H37" s="182"/>
      <c r="I37" s="524"/>
      <c r="J37" s="182"/>
      <c r="K37" s="182"/>
      <c r="L37" s="182"/>
      <c r="M37" s="182"/>
      <c r="N37" s="182"/>
      <c r="O37" s="184" t="n">
        <f aca="false">SUM(L37:N37)</f>
        <v>0</v>
      </c>
    </row>
    <row r="38" customFormat="false" ht="25.5" hidden="false" customHeight="false" outlineLevel="0" collapsed="false">
      <c r="A38" s="271" t="n">
        <f aca="false">A37+1</f>
        <v>27</v>
      </c>
      <c r="B38" s="500" t="s">
        <v>793</v>
      </c>
      <c r="C38" s="321" t="s">
        <v>95</v>
      </c>
      <c r="D38" s="278" t="n">
        <v>1</v>
      </c>
      <c r="E38" s="523"/>
      <c r="F38" s="313"/>
      <c r="G38" s="182"/>
      <c r="H38" s="182"/>
      <c r="I38" s="524"/>
      <c r="J38" s="182"/>
      <c r="K38" s="182"/>
      <c r="L38" s="182"/>
      <c r="M38" s="182"/>
      <c r="N38" s="182"/>
      <c r="O38" s="184" t="n">
        <f aca="false">SUM(L38:N38)</f>
        <v>0</v>
      </c>
    </row>
    <row r="39" customFormat="false" ht="25.5" hidden="false" customHeight="false" outlineLevel="0" collapsed="false">
      <c r="A39" s="271" t="n">
        <f aca="false">A38+1</f>
        <v>28</v>
      </c>
      <c r="B39" s="500" t="s">
        <v>794</v>
      </c>
      <c r="C39" s="321" t="s">
        <v>95</v>
      </c>
      <c r="D39" s="278" t="n">
        <v>3</v>
      </c>
      <c r="E39" s="523"/>
      <c r="F39" s="313"/>
      <c r="G39" s="182"/>
      <c r="H39" s="182"/>
      <c r="I39" s="524"/>
      <c r="J39" s="182"/>
      <c r="K39" s="182"/>
      <c r="L39" s="182"/>
      <c r="M39" s="182"/>
      <c r="N39" s="182"/>
      <c r="O39" s="184" t="n">
        <f aca="false">SUM(L39:N39)</f>
        <v>0</v>
      </c>
    </row>
    <row r="40" customFormat="false" ht="25.5" hidden="false" customHeight="false" outlineLevel="0" collapsed="false">
      <c r="A40" s="271" t="n">
        <f aca="false">A39+1</f>
        <v>29</v>
      </c>
      <c r="B40" s="500" t="s">
        <v>795</v>
      </c>
      <c r="C40" s="321" t="s">
        <v>97</v>
      </c>
      <c r="D40" s="278" t="n">
        <v>1</v>
      </c>
      <c r="E40" s="523"/>
      <c r="F40" s="313"/>
      <c r="G40" s="182"/>
      <c r="H40" s="182"/>
      <c r="I40" s="524"/>
      <c r="J40" s="182"/>
      <c r="K40" s="182"/>
      <c r="L40" s="182"/>
      <c r="M40" s="182"/>
      <c r="N40" s="182"/>
      <c r="O40" s="184" t="n">
        <f aca="false">SUM(L40:N40)</f>
        <v>0</v>
      </c>
    </row>
    <row r="41" customFormat="false" ht="25.5" hidden="false" customHeight="false" outlineLevel="0" collapsed="false">
      <c r="A41" s="271" t="n">
        <f aca="false">A40+1</f>
        <v>30</v>
      </c>
      <c r="B41" s="500" t="s">
        <v>796</v>
      </c>
      <c r="C41" s="321" t="s">
        <v>97</v>
      </c>
      <c r="D41" s="278" t="n">
        <v>1</v>
      </c>
      <c r="E41" s="523"/>
      <c r="F41" s="313"/>
      <c r="G41" s="182"/>
      <c r="H41" s="182"/>
      <c r="I41" s="524"/>
      <c r="J41" s="182"/>
      <c r="K41" s="182"/>
      <c r="L41" s="182"/>
      <c r="M41" s="182"/>
      <c r="N41" s="182"/>
      <c r="O41" s="184" t="n">
        <f aca="false">SUM(L41:N41)</f>
        <v>0</v>
      </c>
    </row>
    <row r="42" customFormat="false" ht="25.5" hidden="false" customHeight="false" outlineLevel="0" collapsed="false">
      <c r="A42" s="271" t="n">
        <f aca="false">A41+1</f>
        <v>31</v>
      </c>
      <c r="B42" s="500" t="s">
        <v>797</v>
      </c>
      <c r="C42" s="321" t="s">
        <v>97</v>
      </c>
      <c r="D42" s="278" t="n">
        <v>6</v>
      </c>
      <c r="E42" s="523"/>
      <c r="F42" s="313"/>
      <c r="G42" s="182"/>
      <c r="H42" s="182"/>
      <c r="I42" s="524"/>
      <c r="J42" s="182"/>
      <c r="K42" s="182"/>
      <c r="L42" s="182"/>
      <c r="M42" s="182"/>
      <c r="N42" s="182"/>
      <c r="O42" s="184" t="n">
        <f aca="false">SUM(L42:N42)</f>
        <v>0</v>
      </c>
    </row>
    <row r="43" customFormat="false" ht="25.5" hidden="false" customHeight="false" outlineLevel="0" collapsed="false">
      <c r="A43" s="271" t="n">
        <f aca="false">A42+1</f>
        <v>32</v>
      </c>
      <c r="B43" s="500" t="s">
        <v>798</v>
      </c>
      <c r="C43" s="321" t="s">
        <v>97</v>
      </c>
      <c r="D43" s="278" t="n">
        <v>16</v>
      </c>
      <c r="E43" s="523"/>
      <c r="F43" s="313"/>
      <c r="G43" s="182"/>
      <c r="H43" s="182"/>
      <c r="I43" s="524"/>
      <c r="J43" s="182"/>
      <c r="K43" s="182"/>
      <c r="L43" s="182"/>
      <c r="M43" s="182"/>
      <c r="N43" s="182"/>
      <c r="O43" s="184" t="n">
        <f aca="false">SUM(L43:N43)</f>
        <v>0</v>
      </c>
    </row>
    <row r="44" customFormat="false" ht="25.5" hidden="false" customHeight="false" outlineLevel="0" collapsed="false">
      <c r="A44" s="271" t="n">
        <f aca="false">A43+1</f>
        <v>33</v>
      </c>
      <c r="B44" s="500" t="s">
        <v>799</v>
      </c>
      <c r="C44" s="321" t="s">
        <v>97</v>
      </c>
      <c r="D44" s="278" t="n">
        <v>5</v>
      </c>
      <c r="E44" s="525"/>
      <c r="F44" s="313"/>
      <c r="G44" s="182"/>
      <c r="H44" s="182"/>
      <c r="I44" s="526"/>
      <c r="J44" s="182"/>
      <c r="K44" s="182"/>
      <c r="L44" s="182"/>
      <c r="M44" s="182"/>
      <c r="N44" s="182"/>
      <c r="O44" s="184" t="n">
        <f aca="false">SUM(L44:N44)</f>
        <v>0</v>
      </c>
    </row>
    <row r="45" customFormat="false" ht="25.5" hidden="false" customHeight="false" outlineLevel="0" collapsed="false">
      <c r="A45" s="271" t="n">
        <f aca="false">A44+1</f>
        <v>34</v>
      </c>
      <c r="B45" s="500" t="s">
        <v>800</v>
      </c>
      <c r="C45" s="321" t="s">
        <v>97</v>
      </c>
      <c r="D45" s="278" t="n">
        <v>1</v>
      </c>
      <c r="E45" s="525"/>
      <c r="F45" s="313"/>
      <c r="G45" s="182"/>
      <c r="H45" s="182"/>
      <c r="I45" s="526"/>
      <c r="J45" s="182"/>
      <c r="K45" s="182"/>
      <c r="L45" s="182"/>
      <c r="M45" s="182"/>
      <c r="N45" s="182"/>
      <c r="O45" s="184" t="n">
        <f aca="false">SUM(L45:N45)</f>
        <v>0</v>
      </c>
    </row>
    <row r="46" customFormat="false" ht="25.5" hidden="false" customHeight="false" outlineLevel="0" collapsed="false">
      <c r="A46" s="271" t="n">
        <f aca="false">A45+1</f>
        <v>35</v>
      </c>
      <c r="B46" s="500" t="s">
        <v>801</v>
      </c>
      <c r="C46" s="321" t="s">
        <v>97</v>
      </c>
      <c r="D46" s="278" t="n">
        <v>12</v>
      </c>
      <c r="E46" s="523"/>
      <c r="F46" s="313"/>
      <c r="G46" s="182"/>
      <c r="H46" s="182"/>
      <c r="I46" s="524"/>
      <c r="J46" s="182"/>
      <c r="K46" s="182"/>
      <c r="L46" s="182"/>
      <c r="M46" s="182"/>
      <c r="N46" s="182"/>
      <c r="O46" s="184" t="n">
        <f aca="false">SUM(L46:N46)</f>
        <v>0</v>
      </c>
    </row>
    <row r="47" customFormat="false" ht="25.5" hidden="false" customHeight="false" outlineLevel="0" collapsed="false">
      <c r="A47" s="271" t="n">
        <f aca="false">A46+1</f>
        <v>36</v>
      </c>
      <c r="B47" s="500" t="s">
        <v>802</v>
      </c>
      <c r="C47" s="321" t="s">
        <v>97</v>
      </c>
      <c r="D47" s="278" t="n">
        <v>6</v>
      </c>
      <c r="E47" s="523"/>
      <c r="F47" s="313"/>
      <c r="G47" s="182"/>
      <c r="H47" s="182"/>
      <c r="I47" s="524"/>
      <c r="J47" s="182"/>
      <c r="K47" s="182"/>
      <c r="L47" s="182"/>
      <c r="M47" s="182"/>
      <c r="N47" s="182"/>
      <c r="O47" s="184" t="n">
        <f aca="false">SUM(L47:N47)</f>
        <v>0</v>
      </c>
    </row>
    <row r="48" customFormat="false" ht="25.5" hidden="false" customHeight="false" outlineLevel="0" collapsed="false">
      <c r="A48" s="271" t="n">
        <f aca="false">A47+1</f>
        <v>37</v>
      </c>
      <c r="B48" s="500" t="s">
        <v>803</v>
      </c>
      <c r="C48" s="321" t="s">
        <v>97</v>
      </c>
      <c r="D48" s="278" t="n">
        <v>2</v>
      </c>
      <c r="E48" s="525"/>
      <c r="F48" s="313"/>
      <c r="G48" s="182"/>
      <c r="H48" s="182"/>
      <c r="I48" s="526"/>
      <c r="J48" s="182"/>
      <c r="K48" s="182"/>
      <c r="L48" s="182"/>
      <c r="M48" s="182"/>
      <c r="N48" s="182"/>
      <c r="O48" s="184" t="n">
        <f aca="false">SUM(L48:N48)</f>
        <v>0</v>
      </c>
    </row>
    <row r="49" customFormat="false" ht="25.5" hidden="false" customHeight="false" outlineLevel="0" collapsed="false">
      <c r="A49" s="271" t="n">
        <f aca="false">A48+1</f>
        <v>38</v>
      </c>
      <c r="B49" s="500" t="s">
        <v>804</v>
      </c>
      <c r="C49" s="321" t="s">
        <v>97</v>
      </c>
      <c r="D49" s="278" t="n">
        <v>1</v>
      </c>
      <c r="E49" s="525"/>
      <c r="F49" s="313"/>
      <c r="G49" s="182"/>
      <c r="H49" s="182"/>
      <c r="I49" s="526"/>
      <c r="J49" s="182"/>
      <c r="K49" s="182"/>
      <c r="L49" s="182"/>
      <c r="M49" s="182"/>
      <c r="N49" s="182"/>
      <c r="O49" s="184" t="n">
        <f aca="false">SUM(L49:N49)</f>
        <v>0</v>
      </c>
    </row>
    <row r="50" customFormat="false" ht="25.5" hidden="false" customHeight="false" outlineLevel="0" collapsed="false">
      <c r="A50" s="271" t="n">
        <f aca="false">A49+1</f>
        <v>39</v>
      </c>
      <c r="B50" s="500" t="s">
        <v>805</v>
      </c>
      <c r="C50" s="321" t="s">
        <v>97</v>
      </c>
      <c r="D50" s="278" t="n">
        <v>7</v>
      </c>
      <c r="E50" s="525"/>
      <c r="F50" s="313"/>
      <c r="G50" s="182"/>
      <c r="H50" s="182"/>
      <c r="I50" s="526"/>
      <c r="J50" s="182"/>
      <c r="K50" s="182"/>
      <c r="L50" s="182"/>
      <c r="M50" s="182"/>
      <c r="N50" s="182"/>
      <c r="O50" s="184" t="n">
        <f aca="false">SUM(L50:N50)</f>
        <v>0</v>
      </c>
    </row>
    <row r="51" customFormat="false" ht="25.5" hidden="false" customHeight="false" outlineLevel="0" collapsed="false">
      <c r="A51" s="271" t="n">
        <f aca="false">A50+1</f>
        <v>40</v>
      </c>
      <c r="B51" s="500" t="s">
        <v>806</v>
      </c>
      <c r="C51" s="321" t="s">
        <v>97</v>
      </c>
      <c r="D51" s="278" t="n">
        <v>1</v>
      </c>
      <c r="E51" s="525"/>
      <c r="F51" s="313"/>
      <c r="G51" s="182"/>
      <c r="H51" s="182"/>
      <c r="I51" s="526"/>
      <c r="J51" s="182"/>
      <c r="K51" s="182"/>
      <c r="L51" s="182"/>
      <c r="M51" s="182"/>
      <c r="N51" s="182"/>
      <c r="O51" s="184" t="n">
        <f aca="false">SUM(L51:N51)</f>
        <v>0</v>
      </c>
    </row>
    <row r="52" customFormat="false" ht="25.5" hidden="false" customHeight="false" outlineLevel="0" collapsed="false">
      <c r="A52" s="271" t="n">
        <f aca="false">A51+1</f>
        <v>41</v>
      </c>
      <c r="B52" s="500" t="s">
        <v>807</v>
      </c>
      <c r="C52" s="321" t="s">
        <v>97</v>
      </c>
      <c r="D52" s="278" t="n">
        <v>9</v>
      </c>
      <c r="E52" s="523"/>
      <c r="F52" s="313"/>
      <c r="G52" s="182"/>
      <c r="H52" s="182"/>
      <c r="I52" s="524"/>
      <c r="J52" s="182"/>
      <c r="K52" s="182"/>
      <c r="L52" s="182"/>
      <c r="M52" s="182"/>
      <c r="N52" s="182"/>
      <c r="O52" s="184" t="n">
        <f aca="false">SUM(L52:N52)</f>
        <v>0</v>
      </c>
    </row>
    <row r="53" customFormat="false" ht="25.5" hidden="false" customHeight="false" outlineLevel="0" collapsed="false">
      <c r="A53" s="271" t="n">
        <f aca="false">A52+1</f>
        <v>42</v>
      </c>
      <c r="B53" s="500" t="s">
        <v>808</v>
      </c>
      <c r="C53" s="321" t="s">
        <v>97</v>
      </c>
      <c r="D53" s="278" t="n">
        <v>1</v>
      </c>
      <c r="E53" s="523"/>
      <c r="F53" s="313"/>
      <c r="G53" s="182"/>
      <c r="H53" s="182"/>
      <c r="I53" s="524"/>
      <c r="J53" s="182"/>
      <c r="K53" s="182"/>
      <c r="L53" s="182"/>
      <c r="M53" s="182"/>
      <c r="N53" s="182"/>
      <c r="O53" s="184" t="n">
        <f aca="false">SUM(L53:N53)</f>
        <v>0</v>
      </c>
    </row>
    <row r="54" customFormat="false" ht="25.5" hidden="false" customHeight="false" outlineLevel="0" collapsed="false">
      <c r="A54" s="271" t="n">
        <f aca="false">A53+1</f>
        <v>43</v>
      </c>
      <c r="B54" s="500" t="s">
        <v>809</v>
      </c>
      <c r="C54" s="321" t="s">
        <v>97</v>
      </c>
      <c r="D54" s="278" t="n">
        <v>1</v>
      </c>
      <c r="E54" s="525"/>
      <c r="F54" s="313"/>
      <c r="G54" s="182"/>
      <c r="H54" s="182"/>
      <c r="I54" s="526"/>
      <c r="J54" s="182"/>
      <c r="K54" s="182"/>
      <c r="L54" s="182"/>
      <c r="M54" s="182"/>
      <c r="N54" s="182"/>
      <c r="O54" s="184" t="n">
        <f aca="false">SUM(L54:N54)</f>
        <v>0</v>
      </c>
    </row>
    <row r="55" customFormat="false" ht="51" hidden="false" customHeight="false" outlineLevel="0" collapsed="false">
      <c r="A55" s="271" t="n">
        <f aca="false">A54+1</f>
        <v>44</v>
      </c>
      <c r="B55" s="500" t="s">
        <v>810</v>
      </c>
      <c r="C55" s="321" t="s">
        <v>97</v>
      </c>
      <c r="D55" s="509" t="s">
        <v>811</v>
      </c>
      <c r="E55" s="525"/>
      <c r="F55" s="313"/>
      <c r="G55" s="182"/>
      <c r="H55" s="182"/>
      <c r="I55" s="526"/>
      <c r="J55" s="182"/>
      <c r="K55" s="182"/>
      <c r="L55" s="182"/>
      <c r="M55" s="182"/>
      <c r="N55" s="182"/>
      <c r="O55" s="184" t="n">
        <f aca="false">SUM(L55:N55)</f>
        <v>0</v>
      </c>
    </row>
    <row r="56" customFormat="false" ht="25.5" hidden="false" customHeight="false" outlineLevel="0" collapsed="false">
      <c r="A56" s="271" t="n">
        <f aca="false">A55+1</f>
        <v>45</v>
      </c>
      <c r="B56" s="500" t="s">
        <v>812</v>
      </c>
      <c r="C56" s="321" t="s">
        <v>97</v>
      </c>
      <c r="D56" s="278" t="n">
        <v>21</v>
      </c>
      <c r="E56" s="525"/>
      <c r="F56" s="313"/>
      <c r="G56" s="182"/>
      <c r="H56" s="182"/>
      <c r="I56" s="526"/>
      <c r="J56" s="182"/>
      <c r="K56" s="182"/>
      <c r="L56" s="182"/>
      <c r="M56" s="182"/>
      <c r="N56" s="182"/>
      <c r="O56" s="184" t="n">
        <f aca="false">SUM(L56:N56)</f>
        <v>0</v>
      </c>
    </row>
    <row r="57" customFormat="false" ht="25.5" hidden="false" customHeight="false" outlineLevel="0" collapsed="false">
      <c r="A57" s="271" t="n">
        <f aca="false">A56+1</f>
        <v>46</v>
      </c>
      <c r="B57" s="500" t="s">
        <v>813</v>
      </c>
      <c r="C57" s="321" t="s">
        <v>97</v>
      </c>
      <c r="D57" s="278" t="n">
        <v>1</v>
      </c>
      <c r="E57" s="525"/>
      <c r="F57" s="313"/>
      <c r="G57" s="182"/>
      <c r="H57" s="182"/>
      <c r="I57" s="526"/>
      <c r="J57" s="182"/>
      <c r="K57" s="182"/>
      <c r="L57" s="182"/>
      <c r="M57" s="182"/>
      <c r="N57" s="182"/>
      <c r="O57" s="184" t="n">
        <f aca="false">SUM(L57:N57)</f>
        <v>0</v>
      </c>
    </row>
    <row r="58" customFormat="false" ht="25.5" hidden="false" customHeight="false" outlineLevel="0" collapsed="false">
      <c r="A58" s="271" t="n">
        <f aca="false">A57+1</f>
        <v>47</v>
      </c>
      <c r="B58" s="500" t="s">
        <v>814</v>
      </c>
      <c r="C58" s="321" t="s">
        <v>97</v>
      </c>
      <c r="D58" s="278" t="n">
        <v>11</v>
      </c>
      <c r="E58" s="525"/>
      <c r="F58" s="313"/>
      <c r="G58" s="182"/>
      <c r="H58" s="182"/>
      <c r="I58" s="526"/>
      <c r="J58" s="182"/>
      <c r="K58" s="182"/>
      <c r="L58" s="182"/>
      <c r="M58" s="182"/>
      <c r="N58" s="182"/>
      <c r="O58" s="184" t="n">
        <f aca="false">SUM(L58:N58)</f>
        <v>0</v>
      </c>
    </row>
    <row r="59" customFormat="false" ht="25.5" hidden="false" customHeight="false" outlineLevel="0" collapsed="false">
      <c r="A59" s="271" t="n">
        <f aca="false">A58+1</f>
        <v>48</v>
      </c>
      <c r="B59" s="500" t="s">
        <v>815</v>
      </c>
      <c r="C59" s="321" t="s">
        <v>97</v>
      </c>
      <c r="D59" s="278" t="n">
        <v>14</v>
      </c>
      <c r="E59" s="525"/>
      <c r="F59" s="313"/>
      <c r="G59" s="182"/>
      <c r="H59" s="182"/>
      <c r="I59" s="526"/>
      <c r="J59" s="182"/>
      <c r="K59" s="182"/>
      <c r="L59" s="182"/>
      <c r="M59" s="182"/>
      <c r="N59" s="182"/>
      <c r="O59" s="184" t="n">
        <f aca="false">SUM(L59:N59)</f>
        <v>0</v>
      </c>
    </row>
    <row r="60" customFormat="false" ht="25.5" hidden="false" customHeight="false" outlineLevel="0" collapsed="false">
      <c r="A60" s="271" t="n">
        <f aca="false">A59+1</f>
        <v>49</v>
      </c>
      <c r="B60" s="500" t="s">
        <v>816</v>
      </c>
      <c r="C60" s="321" t="s">
        <v>97</v>
      </c>
      <c r="D60" s="278" t="n">
        <v>1</v>
      </c>
      <c r="E60" s="525"/>
      <c r="F60" s="313"/>
      <c r="G60" s="182"/>
      <c r="H60" s="182"/>
      <c r="I60" s="526"/>
      <c r="J60" s="182"/>
      <c r="K60" s="182"/>
      <c r="L60" s="182"/>
      <c r="M60" s="182"/>
      <c r="N60" s="182"/>
      <c r="O60" s="184" t="n">
        <f aca="false">SUM(L60:N60)</f>
        <v>0</v>
      </c>
    </row>
    <row r="61" customFormat="false" ht="25.5" hidden="false" customHeight="false" outlineLevel="0" collapsed="false">
      <c r="A61" s="271" t="n">
        <f aca="false">A60+1</f>
        <v>50</v>
      </c>
      <c r="B61" s="500" t="s">
        <v>817</v>
      </c>
      <c r="C61" s="321" t="s">
        <v>97</v>
      </c>
      <c r="D61" s="278" t="n">
        <v>1</v>
      </c>
      <c r="E61" s="527"/>
      <c r="F61" s="313"/>
      <c r="G61" s="182"/>
      <c r="H61" s="398"/>
      <c r="I61" s="398"/>
      <c r="J61" s="182"/>
      <c r="K61" s="182"/>
      <c r="L61" s="182"/>
      <c r="M61" s="182"/>
      <c r="N61" s="182"/>
      <c r="O61" s="184" t="n">
        <f aca="false">SUM(L61:N61)</f>
        <v>0</v>
      </c>
    </row>
    <row r="62" customFormat="false" ht="25.5" hidden="false" customHeight="false" outlineLevel="0" collapsed="false">
      <c r="A62" s="271" t="n">
        <f aca="false">A61+1</f>
        <v>51</v>
      </c>
      <c r="B62" s="500" t="s">
        <v>818</v>
      </c>
      <c r="C62" s="321" t="s">
        <v>97</v>
      </c>
      <c r="D62" s="278" t="n">
        <v>1</v>
      </c>
      <c r="E62" s="527"/>
      <c r="F62" s="313"/>
      <c r="G62" s="182"/>
      <c r="H62" s="398"/>
      <c r="I62" s="398"/>
      <c r="J62" s="182"/>
      <c r="K62" s="182"/>
      <c r="L62" s="182"/>
      <c r="M62" s="182"/>
      <c r="N62" s="182"/>
      <c r="O62" s="184" t="n">
        <f aca="false">SUM(L62:N62)</f>
        <v>0</v>
      </c>
    </row>
    <row r="63" customFormat="false" ht="25.5" hidden="false" customHeight="false" outlineLevel="0" collapsed="false">
      <c r="A63" s="271" t="n">
        <f aca="false">A62+1</f>
        <v>52</v>
      </c>
      <c r="B63" s="500" t="s">
        <v>819</v>
      </c>
      <c r="C63" s="321" t="s">
        <v>97</v>
      </c>
      <c r="D63" s="278" t="n">
        <v>1</v>
      </c>
      <c r="E63" s="527"/>
      <c r="F63" s="313"/>
      <c r="G63" s="182"/>
      <c r="H63" s="398"/>
      <c r="I63" s="398"/>
      <c r="J63" s="182"/>
      <c r="K63" s="182"/>
      <c r="L63" s="182"/>
      <c r="M63" s="182"/>
      <c r="N63" s="182"/>
      <c r="O63" s="184" t="n">
        <f aca="false">SUM(L63:N63)</f>
        <v>0</v>
      </c>
    </row>
    <row r="64" customFormat="false" ht="25.5" hidden="false" customHeight="false" outlineLevel="0" collapsed="false">
      <c r="A64" s="271" t="n">
        <f aca="false">A63+1</f>
        <v>53</v>
      </c>
      <c r="B64" s="500" t="s">
        <v>820</v>
      </c>
      <c r="C64" s="321" t="s">
        <v>97</v>
      </c>
      <c r="D64" s="278" t="n">
        <v>1</v>
      </c>
      <c r="E64" s="527"/>
      <c r="F64" s="313"/>
      <c r="G64" s="182"/>
      <c r="H64" s="398"/>
      <c r="I64" s="398"/>
      <c r="J64" s="182"/>
      <c r="K64" s="182"/>
      <c r="L64" s="182"/>
      <c r="M64" s="182"/>
      <c r="N64" s="182"/>
      <c r="O64" s="184" t="n">
        <f aca="false">SUM(L64:N64)</f>
        <v>0</v>
      </c>
    </row>
    <row r="65" customFormat="false" ht="25.5" hidden="false" customHeight="false" outlineLevel="0" collapsed="false">
      <c r="A65" s="271" t="n">
        <f aca="false">A64+1</f>
        <v>54</v>
      </c>
      <c r="B65" s="500" t="s">
        <v>820</v>
      </c>
      <c r="C65" s="321" t="s">
        <v>97</v>
      </c>
      <c r="D65" s="278" t="n">
        <v>1</v>
      </c>
      <c r="E65" s="527"/>
      <c r="F65" s="313"/>
      <c r="G65" s="182"/>
      <c r="H65" s="398"/>
      <c r="I65" s="398"/>
      <c r="J65" s="182"/>
      <c r="K65" s="182"/>
      <c r="L65" s="182"/>
      <c r="M65" s="182"/>
      <c r="N65" s="182"/>
      <c r="O65" s="184" t="n">
        <f aca="false">SUM(L65:N65)</f>
        <v>0</v>
      </c>
    </row>
    <row r="66" customFormat="false" ht="38.25" hidden="false" customHeight="false" outlineLevel="0" collapsed="false">
      <c r="A66" s="271" t="n">
        <f aca="false">A65+1</f>
        <v>55</v>
      </c>
      <c r="B66" s="500" t="s">
        <v>821</v>
      </c>
      <c r="C66" s="321" t="s">
        <v>97</v>
      </c>
      <c r="D66" s="509" t="s">
        <v>822</v>
      </c>
      <c r="E66" s="527"/>
      <c r="F66" s="313"/>
      <c r="G66" s="182"/>
      <c r="H66" s="398"/>
      <c r="I66" s="398"/>
      <c r="J66" s="182"/>
      <c r="K66" s="182"/>
      <c r="L66" s="182"/>
      <c r="M66" s="182"/>
      <c r="N66" s="182"/>
      <c r="O66" s="184" t="n">
        <f aca="false">SUM(L66:N66)</f>
        <v>0</v>
      </c>
    </row>
    <row r="67" customFormat="false" ht="38.25" hidden="false" customHeight="false" outlineLevel="0" collapsed="false">
      <c r="A67" s="271" t="n">
        <f aca="false">A66+1</f>
        <v>56</v>
      </c>
      <c r="B67" s="500" t="s">
        <v>823</v>
      </c>
      <c r="C67" s="321" t="s">
        <v>97</v>
      </c>
      <c r="D67" s="509" t="s">
        <v>512</v>
      </c>
      <c r="E67" s="527"/>
      <c r="F67" s="313"/>
      <c r="G67" s="182"/>
      <c r="H67" s="398"/>
      <c r="I67" s="398"/>
      <c r="J67" s="182"/>
      <c r="K67" s="182"/>
      <c r="L67" s="182"/>
      <c r="M67" s="182"/>
      <c r="N67" s="182"/>
      <c r="O67" s="184" t="n">
        <f aca="false">SUM(L67:N67)</f>
        <v>0</v>
      </c>
    </row>
    <row r="68" customFormat="false" ht="25.5" hidden="false" customHeight="false" outlineLevel="0" collapsed="false">
      <c r="A68" s="271" t="n">
        <f aca="false">A67+1</f>
        <v>57</v>
      </c>
      <c r="B68" s="511" t="s">
        <v>824</v>
      </c>
      <c r="C68" s="321" t="s">
        <v>97</v>
      </c>
      <c r="D68" s="278" t="n">
        <v>1</v>
      </c>
      <c r="E68" s="527"/>
      <c r="F68" s="313"/>
      <c r="G68" s="182"/>
      <c r="H68" s="398"/>
      <c r="I68" s="398"/>
      <c r="J68" s="182"/>
      <c r="K68" s="182"/>
      <c r="L68" s="182"/>
      <c r="M68" s="182"/>
      <c r="N68" s="182"/>
      <c r="O68" s="184" t="n">
        <f aca="false">SUM(L68:N68)</f>
        <v>0</v>
      </c>
    </row>
    <row r="69" customFormat="false" ht="25.5" hidden="false" customHeight="false" outlineLevel="0" collapsed="false">
      <c r="A69" s="271" t="n">
        <f aca="false">A68+1</f>
        <v>58</v>
      </c>
      <c r="B69" s="511" t="s">
        <v>825</v>
      </c>
      <c r="C69" s="321" t="s">
        <v>97</v>
      </c>
      <c r="D69" s="278" t="n">
        <v>1</v>
      </c>
      <c r="E69" s="527"/>
      <c r="F69" s="313"/>
      <c r="G69" s="182"/>
      <c r="H69" s="398"/>
      <c r="I69" s="398"/>
      <c r="J69" s="182"/>
      <c r="K69" s="182"/>
      <c r="L69" s="182"/>
      <c r="M69" s="182"/>
      <c r="N69" s="182"/>
      <c r="O69" s="184" t="n">
        <f aca="false">SUM(L69:N69)</f>
        <v>0</v>
      </c>
    </row>
    <row r="70" customFormat="false" ht="25.5" hidden="false" customHeight="false" outlineLevel="0" collapsed="false">
      <c r="A70" s="271" t="n">
        <f aca="false">A69+1</f>
        <v>59</v>
      </c>
      <c r="B70" s="511" t="s">
        <v>826</v>
      </c>
      <c r="C70" s="321" t="s">
        <v>97</v>
      </c>
      <c r="D70" s="278" t="n">
        <v>6</v>
      </c>
      <c r="E70" s="527"/>
      <c r="F70" s="313"/>
      <c r="G70" s="182"/>
      <c r="H70" s="398"/>
      <c r="I70" s="398"/>
      <c r="J70" s="182"/>
      <c r="K70" s="182"/>
      <c r="L70" s="182"/>
      <c r="M70" s="182"/>
      <c r="N70" s="182"/>
      <c r="O70" s="184" t="n">
        <f aca="false">SUM(L70:N70)</f>
        <v>0</v>
      </c>
    </row>
    <row r="71" customFormat="false" ht="25.5" hidden="false" customHeight="false" outlineLevel="0" collapsed="false">
      <c r="A71" s="271" t="n">
        <f aca="false">A70+1</f>
        <v>60</v>
      </c>
      <c r="B71" s="511" t="s">
        <v>827</v>
      </c>
      <c r="C71" s="321" t="s">
        <v>97</v>
      </c>
      <c r="D71" s="278" t="n">
        <v>8</v>
      </c>
      <c r="E71" s="527"/>
      <c r="F71" s="313"/>
      <c r="G71" s="182"/>
      <c r="H71" s="398"/>
      <c r="I71" s="398"/>
      <c r="J71" s="182"/>
      <c r="K71" s="182"/>
      <c r="L71" s="182"/>
      <c r="M71" s="182"/>
      <c r="N71" s="182"/>
      <c r="O71" s="184" t="n">
        <f aca="false">SUM(L71:N71)</f>
        <v>0</v>
      </c>
    </row>
    <row r="72" customFormat="false" ht="25.5" hidden="false" customHeight="false" outlineLevel="0" collapsed="false">
      <c r="A72" s="271" t="n">
        <f aca="false">A71+1</f>
        <v>61</v>
      </c>
      <c r="B72" s="511" t="s">
        <v>828</v>
      </c>
      <c r="C72" s="321" t="s">
        <v>97</v>
      </c>
      <c r="D72" s="278" t="n">
        <v>1</v>
      </c>
      <c r="E72" s="527"/>
      <c r="F72" s="313"/>
      <c r="G72" s="182"/>
      <c r="H72" s="398"/>
      <c r="I72" s="398"/>
      <c r="J72" s="182"/>
      <c r="K72" s="182"/>
      <c r="L72" s="182"/>
      <c r="M72" s="182"/>
      <c r="N72" s="182"/>
      <c r="O72" s="184" t="n">
        <f aca="false">SUM(L72:N72)</f>
        <v>0</v>
      </c>
    </row>
    <row r="73" customFormat="false" ht="25.5" hidden="false" customHeight="false" outlineLevel="0" collapsed="false">
      <c r="A73" s="271" t="n">
        <f aca="false">A72+1</f>
        <v>62</v>
      </c>
      <c r="B73" s="511" t="s">
        <v>829</v>
      </c>
      <c r="C73" s="321" t="s">
        <v>97</v>
      </c>
      <c r="D73" s="278" t="n">
        <v>4</v>
      </c>
      <c r="E73" s="527"/>
      <c r="F73" s="313"/>
      <c r="G73" s="182"/>
      <c r="H73" s="398"/>
      <c r="I73" s="398"/>
      <c r="J73" s="182"/>
      <c r="K73" s="182"/>
      <c r="L73" s="182"/>
      <c r="M73" s="182"/>
      <c r="N73" s="182"/>
      <c r="O73" s="184" t="n">
        <f aca="false">SUM(L73:N73)</f>
        <v>0</v>
      </c>
    </row>
    <row r="74" customFormat="false" ht="25.5" hidden="false" customHeight="false" outlineLevel="0" collapsed="false">
      <c r="A74" s="271" t="n">
        <f aca="false">A73+1</f>
        <v>63</v>
      </c>
      <c r="B74" s="511" t="s">
        <v>830</v>
      </c>
      <c r="C74" s="321" t="s">
        <v>97</v>
      </c>
      <c r="D74" s="278" t="n">
        <v>4</v>
      </c>
      <c r="E74" s="527"/>
      <c r="F74" s="313"/>
      <c r="G74" s="182"/>
      <c r="H74" s="398"/>
      <c r="I74" s="398"/>
      <c r="J74" s="182"/>
      <c r="K74" s="182"/>
      <c r="L74" s="182"/>
      <c r="M74" s="182"/>
      <c r="N74" s="182"/>
      <c r="O74" s="184" t="n">
        <f aca="false">SUM(L74:N74)</f>
        <v>0</v>
      </c>
    </row>
    <row r="75" customFormat="false" ht="25.5" hidden="false" customHeight="false" outlineLevel="0" collapsed="false">
      <c r="A75" s="271" t="n">
        <f aca="false">A74+1</f>
        <v>64</v>
      </c>
      <c r="B75" s="511" t="s">
        <v>831</v>
      </c>
      <c r="C75" s="321" t="s">
        <v>97</v>
      </c>
      <c r="D75" s="278" t="n">
        <v>1</v>
      </c>
      <c r="E75" s="527"/>
      <c r="F75" s="313"/>
      <c r="G75" s="182"/>
      <c r="H75" s="398"/>
      <c r="I75" s="398"/>
      <c r="J75" s="182"/>
      <c r="K75" s="182"/>
      <c r="L75" s="182"/>
      <c r="M75" s="182"/>
      <c r="N75" s="182"/>
      <c r="O75" s="184" t="n">
        <f aca="false">SUM(L75:N75)</f>
        <v>0</v>
      </c>
    </row>
    <row r="76" customFormat="false" ht="25.5" hidden="false" customHeight="false" outlineLevel="0" collapsed="false">
      <c r="A76" s="271" t="n">
        <f aca="false">A75+1</f>
        <v>65</v>
      </c>
      <c r="B76" s="511" t="s">
        <v>832</v>
      </c>
      <c r="C76" s="321" t="s">
        <v>97</v>
      </c>
      <c r="D76" s="278" t="n">
        <v>3</v>
      </c>
      <c r="E76" s="527"/>
      <c r="F76" s="313"/>
      <c r="G76" s="182"/>
      <c r="H76" s="398"/>
      <c r="I76" s="398"/>
      <c r="J76" s="182"/>
      <c r="K76" s="182"/>
      <c r="L76" s="182"/>
      <c r="M76" s="182"/>
      <c r="N76" s="182"/>
      <c r="O76" s="184" t="n">
        <f aca="false">SUM(L76:N76)</f>
        <v>0</v>
      </c>
    </row>
    <row r="77" customFormat="false" ht="25.5" hidden="false" customHeight="false" outlineLevel="0" collapsed="false">
      <c r="A77" s="271" t="n">
        <f aca="false">A76+1</f>
        <v>66</v>
      </c>
      <c r="B77" s="511" t="s">
        <v>833</v>
      </c>
      <c r="C77" s="321" t="s">
        <v>97</v>
      </c>
      <c r="D77" s="278" t="n">
        <v>2</v>
      </c>
      <c r="E77" s="527"/>
      <c r="F77" s="313"/>
      <c r="G77" s="182"/>
      <c r="H77" s="398"/>
      <c r="I77" s="398"/>
      <c r="J77" s="182"/>
      <c r="K77" s="182"/>
      <c r="L77" s="182"/>
      <c r="M77" s="182"/>
      <c r="N77" s="182"/>
      <c r="O77" s="184" t="n">
        <f aca="false">SUM(L77:N77)</f>
        <v>0</v>
      </c>
    </row>
    <row r="78" customFormat="false" ht="25.5" hidden="false" customHeight="false" outlineLevel="0" collapsed="false">
      <c r="A78" s="271" t="n">
        <f aca="false">A77+1</f>
        <v>67</v>
      </c>
      <c r="B78" s="511" t="s">
        <v>834</v>
      </c>
      <c r="C78" s="321" t="s">
        <v>97</v>
      </c>
      <c r="D78" s="278" t="n">
        <v>2</v>
      </c>
      <c r="E78" s="527"/>
      <c r="F78" s="313"/>
      <c r="G78" s="182"/>
      <c r="H78" s="398"/>
      <c r="I78" s="398"/>
      <c r="J78" s="182"/>
      <c r="K78" s="182"/>
      <c r="L78" s="182"/>
      <c r="M78" s="182"/>
      <c r="N78" s="182"/>
      <c r="O78" s="184" t="n">
        <f aca="false">SUM(L78:N78)</f>
        <v>0</v>
      </c>
    </row>
    <row r="79" customFormat="false" ht="25.5" hidden="false" customHeight="false" outlineLevel="0" collapsed="false">
      <c r="A79" s="271" t="n">
        <f aca="false">A78+1</f>
        <v>68</v>
      </c>
      <c r="B79" s="516" t="s">
        <v>835</v>
      </c>
      <c r="C79" s="321" t="s">
        <v>97</v>
      </c>
      <c r="D79" s="278" t="n">
        <v>1</v>
      </c>
      <c r="E79" s="527"/>
      <c r="F79" s="313"/>
      <c r="G79" s="182"/>
      <c r="H79" s="398"/>
      <c r="I79" s="398"/>
      <c r="J79" s="182"/>
      <c r="K79" s="182"/>
      <c r="L79" s="182"/>
      <c r="M79" s="182"/>
      <c r="N79" s="182"/>
      <c r="O79" s="184" t="n">
        <f aca="false">SUM(L79:N79)</f>
        <v>0</v>
      </c>
    </row>
    <row r="80" customFormat="false" ht="12.75" hidden="false" customHeight="false" outlineLevel="0" collapsed="false">
      <c r="A80" s="271" t="n">
        <f aca="false">A79+1</f>
        <v>69</v>
      </c>
      <c r="B80" s="516" t="s">
        <v>836</v>
      </c>
      <c r="C80" s="321" t="s">
        <v>97</v>
      </c>
      <c r="D80" s="278" t="n">
        <v>1</v>
      </c>
      <c r="E80" s="525"/>
      <c r="F80" s="313"/>
      <c r="G80" s="182"/>
      <c r="H80" s="182"/>
      <c r="I80" s="526"/>
      <c r="J80" s="182"/>
      <c r="K80" s="182"/>
      <c r="L80" s="182"/>
      <c r="M80" s="182"/>
      <c r="N80" s="182"/>
      <c r="O80" s="184" t="n">
        <f aca="false">SUM(L80:N80)</f>
        <v>0</v>
      </c>
    </row>
    <row r="81" customFormat="false" ht="12.75" hidden="false" customHeight="false" outlineLevel="0" collapsed="false">
      <c r="A81" s="271" t="n">
        <f aca="false">A80+1</f>
        <v>70</v>
      </c>
      <c r="B81" s="516" t="s">
        <v>837</v>
      </c>
      <c r="C81" s="321" t="s">
        <v>97</v>
      </c>
      <c r="D81" s="278" t="n">
        <v>10</v>
      </c>
      <c r="E81" s="525"/>
      <c r="F81" s="313"/>
      <c r="G81" s="182"/>
      <c r="H81" s="182"/>
      <c r="I81" s="526"/>
      <c r="J81" s="182"/>
      <c r="K81" s="182"/>
      <c r="L81" s="182"/>
      <c r="M81" s="182"/>
      <c r="N81" s="182"/>
      <c r="O81" s="184" t="n">
        <f aca="false">SUM(L81:N81)</f>
        <v>0</v>
      </c>
    </row>
    <row r="82" customFormat="false" ht="25.5" hidden="false" customHeight="false" outlineLevel="0" collapsed="false">
      <c r="A82" s="271" t="n">
        <f aca="false">A81+1</f>
        <v>71</v>
      </c>
      <c r="B82" s="516" t="s">
        <v>838</v>
      </c>
      <c r="C82" s="321" t="s">
        <v>97</v>
      </c>
      <c r="D82" s="278" t="n">
        <v>1</v>
      </c>
      <c r="E82" s="525"/>
      <c r="F82" s="313"/>
      <c r="G82" s="182"/>
      <c r="H82" s="182"/>
      <c r="I82" s="526"/>
      <c r="J82" s="182"/>
      <c r="K82" s="182"/>
      <c r="L82" s="182"/>
      <c r="M82" s="182"/>
      <c r="N82" s="182"/>
      <c r="O82" s="184" t="n">
        <f aca="false">SUM(L82:N82)</f>
        <v>0</v>
      </c>
    </row>
    <row r="83" customFormat="false" ht="25.5" hidden="false" customHeight="false" outlineLevel="0" collapsed="false">
      <c r="A83" s="271" t="n">
        <f aca="false">A82+1</f>
        <v>72</v>
      </c>
      <c r="B83" s="516" t="s">
        <v>839</v>
      </c>
      <c r="C83" s="321" t="s">
        <v>97</v>
      </c>
      <c r="D83" s="278" t="n">
        <v>2</v>
      </c>
      <c r="E83" s="525"/>
      <c r="F83" s="313"/>
      <c r="G83" s="182"/>
      <c r="H83" s="182"/>
      <c r="I83" s="526"/>
      <c r="J83" s="182"/>
      <c r="K83" s="182"/>
      <c r="L83" s="182"/>
      <c r="M83" s="182"/>
      <c r="N83" s="182"/>
      <c r="O83" s="184" t="n">
        <f aca="false">SUM(L83:N83)</f>
        <v>0</v>
      </c>
    </row>
    <row r="84" customFormat="false" ht="25.5" hidden="false" customHeight="false" outlineLevel="0" collapsed="false">
      <c r="A84" s="271" t="n">
        <f aca="false">A83+1</f>
        <v>73</v>
      </c>
      <c r="B84" s="516" t="s">
        <v>840</v>
      </c>
      <c r="C84" s="321" t="s">
        <v>561</v>
      </c>
      <c r="D84" s="278" t="n">
        <v>1</v>
      </c>
      <c r="E84" s="525"/>
      <c r="F84" s="313"/>
      <c r="G84" s="182"/>
      <c r="H84" s="182"/>
      <c r="I84" s="526"/>
      <c r="J84" s="182"/>
      <c r="K84" s="182"/>
      <c r="L84" s="182"/>
      <c r="M84" s="182"/>
      <c r="N84" s="182"/>
      <c r="O84" s="184" t="n">
        <f aca="false">SUM(L84:N84)</f>
        <v>0</v>
      </c>
    </row>
    <row r="85" customFormat="false" ht="25.5" hidden="false" customHeight="false" outlineLevel="0" collapsed="false">
      <c r="A85" s="271" t="n">
        <f aca="false">A84+1</f>
        <v>74</v>
      </c>
      <c r="B85" s="516" t="s">
        <v>841</v>
      </c>
      <c r="C85" s="321" t="s">
        <v>561</v>
      </c>
      <c r="D85" s="278" t="n">
        <v>1</v>
      </c>
      <c r="E85" s="525"/>
      <c r="F85" s="313"/>
      <c r="G85" s="182"/>
      <c r="H85" s="182"/>
      <c r="I85" s="526"/>
      <c r="J85" s="182"/>
      <c r="K85" s="182"/>
      <c r="L85" s="182"/>
      <c r="M85" s="182"/>
      <c r="N85" s="182"/>
      <c r="O85" s="184" t="n">
        <f aca="false">SUM(L85:N85)</f>
        <v>0</v>
      </c>
    </row>
    <row r="86" customFormat="false" ht="25.5" hidden="false" customHeight="false" outlineLevel="0" collapsed="false">
      <c r="A86" s="271" t="n">
        <f aca="false">A85+1</f>
        <v>75</v>
      </c>
      <c r="B86" s="516" t="s">
        <v>842</v>
      </c>
      <c r="C86" s="321" t="s">
        <v>561</v>
      </c>
      <c r="D86" s="278" t="n">
        <v>1</v>
      </c>
      <c r="E86" s="525"/>
      <c r="F86" s="313"/>
      <c r="G86" s="182"/>
      <c r="H86" s="182"/>
      <c r="I86" s="526"/>
      <c r="J86" s="182"/>
      <c r="K86" s="182"/>
      <c r="L86" s="182"/>
      <c r="M86" s="182"/>
      <c r="N86" s="182"/>
      <c r="O86" s="184" t="n">
        <f aca="false">SUM(L86:N86)</f>
        <v>0</v>
      </c>
    </row>
    <row r="87" customFormat="false" ht="25.5" hidden="false" customHeight="false" outlineLevel="0" collapsed="false">
      <c r="A87" s="271" t="n">
        <f aca="false">A86+1</f>
        <v>76</v>
      </c>
      <c r="B87" s="516" t="s">
        <v>843</v>
      </c>
      <c r="C87" s="321" t="s">
        <v>561</v>
      </c>
      <c r="D87" s="278" t="n">
        <v>1</v>
      </c>
      <c r="E87" s="525"/>
      <c r="F87" s="313"/>
      <c r="G87" s="182"/>
      <c r="H87" s="182"/>
      <c r="I87" s="526"/>
      <c r="J87" s="182"/>
      <c r="K87" s="182"/>
      <c r="L87" s="182"/>
      <c r="M87" s="182"/>
      <c r="N87" s="182"/>
      <c r="O87" s="184" t="n">
        <f aca="false">SUM(L87:N87)</f>
        <v>0</v>
      </c>
    </row>
    <row r="88" customFormat="false" ht="12.75" hidden="false" customHeight="false" outlineLevel="0" collapsed="false">
      <c r="A88" s="185" t="n">
        <f aca="false">A87+1</f>
        <v>77</v>
      </c>
      <c r="B88" s="528" t="s">
        <v>844</v>
      </c>
      <c r="C88" s="513" t="s">
        <v>100</v>
      </c>
      <c r="D88" s="529" t="n">
        <v>1</v>
      </c>
      <c r="E88" s="525"/>
      <c r="F88" s="313"/>
      <c r="G88" s="182"/>
      <c r="H88" s="182"/>
      <c r="I88" s="526"/>
      <c r="J88" s="182"/>
      <c r="K88" s="182"/>
      <c r="L88" s="182"/>
      <c r="M88" s="182"/>
      <c r="N88" s="182"/>
      <c r="O88" s="184"/>
    </row>
    <row r="89" customFormat="false" ht="38.25" hidden="false" customHeight="false" outlineLevel="0" collapsed="false">
      <c r="A89" s="271" t="n">
        <f aca="false">A88+1</f>
        <v>78</v>
      </c>
      <c r="B89" s="516" t="s">
        <v>576</v>
      </c>
      <c r="C89" s="321" t="s">
        <v>561</v>
      </c>
      <c r="D89" s="278" t="n">
        <v>1</v>
      </c>
      <c r="E89" s="525"/>
      <c r="F89" s="313"/>
      <c r="G89" s="182"/>
      <c r="H89" s="182"/>
      <c r="I89" s="526"/>
      <c r="J89" s="182"/>
      <c r="K89" s="182"/>
      <c r="L89" s="182"/>
      <c r="M89" s="182"/>
      <c r="N89" s="182"/>
      <c r="O89" s="184" t="n">
        <f aca="false">SUM(L89:N89)</f>
        <v>0</v>
      </c>
    </row>
    <row r="90" customFormat="false" ht="12.75" hidden="false" customHeight="false" outlineLevel="0" collapsed="false">
      <c r="A90" s="271" t="n">
        <f aca="false">A89+1</f>
        <v>79</v>
      </c>
      <c r="B90" s="508" t="s">
        <v>845</v>
      </c>
      <c r="C90" s="321"/>
      <c r="D90" s="278"/>
      <c r="E90" s="525"/>
      <c r="F90" s="313"/>
      <c r="G90" s="182"/>
      <c r="H90" s="182"/>
      <c r="I90" s="526"/>
      <c r="J90" s="182"/>
      <c r="K90" s="182"/>
      <c r="L90" s="182"/>
      <c r="M90" s="182"/>
      <c r="N90" s="182"/>
      <c r="O90" s="184" t="n">
        <f aca="false">SUM(L90:N90)</f>
        <v>0</v>
      </c>
    </row>
    <row r="91" customFormat="false" ht="76.5" hidden="false" customHeight="false" outlineLevel="0" collapsed="false">
      <c r="A91" s="271" t="n">
        <f aca="false">A90+1</f>
        <v>80</v>
      </c>
      <c r="B91" s="516" t="s">
        <v>846</v>
      </c>
      <c r="C91" s="321" t="s">
        <v>97</v>
      </c>
      <c r="D91" s="278" t="n">
        <v>1</v>
      </c>
      <c r="E91" s="523"/>
      <c r="F91" s="313"/>
      <c r="G91" s="182"/>
      <c r="H91" s="304"/>
      <c r="I91" s="524"/>
      <c r="J91" s="182"/>
      <c r="K91" s="182"/>
      <c r="L91" s="182"/>
      <c r="M91" s="182"/>
      <c r="N91" s="182"/>
      <c r="O91" s="184" t="n">
        <f aca="false">SUM(L91:N91)</f>
        <v>0</v>
      </c>
    </row>
    <row r="92" customFormat="false" ht="12.75" hidden="false" customHeight="false" outlineLevel="0" collapsed="false">
      <c r="A92" s="271" t="n">
        <f aca="false">A91+1</f>
        <v>81</v>
      </c>
      <c r="B92" s="516" t="s">
        <v>769</v>
      </c>
      <c r="C92" s="321" t="s">
        <v>95</v>
      </c>
      <c r="D92" s="278" t="n">
        <v>6</v>
      </c>
      <c r="E92" s="523"/>
      <c r="F92" s="313"/>
      <c r="G92" s="182"/>
      <c r="H92" s="182"/>
      <c r="I92" s="524"/>
      <c r="J92" s="182"/>
      <c r="K92" s="182"/>
      <c r="L92" s="182"/>
      <c r="M92" s="182"/>
      <c r="N92" s="182"/>
      <c r="O92" s="184" t="n">
        <f aca="false">SUM(L92:N92)</f>
        <v>0</v>
      </c>
    </row>
    <row r="93" customFormat="false" ht="12.75" hidden="false" customHeight="false" outlineLevel="0" collapsed="false">
      <c r="A93" s="271" t="n">
        <f aca="false">A92+1</f>
        <v>82</v>
      </c>
      <c r="B93" s="516" t="s">
        <v>770</v>
      </c>
      <c r="C93" s="321" t="s">
        <v>95</v>
      </c>
      <c r="D93" s="278" t="n">
        <v>1</v>
      </c>
      <c r="E93" s="523"/>
      <c r="F93" s="313"/>
      <c r="G93" s="182"/>
      <c r="H93" s="182"/>
      <c r="I93" s="524"/>
      <c r="J93" s="182"/>
      <c r="K93" s="182"/>
      <c r="L93" s="182"/>
      <c r="M93" s="182"/>
      <c r="N93" s="182"/>
      <c r="O93" s="184" t="n">
        <f aca="false">SUM(L93:N93)</f>
        <v>0</v>
      </c>
    </row>
    <row r="94" customFormat="false" ht="12.75" hidden="false" customHeight="false" outlineLevel="0" collapsed="false">
      <c r="A94" s="271" t="n">
        <f aca="false">A93+1</f>
        <v>83</v>
      </c>
      <c r="B94" s="516" t="s">
        <v>772</v>
      </c>
      <c r="C94" s="321" t="s">
        <v>95</v>
      </c>
      <c r="D94" s="278" t="n">
        <v>39</v>
      </c>
      <c r="E94" s="523"/>
      <c r="F94" s="313"/>
      <c r="G94" s="182"/>
      <c r="H94" s="182"/>
      <c r="I94" s="524"/>
      <c r="J94" s="182"/>
      <c r="K94" s="182"/>
      <c r="L94" s="182"/>
      <c r="M94" s="182"/>
      <c r="N94" s="182"/>
      <c r="O94" s="184" t="n">
        <f aca="false">SUM(L94:N94)</f>
        <v>0</v>
      </c>
    </row>
    <row r="95" customFormat="false" ht="12.75" hidden="false" customHeight="false" outlineLevel="0" collapsed="false">
      <c r="A95" s="271" t="n">
        <f aca="false">A94+1</f>
        <v>84</v>
      </c>
      <c r="B95" s="516" t="s">
        <v>773</v>
      </c>
      <c r="C95" s="321" t="s">
        <v>95</v>
      </c>
      <c r="D95" s="278" t="n">
        <v>66</v>
      </c>
      <c r="E95" s="523"/>
      <c r="F95" s="313"/>
      <c r="G95" s="182"/>
      <c r="H95" s="182"/>
      <c r="I95" s="524"/>
      <c r="J95" s="182"/>
      <c r="K95" s="182"/>
      <c r="L95" s="182"/>
      <c r="M95" s="182"/>
      <c r="N95" s="182"/>
      <c r="O95" s="184" t="n">
        <f aca="false">SUM(L95:N95)</f>
        <v>0</v>
      </c>
    </row>
    <row r="96" customFormat="false" ht="12.75" hidden="false" customHeight="false" outlineLevel="0" collapsed="false">
      <c r="A96" s="271" t="n">
        <f aca="false">A95+1</f>
        <v>85</v>
      </c>
      <c r="B96" s="516" t="s">
        <v>774</v>
      </c>
      <c r="C96" s="321" t="s">
        <v>95</v>
      </c>
      <c r="D96" s="278" t="n">
        <v>54</v>
      </c>
      <c r="E96" s="523"/>
      <c r="F96" s="313"/>
      <c r="G96" s="182"/>
      <c r="H96" s="182"/>
      <c r="I96" s="524"/>
      <c r="J96" s="182"/>
      <c r="K96" s="182"/>
      <c r="L96" s="182"/>
      <c r="M96" s="182"/>
      <c r="N96" s="182"/>
      <c r="O96" s="184" t="n">
        <f aca="false">SUM(L96:N96)</f>
        <v>0</v>
      </c>
    </row>
    <row r="97" customFormat="false" ht="12.75" hidden="false" customHeight="false" outlineLevel="0" collapsed="false">
      <c r="A97" s="271" t="n">
        <f aca="false">A96+1</f>
        <v>86</v>
      </c>
      <c r="B97" s="516" t="s">
        <v>847</v>
      </c>
      <c r="C97" s="321" t="s">
        <v>95</v>
      </c>
      <c r="D97" s="278" t="n">
        <v>2</v>
      </c>
      <c r="E97" s="523"/>
      <c r="F97" s="313"/>
      <c r="G97" s="182"/>
      <c r="H97" s="182"/>
      <c r="I97" s="524"/>
      <c r="J97" s="182"/>
      <c r="K97" s="182"/>
      <c r="L97" s="182"/>
      <c r="M97" s="182"/>
      <c r="N97" s="182"/>
      <c r="O97" s="184" t="n">
        <f aca="false">SUM(L97:N97)</f>
        <v>0</v>
      </c>
    </row>
    <row r="98" customFormat="false" ht="12.75" hidden="false" customHeight="false" outlineLevel="0" collapsed="false">
      <c r="A98" s="271" t="n">
        <f aca="false">A97+1</f>
        <v>87</v>
      </c>
      <c r="B98" s="516" t="s">
        <v>775</v>
      </c>
      <c r="C98" s="321" t="s">
        <v>95</v>
      </c>
      <c r="D98" s="278" t="n">
        <v>1</v>
      </c>
      <c r="E98" s="523"/>
      <c r="F98" s="313"/>
      <c r="G98" s="182"/>
      <c r="H98" s="182"/>
      <c r="I98" s="524"/>
      <c r="J98" s="182"/>
      <c r="K98" s="182"/>
      <c r="L98" s="182"/>
      <c r="M98" s="182"/>
      <c r="N98" s="182"/>
      <c r="O98" s="184" t="n">
        <f aca="false">SUM(L98:N98)</f>
        <v>0</v>
      </c>
    </row>
    <row r="99" customFormat="false" ht="25.5" hidden="false" customHeight="false" outlineLevel="0" collapsed="false">
      <c r="A99" s="271" t="n">
        <f aca="false">A98+1</f>
        <v>88</v>
      </c>
      <c r="B99" s="516" t="s">
        <v>848</v>
      </c>
      <c r="C99" s="321" t="s">
        <v>95</v>
      </c>
      <c r="D99" s="278" t="n">
        <v>1</v>
      </c>
      <c r="E99" s="523"/>
      <c r="F99" s="313"/>
      <c r="G99" s="182"/>
      <c r="H99" s="182"/>
      <c r="I99" s="524"/>
      <c r="J99" s="182"/>
      <c r="K99" s="182"/>
      <c r="L99" s="182"/>
      <c r="M99" s="182"/>
      <c r="N99" s="182"/>
      <c r="O99" s="184" t="n">
        <f aca="false">SUM(L99:N99)</f>
        <v>0</v>
      </c>
    </row>
    <row r="100" customFormat="false" ht="25.5" hidden="false" customHeight="false" outlineLevel="0" collapsed="false">
      <c r="A100" s="271" t="n">
        <f aca="false">A99+1</f>
        <v>89</v>
      </c>
      <c r="B100" s="516" t="s">
        <v>780</v>
      </c>
      <c r="C100" s="321" t="s">
        <v>95</v>
      </c>
      <c r="D100" s="278" t="n">
        <v>1</v>
      </c>
      <c r="E100" s="523"/>
      <c r="F100" s="313"/>
      <c r="G100" s="182"/>
      <c r="H100" s="182"/>
      <c r="I100" s="524"/>
      <c r="J100" s="182"/>
      <c r="K100" s="182"/>
      <c r="L100" s="182"/>
      <c r="M100" s="182"/>
      <c r="N100" s="182"/>
      <c r="O100" s="184" t="n">
        <f aca="false">SUM(L100:N100)</f>
        <v>0</v>
      </c>
    </row>
    <row r="101" customFormat="false" ht="25.5" hidden="false" customHeight="false" outlineLevel="0" collapsed="false">
      <c r="A101" s="271" t="n">
        <f aca="false">A100+1</f>
        <v>90</v>
      </c>
      <c r="B101" s="516" t="s">
        <v>781</v>
      </c>
      <c r="C101" s="321" t="s">
        <v>95</v>
      </c>
      <c r="D101" s="278" t="n">
        <v>6</v>
      </c>
      <c r="E101" s="523"/>
      <c r="F101" s="313"/>
      <c r="G101" s="182"/>
      <c r="H101" s="182"/>
      <c r="I101" s="524"/>
      <c r="J101" s="182"/>
      <c r="K101" s="182"/>
      <c r="L101" s="182"/>
      <c r="M101" s="182"/>
      <c r="N101" s="182"/>
      <c r="O101" s="184" t="n">
        <f aca="false">SUM(L101:N101)</f>
        <v>0</v>
      </c>
    </row>
    <row r="102" customFormat="false" ht="25.5" hidden="false" customHeight="false" outlineLevel="0" collapsed="false">
      <c r="A102" s="271" t="n">
        <f aca="false">A101+1</f>
        <v>91</v>
      </c>
      <c r="B102" s="516" t="s">
        <v>849</v>
      </c>
      <c r="C102" s="321" t="s">
        <v>95</v>
      </c>
      <c r="D102" s="278" t="n">
        <v>3</v>
      </c>
      <c r="E102" s="523"/>
      <c r="F102" s="313"/>
      <c r="G102" s="182"/>
      <c r="H102" s="182"/>
      <c r="I102" s="524"/>
      <c r="J102" s="182"/>
      <c r="K102" s="182"/>
      <c r="L102" s="182"/>
      <c r="M102" s="182"/>
      <c r="N102" s="182"/>
      <c r="O102" s="184" t="n">
        <f aca="false">SUM(L102:N102)</f>
        <v>0</v>
      </c>
    </row>
    <row r="103" customFormat="false" ht="25.5" hidden="false" customHeight="false" outlineLevel="0" collapsed="false">
      <c r="A103" s="271" t="n">
        <f aca="false">A102+1</f>
        <v>92</v>
      </c>
      <c r="B103" s="516" t="s">
        <v>850</v>
      </c>
      <c r="C103" s="321" t="s">
        <v>95</v>
      </c>
      <c r="D103" s="278" t="n">
        <v>2</v>
      </c>
      <c r="E103" s="523"/>
      <c r="F103" s="313"/>
      <c r="G103" s="182"/>
      <c r="H103" s="182"/>
      <c r="I103" s="524"/>
      <c r="J103" s="182"/>
      <c r="K103" s="182"/>
      <c r="L103" s="182"/>
      <c r="M103" s="182"/>
      <c r="N103" s="182"/>
      <c r="O103" s="184" t="n">
        <f aca="false">SUM(L103:N103)</f>
        <v>0</v>
      </c>
    </row>
    <row r="104" customFormat="false" ht="12.75" hidden="false" customHeight="false" outlineLevel="0" collapsed="false">
      <c r="A104" s="271" t="n">
        <f aca="false">A103+1</f>
        <v>93</v>
      </c>
      <c r="B104" s="516" t="s">
        <v>851</v>
      </c>
      <c r="C104" s="321" t="s">
        <v>95</v>
      </c>
      <c r="D104" s="278" t="n">
        <v>2</v>
      </c>
      <c r="E104" s="523"/>
      <c r="F104" s="313"/>
      <c r="G104" s="182"/>
      <c r="H104" s="182"/>
      <c r="I104" s="524"/>
      <c r="J104" s="182"/>
      <c r="K104" s="182"/>
      <c r="L104" s="182"/>
      <c r="M104" s="182"/>
      <c r="N104" s="182"/>
      <c r="O104" s="184" t="n">
        <f aca="false">SUM(L104:N104)</f>
        <v>0</v>
      </c>
    </row>
    <row r="105" customFormat="false" ht="12.75" hidden="false" customHeight="false" outlineLevel="0" collapsed="false">
      <c r="A105" s="271" t="n">
        <f aca="false">A104+1</f>
        <v>94</v>
      </c>
      <c r="B105" s="516" t="s">
        <v>852</v>
      </c>
      <c r="C105" s="321" t="s">
        <v>95</v>
      </c>
      <c r="D105" s="278" t="n">
        <v>4</v>
      </c>
      <c r="E105" s="523"/>
      <c r="F105" s="313"/>
      <c r="G105" s="182"/>
      <c r="H105" s="182"/>
      <c r="I105" s="524"/>
      <c r="J105" s="182"/>
      <c r="K105" s="182"/>
      <c r="L105" s="182"/>
      <c r="M105" s="182"/>
      <c r="N105" s="182"/>
      <c r="O105" s="184" t="n">
        <f aca="false">SUM(L105:N105)</f>
        <v>0</v>
      </c>
    </row>
    <row r="106" customFormat="false" ht="12.75" hidden="false" customHeight="false" outlineLevel="0" collapsed="false">
      <c r="A106" s="271" t="n">
        <f aca="false">A105+1</f>
        <v>95</v>
      </c>
      <c r="B106" s="516" t="s">
        <v>853</v>
      </c>
      <c r="C106" s="321" t="s">
        <v>95</v>
      </c>
      <c r="D106" s="278" t="n">
        <v>3</v>
      </c>
      <c r="E106" s="523"/>
      <c r="F106" s="313"/>
      <c r="G106" s="182"/>
      <c r="H106" s="182"/>
      <c r="I106" s="524"/>
      <c r="J106" s="182"/>
      <c r="K106" s="182"/>
      <c r="L106" s="182"/>
      <c r="M106" s="182"/>
      <c r="N106" s="182"/>
      <c r="O106" s="184" t="n">
        <f aca="false">SUM(L106:N106)</f>
        <v>0</v>
      </c>
    </row>
    <row r="107" customFormat="false" ht="25.5" hidden="false" customHeight="false" outlineLevel="0" collapsed="false">
      <c r="A107" s="271" t="n">
        <f aca="false">A106+1</f>
        <v>96</v>
      </c>
      <c r="B107" s="516" t="s">
        <v>854</v>
      </c>
      <c r="C107" s="271" t="s">
        <v>97</v>
      </c>
      <c r="D107" s="278" t="n">
        <v>3</v>
      </c>
      <c r="E107" s="525"/>
      <c r="F107" s="313"/>
      <c r="G107" s="182"/>
      <c r="H107" s="182"/>
      <c r="I107" s="526"/>
      <c r="J107" s="182"/>
      <c r="K107" s="182"/>
      <c r="L107" s="182"/>
      <c r="M107" s="182"/>
      <c r="N107" s="182"/>
      <c r="O107" s="184" t="n">
        <f aca="false">SUM(L107:N107)</f>
        <v>0</v>
      </c>
    </row>
    <row r="108" customFormat="false" ht="25.5" hidden="false" customHeight="false" outlineLevel="0" collapsed="false">
      <c r="A108" s="271" t="n">
        <f aca="false">A107+1</f>
        <v>97</v>
      </c>
      <c r="B108" s="516" t="s">
        <v>855</v>
      </c>
      <c r="C108" s="271" t="s">
        <v>97</v>
      </c>
      <c r="D108" s="278" t="n">
        <v>1</v>
      </c>
      <c r="E108" s="525"/>
      <c r="F108" s="313"/>
      <c r="G108" s="182"/>
      <c r="H108" s="182"/>
      <c r="I108" s="526"/>
      <c r="J108" s="182"/>
      <c r="K108" s="182"/>
      <c r="L108" s="182"/>
      <c r="M108" s="182"/>
      <c r="N108" s="182"/>
      <c r="O108" s="184" t="n">
        <f aca="false">SUM(L108:N108)</f>
        <v>0</v>
      </c>
    </row>
    <row r="109" customFormat="false" ht="25.5" hidden="false" customHeight="false" outlineLevel="0" collapsed="false">
      <c r="A109" s="271" t="n">
        <f aca="false">A108+1</f>
        <v>98</v>
      </c>
      <c r="B109" s="516" t="s">
        <v>856</v>
      </c>
      <c r="C109" s="271" t="s">
        <v>97</v>
      </c>
      <c r="D109" s="278" t="n">
        <v>3</v>
      </c>
      <c r="E109" s="523"/>
      <c r="F109" s="313"/>
      <c r="G109" s="182"/>
      <c r="H109" s="182"/>
      <c r="I109" s="524"/>
      <c r="J109" s="182"/>
      <c r="K109" s="182"/>
      <c r="L109" s="182"/>
      <c r="M109" s="182"/>
      <c r="N109" s="182"/>
      <c r="O109" s="184" t="n">
        <f aca="false">SUM(L109:N109)</f>
        <v>0</v>
      </c>
    </row>
    <row r="110" customFormat="false" ht="25.5" hidden="false" customHeight="false" outlineLevel="0" collapsed="false">
      <c r="A110" s="271" t="n">
        <f aca="false">A109+1</f>
        <v>99</v>
      </c>
      <c r="B110" s="516" t="s">
        <v>797</v>
      </c>
      <c r="C110" s="271" t="s">
        <v>97</v>
      </c>
      <c r="D110" s="278" t="n">
        <v>1</v>
      </c>
      <c r="E110" s="523"/>
      <c r="F110" s="313"/>
      <c r="G110" s="182"/>
      <c r="H110" s="182"/>
      <c r="I110" s="524"/>
      <c r="J110" s="182"/>
      <c r="K110" s="182"/>
      <c r="L110" s="182"/>
      <c r="M110" s="182"/>
      <c r="N110" s="182"/>
      <c r="O110" s="184" t="n">
        <f aca="false">SUM(L110:N110)</f>
        <v>0</v>
      </c>
    </row>
    <row r="111" customFormat="false" ht="25.5" hidden="false" customHeight="false" outlineLevel="0" collapsed="false">
      <c r="A111" s="271" t="n">
        <f aca="false">A110+1</f>
        <v>100</v>
      </c>
      <c r="B111" s="516" t="s">
        <v>857</v>
      </c>
      <c r="C111" s="271" t="s">
        <v>97</v>
      </c>
      <c r="D111" s="278" t="n">
        <v>4</v>
      </c>
      <c r="E111" s="523"/>
      <c r="F111" s="313"/>
      <c r="G111" s="182"/>
      <c r="H111" s="182"/>
      <c r="I111" s="524"/>
      <c r="J111" s="182"/>
      <c r="K111" s="182"/>
      <c r="L111" s="182"/>
      <c r="M111" s="182"/>
      <c r="N111" s="182"/>
      <c r="O111" s="184" t="n">
        <f aca="false">SUM(L111:N111)</f>
        <v>0</v>
      </c>
    </row>
    <row r="112" customFormat="false" ht="25.5" hidden="false" customHeight="false" outlineLevel="0" collapsed="false">
      <c r="A112" s="271" t="n">
        <f aca="false">A111+1</f>
        <v>101</v>
      </c>
      <c r="B112" s="516" t="s">
        <v>803</v>
      </c>
      <c r="C112" s="271" t="s">
        <v>97</v>
      </c>
      <c r="D112" s="278" t="n">
        <v>1</v>
      </c>
      <c r="E112" s="525"/>
      <c r="F112" s="313"/>
      <c r="G112" s="182"/>
      <c r="H112" s="182"/>
      <c r="I112" s="526"/>
      <c r="J112" s="182"/>
      <c r="K112" s="182"/>
      <c r="L112" s="182"/>
      <c r="M112" s="182"/>
      <c r="N112" s="182"/>
      <c r="O112" s="184" t="n">
        <f aca="false">SUM(L112:N112)</f>
        <v>0</v>
      </c>
    </row>
    <row r="113" customFormat="false" ht="25.5" hidden="false" customHeight="false" outlineLevel="0" collapsed="false">
      <c r="A113" s="271" t="n">
        <f aca="false">A112+1</f>
        <v>102</v>
      </c>
      <c r="B113" s="516" t="s">
        <v>858</v>
      </c>
      <c r="C113" s="271" t="s">
        <v>97</v>
      </c>
      <c r="D113" s="278" t="n">
        <v>4</v>
      </c>
      <c r="E113" s="525"/>
      <c r="F113" s="313"/>
      <c r="G113" s="182"/>
      <c r="H113" s="182"/>
      <c r="I113" s="526"/>
      <c r="J113" s="182"/>
      <c r="K113" s="182"/>
      <c r="L113" s="182"/>
      <c r="M113" s="182"/>
      <c r="N113" s="182"/>
      <c r="O113" s="184" t="n">
        <f aca="false">SUM(L113:N113)</f>
        <v>0</v>
      </c>
    </row>
    <row r="114" customFormat="false" ht="25.5" hidden="false" customHeight="false" outlineLevel="0" collapsed="false">
      <c r="A114" s="271" t="n">
        <f aca="false">A113+1</f>
        <v>103</v>
      </c>
      <c r="B114" s="516" t="s">
        <v>859</v>
      </c>
      <c r="C114" s="271" t="s">
        <v>97</v>
      </c>
      <c r="D114" s="278" t="n">
        <v>1</v>
      </c>
      <c r="E114" s="523"/>
      <c r="F114" s="313"/>
      <c r="G114" s="182"/>
      <c r="H114" s="182"/>
      <c r="I114" s="524"/>
      <c r="J114" s="182"/>
      <c r="K114" s="182"/>
      <c r="L114" s="182"/>
      <c r="M114" s="182"/>
      <c r="N114" s="182"/>
      <c r="O114" s="184" t="n">
        <f aca="false">SUM(L114:N114)</f>
        <v>0</v>
      </c>
    </row>
    <row r="115" customFormat="false" ht="25.5" hidden="false" customHeight="false" outlineLevel="0" collapsed="false">
      <c r="A115" s="271" t="n">
        <f aca="false">A114+1</f>
        <v>104</v>
      </c>
      <c r="B115" s="516" t="s">
        <v>807</v>
      </c>
      <c r="C115" s="271" t="s">
        <v>97</v>
      </c>
      <c r="D115" s="278" t="n">
        <v>2</v>
      </c>
      <c r="E115" s="523"/>
      <c r="F115" s="313"/>
      <c r="G115" s="182"/>
      <c r="H115" s="182"/>
      <c r="I115" s="524"/>
      <c r="J115" s="182"/>
      <c r="K115" s="182"/>
      <c r="L115" s="182"/>
      <c r="M115" s="182"/>
      <c r="N115" s="182"/>
      <c r="O115" s="184" t="n">
        <f aca="false">SUM(L115:N115)</f>
        <v>0</v>
      </c>
    </row>
    <row r="116" customFormat="false" ht="25.5" hidden="false" customHeight="false" outlineLevel="0" collapsed="false">
      <c r="A116" s="271" t="n">
        <f aca="false">A115+1</f>
        <v>105</v>
      </c>
      <c r="B116" s="516" t="s">
        <v>860</v>
      </c>
      <c r="C116" s="271" t="s">
        <v>97</v>
      </c>
      <c r="D116" s="278" t="n">
        <v>2</v>
      </c>
      <c r="E116" s="525"/>
      <c r="F116" s="313"/>
      <c r="G116" s="182"/>
      <c r="H116" s="182"/>
      <c r="I116" s="526"/>
      <c r="J116" s="182"/>
      <c r="K116" s="182"/>
      <c r="L116" s="182"/>
      <c r="M116" s="182"/>
      <c r="N116" s="182"/>
      <c r="O116" s="184" t="n">
        <f aca="false">SUM(L116:N116)</f>
        <v>0</v>
      </c>
    </row>
    <row r="117" customFormat="false" ht="25.5" hidden="false" customHeight="false" outlineLevel="0" collapsed="false">
      <c r="A117" s="271" t="n">
        <f aca="false">A116+1</f>
        <v>106</v>
      </c>
      <c r="B117" s="516" t="s">
        <v>861</v>
      </c>
      <c r="C117" s="271" t="s">
        <v>97</v>
      </c>
      <c r="D117" s="278" t="n">
        <v>4</v>
      </c>
      <c r="E117" s="525"/>
      <c r="F117" s="313"/>
      <c r="G117" s="182"/>
      <c r="H117" s="182"/>
      <c r="I117" s="526"/>
      <c r="J117" s="182"/>
      <c r="K117" s="182"/>
      <c r="L117" s="182"/>
      <c r="M117" s="182"/>
      <c r="N117" s="182"/>
      <c r="O117" s="184" t="n">
        <f aca="false">SUM(L117:N117)</f>
        <v>0</v>
      </c>
    </row>
    <row r="118" customFormat="false" ht="25.5" hidden="false" customHeight="false" outlineLevel="0" collapsed="false">
      <c r="A118" s="271" t="n">
        <f aca="false">A117+1</f>
        <v>107</v>
      </c>
      <c r="B118" s="516" t="s">
        <v>812</v>
      </c>
      <c r="C118" s="271" t="s">
        <v>97</v>
      </c>
      <c r="D118" s="278" t="n">
        <v>3</v>
      </c>
      <c r="E118" s="525"/>
      <c r="F118" s="313"/>
      <c r="G118" s="182"/>
      <c r="H118" s="182"/>
      <c r="I118" s="526"/>
      <c r="J118" s="182"/>
      <c r="K118" s="182"/>
      <c r="L118" s="182"/>
      <c r="M118" s="182"/>
      <c r="N118" s="182"/>
      <c r="O118" s="184" t="n">
        <f aca="false">SUM(L118:N118)</f>
        <v>0</v>
      </c>
    </row>
    <row r="119" customFormat="false" ht="25.5" hidden="false" customHeight="false" outlineLevel="0" collapsed="false">
      <c r="A119" s="271" t="n">
        <f aca="false">A118+1</f>
        <v>108</v>
      </c>
      <c r="B119" s="516" t="s">
        <v>813</v>
      </c>
      <c r="C119" s="271" t="s">
        <v>97</v>
      </c>
      <c r="D119" s="278" t="n">
        <v>2</v>
      </c>
      <c r="E119" s="525"/>
      <c r="F119" s="313"/>
      <c r="G119" s="182"/>
      <c r="H119" s="182"/>
      <c r="I119" s="526"/>
      <c r="J119" s="182"/>
      <c r="K119" s="182"/>
      <c r="L119" s="182"/>
      <c r="M119" s="182"/>
      <c r="N119" s="182"/>
      <c r="O119" s="184" t="n">
        <f aca="false">SUM(L119:N119)</f>
        <v>0</v>
      </c>
    </row>
    <row r="120" customFormat="false" ht="25.5" hidden="false" customHeight="false" outlineLevel="0" collapsed="false">
      <c r="A120" s="271" t="n">
        <f aca="false">A119+1</f>
        <v>109</v>
      </c>
      <c r="B120" s="516" t="s">
        <v>815</v>
      </c>
      <c r="C120" s="271" t="s">
        <v>97</v>
      </c>
      <c r="D120" s="278" t="n">
        <v>10</v>
      </c>
      <c r="E120" s="525"/>
      <c r="F120" s="313"/>
      <c r="G120" s="182"/>
      <c r="H120" s="182"/>
      <c r="I120" s="526"/>
      <c r="J120" s="182"/>
      <c r="K120" s="182"/>
      <c r="L120" s="182"/>
      <c r="M120" s="182"/>
      <c r="N120" s="182"/>
      <c r="O120" s="184" t="n">
        <f aca="false">SUM(L120:N120)</f>
        <v>0</v>
      </c>
    </row>
    <row r="121" customFormat="false" ht="25.5" hidden="false" customHeight="false" outlineLevel="0" collapsed="false">
      <c r="A121" s="271" t="n">
        <f aca="false">A120+1</f>
        <v>110</v>
      </c>
      <c r="B121" s="516" t="s">
        <v>862</v>
      </c>
      <c r="C121" s="271" t="s">
        <v>97</v>
      </c>
      <c r="D121" s="278" t="n">
        <v>1</v>
      </c>
      <c r="E121" s="525"/>
      <c r="F121" s="313"/>
      <c r="G121" s="182"/>
      <c r="H121" s="182"/>
      <c r="I121" s="526"/>
      <c r="J121" s="182"/>
      <c r="K121" s="182"/>
      <c r="L121" s="182"/>
      <c r="M121" s="182"/>
      <c r="N121" s="182"/>
      <c r="O121" s="184" t="n">
        <f aca="false">SUM(L121:N121)</f>
        <v>0</v>
      </c>
    </row>
    <row r="122" customFormat="false" ht="38.25" hidden="false" customHeight="false" outlineLevel="0" collapsed="false">
      <c r="A122" s="271" t="n">
        <f aca="false">A121+1</f>
        <v>111</v>
      </c>
      <c r="B122" s="516" t="s">
        <v>823</v>
      </c>
      <c r="C122" s="271" t="s">
        <v>97</v>
      </c>
      <c r="D122" s="509" t="s">
        <v>512</v>
      </c>
      <c r="E122" s="527"/>
      <c r="F122" s="313"/>
      <c r="G122" s="182"/>
      <c r="H122" s="398"/>
      <c r="I122" s="398"/>
      <c r="J122" s="182"/>
      <c r="K122" s="182"/>
      <c r="L122" s="182"/>
      <c r="M122" s="182"/>
      <c r="N122" s="182"/>
      <c r="O122" s="184" t="n">
        <f aca="false">SUM(L122:N122)</f>
        <v>0</v>
      </c>
    </row>
    <row r="123" customFormat="false" ht="25.5" hidden="false" customHeight="false" outlineLevel="0" collapsed="false">
      <c r="A123" s="271" t="n">
        <f aca="false">A122+1</f>
        <v>112</v>
      </c>
      <c r="B123" s="516" t="s">
        <v>863</v>
      </c>
      <c r="C123" s="271" t="s">
        <v>97</v>
      </c>
      <c r="D123" s="278" t="n">
        <v>1</v>
      </c>
      <c r="E123" s="527"/>
      <c r="F123" s="313"/>
      <c r="G123" s="182"/>
      <c r="H123" s="398"/>
      <c r="I123" s="398"/>
      <c r="J123" s="182"/>
      <c r="K123" s="182"/>
      <c r="L123" s="182"/>
      <c r="M123" s="182"/>
      <c r="N123" s="182"/>
      <c r="O123" s="184" t="n">
        <f aca="false">SUM(L123:N123)</f>
        <v>0</v>
      </c>
    </row>
    <row r="124" customFormat="false" ht="25.5" hidden="false" customHeight="false" outlineLevel="0" collapsed="false">
      <c r="A124" s="271" t="n">
        <f aca="false">A123+1</f>
        <v>113</v>
      </c>
      <c r="B124" s="516" t="s">
        <v>864</v>
      </c>
      <c r="C124" s="271" t="s">
        <v>97</v>
      </c>
      <c r="D124" s="278" t="n">
        <v>2</v>
      </c>
      <c r="E124" s="527"/>
      <c r="F124" s="313"/>
      <c r="G124" s="182"/>
      <c r="H124" s="398"/>
      <c r="I124" s="398"/>
      <c r="J124" s="182"/>
      <c r="K124" s="182"/>
      <c r="L124" s="182"/>
      <c r="M124" s="182"/>
      <c r="N124" s="182"/>
      <c r="O124" s="184" t="n">
        <f aca="false">SUM(L124:N124)</f>
        <v>0</v>
      </c>
    </row>
    <row r="125" customFormat="false" ht="25.5" hidden="false" customHeight="false" outlineLevel="0" collapsed="false">
      <c r="A125" s="271" t="n">
        <f aca="false">A124+1</f>
        <v>114</v>
      </c>
      <c r="B125" s="516" t="s">
        <v>865</v>
      </c>
      <c r="C125" s="271" t="s">
        <v>97</v>
      </c>
      <c r="D125" s="278" t="n">
        <v>3</v>
      </c>
      <c r="E125" s="527"/>
      <c r="F125" s="313"/>
      <c r="G125" s="182"/>
      <c r="H125" s="398"/>
      <c r="I125" s="398"/>
      <c r="J125" s="182"/>
      <c r="K125" s="182"/>
      <c r="L125" s="182"/>
      <c r="M125" s="182"/>
      <c r="N125" s="182"/>
      <c r="O125" s="184" t="n">
        <f aca="false">SUM(L125:N125)</f>
        <v>0</v>
      </c>
    </row>
    <row r="126" customFormat="false" ht="25.5" hidden="false" customHeight="false" outlineLevel="0" collapsed="false">
      <c r="A126" s="271" t="n">
        <f aca="false">A125+1</f>
        <v>115</v>
      </c>
      <c r="B126" s="516" t="s">
        <v>866</v>
      </c>
      <c r="C126" s="271" t="s">
        <v>97</v>
      </c>
      <c r="D126" s="278" t="n">
        <v>5</v>
      </c>
      <c r="E126" s="527"/>
      <c r="F126" s="313"/>
      <c r="G126" s="182"/>
      <c r="H126" s="398"/>
      <c r="I126" s="398"/>
      <c r="J126" s="182"/>
      <c r="K126" s="182"/>
      <c r="L126" s="182"/>
      <c r="M126" s="182"/>
      <c r="N126" s="182"/>
      <c r="O126" s="184" t="n">
        <f aca="false">SUM(L126:N126)</f>
        <v>0</v>
      </c>
    </row>
    <row r="127" customFormat="false" ht="25.5" hidden="false" customHeight="false" outlineLevel="0" collapsed="false">
      <c r="A127" s="271" t="n">
        <f aca="false">A126+1</f>
        <v>116</v>
      </c>
      <c r="B127" s="516" t="s">
        <v>825</v>
      </c>
      <c r="C127" s="271" t="s">
        <v>97</v>
      </c>
      <c r="D127" s="278" t="n">
        <v>2</v>
      </c>
      <c r="E127" s="525"/>
      <c r="F127" s="313"/>
      <c r="G127" s="182"/>
      <c r="H127" s="182"/>
      <c r="I127" s="526"/>
      <c r="J127" s="182"/>
      <c r="K127" s="182"/>
      <c r="L127" s="182"/>
      <c r="M127" s="182"/>
      <c r="N127" s="182"/>
      <c r="O127" s="184" t="n">
        <f aca="false">SUM(L127:N127)</f>
        <v>0</v>
      </c>
    </row>
    <row r="128" customFormat="false" ht="25.5" hidden="false" customHeight="false" outlineLevel="0" collapsed="false">
      <c r="A128" s="271" t="n">
        <f aca="false">A127+1</f>
        <v>117</v>
      </c>
      <c r="B128" s="516" t="s">
        <v>828</v>
      </c>
      <c r="C128" s="271" t="s">
        <v>97</v>
      </c>
      <c r="D128" s="278" t="n">
        <v>2</v>
      </c>
      <c r="E128" s="525"/>
      <c r="F128" s="313"/>
      <c r="G128" s="182"/>
      <c r="H128" s="182"/>
      <c r="I128" s="526"/>
      <c r="J128" s="182"/>
      <c r="K128" s="182"/>
      <c r="L128" s="182"/>
      <c r="M128" s="182"/>
      <c r="N128" s="182"/>
      <c r="O128" s="184" t="n">
        <f aca="false">SUM(L128:N128)</f>
        <v>0</v>
      </c>
    </row>
    <row r="129" customFormat="false" ht="25.5" hidden="false" customHeight="false" outlineLevel="0" collapsed="false">
      <c r="A129" s="271" t="n">
        <f aca="false">A128+1</f>
        <v>118</v>
      </c>
      <c r="B129" s="516" t="s">
        <v>829</v>
      </c>
      <c r="C129" s="271" t="s">
        <v>97</v>
      </c>
      <c r="D129" s="278" t="n">
        <v>6</v>
      </c>
      <c r="E129" s="525"/>
      <c r="F129" s="313"/>
      <c r="G129" s="182"/>
      <c r="H129" s="182"/>
      <c r="I129" s="526"/>
      <c r="J129" s="182"/>
      <c r="K129" s="182"/>
      <c r="L129" s="182"/>
      <c r="M129" s="182"/>
      <c r="N129" s="182"/>
      <c r="O129" s="184" t="n">
        <f aca="false">SUM(L129:N129)</f>
        <v>0</v>
      </c>
    </row>
    <row r="130" customFormat="false" ht="12.75" hidden="false" customHeight="false" outlineLevel="0" collapsed="false">
      <c r="A130" s="271" t="n">
        <f aca="false">A129+1</f>
        <v>119</v>
      </c>
      <c r="B130" s="516" t="s">
        <v>867</v>
      </c>
      <c r="C130" s="271" t="s">
        <v>97</v>
      </c>
      <c r="D130" s="278" t="n">
        <v>4</v>
      </c>
      <c r="E130" s="525"/>
      <c r="F130" s="313"/>
      <c r="G130" s="182"/>
      <c r="H130" s="182"/>
      <c r="I130" s="526"/>
      <c r="J130" s="182"/>
      <c r="K130" s="182"/>
      <c r="L130" s="182"/>
      <c r="M130" s="182"/>
      <c r="N130" s="182"/>
      <c r="O130" s="184" t="n">
        <f aca="false">SUM(L130:N130)</f>
        <v>0</v>
      </c>
    </row>
    <row r="131" customFormat="false" ht="25.5" hidden="false" customHeight="false" outlineLevel="0" collapsed="false">
      <c r="A131" s="271" t="n">
        <f aca="false">A130+1</f>
        <v>120</v>
      </c>
      <c r="B131" s="516" t="s">
        <v>868</v>
      </c>
      <c r="C131" s="271" t="s">
        <v>561</v>
      </c>
      <c r="D131" s="474" t="n">
        <v>1</v>
      </c>
      <c r="E131" s="525"/>
      <c r="F131" s="313"/>
      <c r="G131" s="182"/>
      <c r="H131" s="182"/>
      <c r="I131" s="526"/>
      <c r="J131" s="182"/>
      <c r="K131" s="182"/>
      <c r="L131" s="182"/>
      <c r="M131" s="182"/>
      <c r="N131" s="182"/>
      <c r="O131" s="184" t="n">
        <f aca="false">SUM(L131:N131)</f>
        <v>0</v>
      </c>
    </row>
    <row r="132" customFormat="false" ht="12.75" hidden="false" customHeight="false" outlineLevel="0" collapsed="false">
      <c r="A132" s="271" t="n">
        <f aca="false">A131+1</f>
        <v>121</v>
      </c>
      <c r="B132" s="516" t="s">
        <v>841</v>
      </c>
      <c r="C132" s="271" t="s">
        <v>561</v>
      </c>
      <c r="D132" s="474" t="n">
        <v>1</v>
      </c>
      <c r="E132" s="525"/>
      <c r="F132" s="313"/>
      <c r="G132" s="182"/>
      <c r="H132" s="182"/>
      <c r="I132" s="526"/>
      <c r="J132" s="182"/>
      <c r="K132" s="182"/>
      <c r="L132" s="182"/>
      <c r="M132" s="182"/>
      <c r="N132" s="182"/>
      <c r="O132" s="184" t="n">
        <f aca="false">SUM(L132:N132)</f>
        <v>0</v>
      </c>
    </row>
    <row r="133" customFormat="false" ht="25.5" hidden="false" customHeight="false" outlineLevel="0" collapsed="false">
      <c r="A133" s="271" t="n">
        <f aca="false">A132+1</f>
        <v>122</v>
      </c>
      <c r="B133" s="516" t="s">
        <v>842</v>
      </c>
      <c r="C133" s="271" t="s">
        <v>561</v>
      </c>
      <c r="D133" s="474" t="n">
        <v>1</v>
      </c>
      <c r="E133" s="525"/>
      <c r="F133" s="313"/>
      <c r="G133" s="182"/>
      <c r="H133" s="182"/>
      <c r="I133" s="526"/>
      <c r="J133" s="182"/>
      <c r="K133" s="182"/>
      <c r="L133" s="182"/>
      <c r="M133" s="182"/>
      <c r="N133" s="182"/>
      <c r="O133" s="184" t="n">
        <f aca="false">SUM(L133:N133)</f>
        <v>0</v>
      </c>
    </row>
    <row r="134" customFormat="false" ht="12.75" hidden="false" customHeight="false" outlineLevel="0" collapsed="false">
      <c r="A134" s="271" t="n">
        <f aca="false">A133+1</f>
        <v>123</v>
      </c>
      <c r="B134" s="516" t="s">
        <v>579</v>
      </c>
      <c r="C134" s="271" t="s">
        <v>561</v>
      </c>
      <c r="D134" s="474" t="n">
        <v>1</v>
      </c>
      <c r="E134" s="525"/>
      <c r="F134" s="313"/>
      <c r="G134" s="182"/>
      <c r="H134" s="182"/>
      <c r="I134" s="526"/>
      <c r="J134" s="182"/>
      <c r="K134" s="182"/>
      <c r="L134" s="182"/>
      <c r="M134" s="182"/>
      <c r="N134" s="182"/>
      <c r="O134" s="184" t="n">
        <f aca="false">SUM(L134:N134)</f>
        <v>0</v>
      </c>
    </row>
    <row r="135" customFormat="false" ht="12.75" hidden="false" customHeight="false" outlineLevel="0" collapsed="false">
      <c r="A135" s="185" t="n">
        <f aca="false">A134+1</f>
        <v>124</v>
      </c>
      <c r="B135" s="528" t="s">
        <v>844</v>
      </c>
      <c r="C135" s="513" t="s">
        <v>100</v>
      </c>
      <c r="D135" s="529" t="n">
        <v>1</v>
      </c>
      <c r="E135" s="525"/>
      <c r="F135" s="313"/>
      <c r="G135" s="182"/>
      <c r="H135" s="182"/>
      <c r="I135" s="526"/>
      <c r="J135" s="182"/>
      <c r="K135" s="182"/>
      <c r="L135" s="182"/>
      <c r="M135" s="182"/>
      <c r="N135" s="182"/>
      <c r="O135" s="184"/>
    </row>
    <row r="136" customFormat="false" ht="38.25" hidden="false" customHeight="false" outlineLevel="0" collapsed="false">
      <c r="A136" s="271" t="n">
        <f aca="false">A135+1</f>
        <v>125</v>
      </c>
      <c r="B136" s="516" t="s">
        <v>576</v>
      </c>
      <c r="C136" s="271" t="s">
        <v>561</v>
      </c>
      <c r="D136" s="474" t="n">
        <v>1</v>
      </c>
      <c r="E136" s="525"/>
      <c r="F136" s="313"/>
      <c r="G136" s="182"/>
      <c r="H136" s="182"/>
      <c r="I136" s="526"/>
      <c r="J136" s="182"/>
      <c r="K136" s="182"/>
      <c r="L136" s="182"/>
      <c r="M136" s="182"/>
      <c r="N136" s="182"/>
      <c r="O136" s="184" t="n">
        <f aca="false">SUM(L136:N136)</f>
        <v>0</v>
      </c>
    </row>
    <row r="137" customFormat="false" ht="12.75" hidden="false" customHeight="false" outlineLevel="0" collapsed="false">
      <c r="A137" s="271" t="n">
        <f aca="false">A136+1</f>
        <v>126</v>
      </c>
      <c r="B137" s="508" t="s">
        <v>869</v>
      </c>
      <c r="C137" s="271"/>
      <c r="D137" s="278"/>
      <c r="E137" s="525"/>
      <c r="F137" s="313"/>
      <c r="G137" s="182"/>
      <c r="H137" s="182"/>
      <c r="I137" s="526"/>
      <c r="J137" s="182"/>
      <c r="K137" s="182"/>
      <c r="L137" s="182"/>
      <c r="M137" s="182"/>
      <c r="N137" s="182"/>
      <c r="O137" s="184" t="n">
        <f aca="false">SUM(L137:N137)</f>
        <v>0</v>
      </c>
    </row>
    <row r="138" customFormat="false" ht="89.25" hidden="false" customHeight="false" outlineLevel="0" collapsed="false">
      <c r="A138" s="271" t="n">
        <f aca="false">A137+1</f>
        <v>127</v>
      </c>
      <c r="B138" s="516" t="s">
        <v>870</v>
      </c>
      <c r="C138" s="271" t="s">
        <v>97</v>
      </c>
      <c r="D138" s="278" t="n">
        <v>1</v>
      </c>
      <c r="E138" s="523"/>
      <c r="F138" s="313"/>
      <c r="G138" s="182"/>
      <c r="H138" s="304"/>
      <c r="I138" s="524"/>
      <c r="J138" s="182"/>
      <c r="K138" s="182"/>
      <c r="L138" s="182"/>
      <c r="M138" s="182"/>
      <c r="N138" s="182"/>
      <c r="O138" s="184" t="n">
        <f aca="false">SUM(L138:N138)</f>
        <v>0</v>
      </c>
    </row>
    <row r="139" customFormat="false" ht="12.75" hidden="false" customHeight="false" outlineLevel="0" collapsed="false">
      <c r="A139" s="271" t="n">
        <f aca="false">A138+1</f>
        <v>128</v>
      </c>
      <c r="B139" s="516" t="s">
        <v>769</v>
      </c>
      <c r="C139" s="271" t="s">
        <v>95</v>
      </c>
      <c r="D139" s="278" t="n">
        <v>32</v>
      </c>
      <c r="E139" s="523"/>
      <c r="F139" s="313"/>
      <c r="G139" s="182"/>
      <c r="H139" s="182"/>
      <c r="I139" s="524"/>
      <c r="J139" s="182"/>
      <c r="K139" s="182"/>
      <c r="L139" s="182"/>
      <c r="M139" s="182"/>
      <c r="N139" s="182"/>
      <c r="O139" s="184" t="n">
        <f aca="false">SUM(L139:N139)</f>
        <v>0</v>
      </c>
    </row>
    <row r="140" customFormat="false" ht="12.75" hidden="false" customHeight="false" outlineLevel="0" collapsed="false">
      <c r="A140" s="271" t="n">
        <f aca="false">A139+1</f>
        <v>129</v>
      </c>
      <c r="B140" s="516" t="s">
        <v>770</v>
      </c>
      <c r="C140" s="271" t="s">
        <v>95</v>
      </c>
      <c r="D140" s="278" t="n">
        <v>36</v>
      </c>
      <c r="E140" s="523"/>
      <c r="F140" s="313"/>
      <c r="G140" s="182"/>
      <c r="H140" s="182"/>
      <c r="I140" s="524"/>
      <c r="J140" s="182"/>
      <c r="K140" s="182"/>
      <c r="L140" s="182"/>
      <c r="M140" s="182"/>
      <c r="N140" s="182"/>
      <c r="O140" s="184" t="n">
        <f aca="false">SUM(L140:N140)</f>
        <v>0</v>
      </c>
    </row>
    <row r="141" customFormat="false" ht="12.75" hidden="false" customHeight="false" outlineLevel="0" collapsed="false">
      <c r="A141" s="271" t="n">
        <f aca="false">A140+1</f>
        <v>130</v>
      </c>
      <c r="B141" s="516" t="s">
        <v>771</v>
      </c>
      <c r="C141" s="271" t="s">
        <v>95</v>
      </c>
      <c r="D141" s="278" t="n">
        <v>17</v>
      </c>
      <c r="E141" s="523"/>
      <c r="F141" s="313"/>
      <c r="G141" s="182"/>
      <c r="H141" s="182"/>
      <c r="I141" s="524"/>
      <c r="J141" s="182"/>
      <c r="K141" s="182"/>
      <c r="L141" s="182"/>
      <c r="M141" s="182"/>
      <c r="N141" s="182"/>
      <c r="O141" s="184" t="n">
        <f aca="false">SUM(L141:N141)</f>
        <v>0</v>
      </c>
    </row>
    <row r="142" customFormat="false" ht="12.75" hidden="false" customHeight="false" outlineLevel="0" collapsed="false">
      <c r="A142" s="271" t="n">
        <f aca="false">A141+1</f>
        <v>131</v>
      </c>
      <c r="B142" s="516" t="s">
        <v>772</v>
      </c>
      <c r="C142" s="271" t="s">
        <v>95</v>
      </c>
      <c r="D142" s="278" t="n">
        <v>173</v>
      </c>
      <c r="E142" s="523"/>
      <c r="F142" s="313"/>
      <c r="G142" s="182"/>
      <c r="H142" s="182"/>
      <c r="I142" s="524"/>
      <c r="J142" s="182"/>
      <c r="K142" s="182"/>
      <c r="L142" s="182"/>
      <c r="M142" s="182"/>
      <c r="N142" s="182"/>
      <c r="O142" s="184" t="n">
        <f aca="false">SUM(L142:N142)</f>
        <v>0</v>
      </c>
    </row>
    <row r="143" customFormat="false" ht="12.75" hidden="false" customHeight="false" outlineLevel="0" collapsed="false">
      <c r="A143" s="271" t="n">
        <f aca="false">A142+1</f>
        <v>132</v>
      </c>
      <c r="B143" s="516" t="s">
        <v>774</v>
      </c>
      <c r="C143" s="271" t="s">
        <v>95</v>
      </c>
      <c r="D143" s="278" t="n">
        <v>26</v>
      </c>
      <c r="E143" s="523"/>
      <c r="F143" s="313"/>
      <c r="G143" s="182"/>
      <c r="H143" s="182"/>
      <c r="I143" s="524"/>
      <c r="J143" s="182"/>
      <c r="K143" s="182"/>
      <c r="L143" s="182"/>
      <c r="M143" s="182"/>
      <c r="N143" s="182"/>
      <c r="O143" s="184" t="n">
        <f aca="false">SUM(L143:N143)</f>
        <v>0</v>
      </c>
    </row>
    <row r="144" customFormat="false" ht="12.75" hidden="false" customHeight="false" outlineLevel="0" collapsed="false">
      <c r="A144" s="271" t="n">
        <f aca="false">A143+1</f>
        <v>133</v>
      </c>
      <c r="B144" s="516" t="s">
        <v>775</v>
      </c>
      <c r="C144" s="271" t="s">
        <v>95</v>
      </c>
      <c r="D144" s="278" t="n">
        <v>1</v>
      </c>
      <c r="E144" s="523"/>
      <c r="F144" s="313"/>
      <c r="G144" s="182"/>
      <c r="H144" s="182"/>
      <c r="I144" s="524"/>
      <c r="J144" s="182"/>
      <c r="K144" s="182"/>
      <c r="L144" s="182"/>
      <c r="M144" s="182"/>
      <c r="N144" s="182"/>
      <c r="O144" s="184" t="n">
        <f aca="false">SUM(L144:N144)</f>
        <v>0</v>
      </c>
    </row>
    <row r="145" customFormat="false" ht="25.5" hidden="false" customHeight="false" outlineLevel="0" collapsed="false">
      <c r="A145" s="271" t="n">
        <f aca="false">A144+1</f>
        <v>134</v>
      </c>
      <c r="B145" s="516" t="s">
        <v>871</v>
      </c>
      <c r="C145" s="271" t="s">
        <v>95</v>
      </c>
      <c r="D145" s="278" t="n">
        <v>1</v>
      </c>
      <c r="E145" s="523"/>
      <c r="F145" s="313"/>
      <c r="G145" s="182"/>
      <c r="H145" s="182"/>
      <c r="I145" s="524"/>
      <c r="J145" s="182"/>
      <c r="K145" s="182"/>
      <c r="L145" s="182"/>
      <c r="M145" s="182"/>
      <c r="N145" s="182"/>
      <c r="O145" s="184" t="n">
        <f aca="false">SUM(L145:N145)</f>
        <v>0</v>
      </c>
    </row>
    <row r="146" customFormat="false" ht="25.5" hidden="false" customHeight="false" outlineLevel="0" collapsed="false">
      <c r="A146" s="271" t="n">
        <f aca="false">A145+1</f>
        <v>135</v>
      </c>
      <c r="B146" s="516" t="s">
        <v>777</v>
      </c>
      <c r="C146" s="271" t="s">
        <v>95</v>
      </c>
      <c r="D146" s="278" t="n">
        <v>4</v>
      </c>
      <c r="E146" s="523"/>
      <c r="F146" s="313"/>
      <c r="G146" s="182"/>
      <c r="H146" s="182"/>
      <c r="I146" s="524"/>
      <c r="J146" s="182"/>
      <c r="K146" s="182"/>
      <c r="L146" s="182"/>
      <c r="M146" s="182"/>
      <c r="N146" s="182"/>
      <c r="O146" s="184" t="n">
        <f aca="false">SUM(L146:N146)</f>
        <v>0</v>
      </c>
    </row>
    <row r="147" customFormat="false" ht="25.5" hidden="false" customHeight="false" outlineLevel="0" collapsed="false">
      <c r="A147" s="271" t="n">
        <f aca="false">A146+1</f>
        <v>136</v>
      </c>
      <c r="B147" s="516" t="s">
        <v>872</v>
      </c>
      <c r="C147" s="271" t="s">
        <v>95</v>
      </c>
      <c r="D147" s="278" t="n">
        <v>2</v>
      </c>
      <c r="E147" s="523"/>
      <c r="F147" s="313"/>
      <c r="G147" s="182"/>
      <c r="H147" s="182"/>
      <c r="I147" s="524"/>
      <c r="J147" s="182"/>
      <c r="K147" s="182"/>
      <c r="L147" s="182"/>
      <c r="M147" s="182"/>
      <c r="N147" s="182"/>
      <c r="O147" s="184" t="n">
        <f aca="false">SUM(L147:N147)</f>
        <v>0</v>
      </c>
    </row>
    <row r="148" customFormat="false" ht="25.5" hidden="false" customHeight="false" outlineLevel="0" collapsed="false">
      <c r="A148" s="271" t="n">
        <f aca="false">A147+1</f>
        <v>137</v>
      </c>
      <c r="B148" s="516" t="s">
        <v>779</v>
      </c>
      <c r="C148" s="271" t="s">
        <v>95</v>
      </c>
      <c r="D148" s="278" t="n">
        <v>34</v>
      </c>
      <c r="E148" s="523"/>
      <c r="F148" s="313"/>
      <c r="G148" s="182"/>
      <c r="H148" s="182"/>
      <c r="I148" s="524"/>
      <c r="J148" s="182"/>
      <c r="K148" s="182"/>
      <c r="L148" s="182"/>
      <c r="M148" s="182"/>
      <c r="N148" s="182"/>
      <c r="O148" s="184" t="n">
        <f aca="false">SUM(L148:N148)</f>
        <v>0</v>
      </c>
    </row>
    <row r="149" customFormat="false" ht="25.5" hidden="false" customHeight="false" outlineLevel="0" collapsed="false">
      <c r="A149" s="271" t="n">
        <f aca="false">A148+1</f>
        <v>138</v>
      </c>
      <c r="B149" s="516" t="s">
        <v>780</v>
      </c>
      <c r="C149" s="271" t="s">
        <v>95</v>
      </c>
      <c r="D149" s="278" t="n">
        <v>32</v>
      </c>
      <c r="E149" s="523"/>
      <c r="F149" s="313"/>
      <c r="G149" s="182"/>
      <c r="H149" s="182"/>
      <c r="I149" s="524"/>
      <c r="J149" s="182"/>
      <c r="K149" s="182"/>
      <c r="L149" s="182"/>
      <c r="M149" s="182"/>
      <c r="N149" s="182"/>
      <c r="O149" s="184" t="n">
        <f aca="false">SUM(L149:N149)</f>
        <v>0</v>
      </c>
    </row>
    <row r="150" customFormat="false" ht="25.5" hidden="false" customHeight="false" outlineLevel="0" collapsed="false">
      <c r="A150" s="271" t="n">
        <f aca="false">A149+1</f>
        <v>139</v>
      </c>
      <c r="B150" s="516" t="s">
        <v>781</v>
      </c>
      <c r="C150" s="271" t="s">
        <v>95</v>
      </c>
      <c r="D150" s="278" t="n">
        <v>5</v>
      </c>
      <c r="E150" s="523"/>
      <c r="F150" s="313"/>
      <c r="G150" s="182"/>
      <c r="H150" s="182"/>
      <c r="I150" s="524"/>
      <c r="J150" s="182"/>
      <c r="K150" s="182"/>
      <c r="L150" s="182"/>
      <c r="M150" s="182"/>
      <c r="N150" s="182"/>
      <c r="O150" s="184" t="n">
        <f aca="false">SUM(L150:N150)</f>
        <v>0</v>
      </c>
    </row>
    <row r="151" customFormat="false" ht="25.5" hidden="false" customHeight="false" outlineLevel="0" collapsed="false">
      <c r="A151" s="271" t="n">
        <f aca="false">A150+1</f>
        <v>140</v>
      </c>
      <c r="B151" s="516" t="s">
        <v>783</v>
      </c>
      <c r="C151" s="271" t="s">
        <v>95</v>
      </c>
      <c r="D151" s="278" t="n">
        <v>11</v>
      </c>
      <c r="E151" s="523"/>
      <c r="F151" s="313"/>
      <c r="G151" s="182"/>
      <c r="H151" s="182"/>
      <c r="I151" s="524"/>
      <c r="J151" s="182"/>
      <c r="K151" s="182"/>
      <c r="L151" s="182"/>
      <c r="M151" s="182"/>
      <c r="N151" s="182"/>
      <c r="O151" s="184" t="n">
        <f aca="false">SUM(L151:N151)</f>
        <v>0</v>
      </c>
    </row>
    <row r="152" customFormat="false" ht="25.5" hidden="false" customHeight="false" outlineLevel="0" collapsed="false">
      <c r="A152" s="271" t="n">
        <f aca="false">A151+1</f>
        <v>141</v>
      </c>
      <c r="B152" s="516" t="s">
        <v>873</v>
      </c>
      <c r="C152" s="271" t="s">
        <v>95</v>
      </c>
      <c r="D152" s="278" t="n">
        <v>1</v>
      </c>
      <c r="E152" s="523"/>
      <c r="F152" s="313"/>
      <c r="G152" s="182"/>
      <c r="H152" s="182"/>
      <c r="I152" s="524"/>
      <c r="J152" s="182"/>
      <c r="K152" s="182"/>
      <c r="L152" s="182"/>
      <c r="M152" s="182"/>
      <c r="N152" s="182"/>
      <c r="O152" s="184" t="n">
        <f aca="false">SUM(L152:N152)</f>
        <v>0</v>
      </c>
    </row>
    <row r="153" customFormat="false" ht="25.5" hidden="false" customHeight="false" outlineLevel="0" collapsed="false">
      <c r="A153" s="271" t="n">
        <f aca="false">A152+1</f>
        <v>142</v>
      </c>
      <c r="B153" s="516" t="s">
        <v>784</v>
      </c>
      <c r="C153" s="271" t="s">
        <v>95</v>
      </c>
      <c r="D153" s="278" t="n">
        <v>7</v>
      </c>
      <c r="E153" s="523"/>
      <c r="F153" s="313"/>
      <c r="G153" s="182"/>
      <c r="H153" s="182"/>
      <c r="I153" s="524"/>
      <c r="J153" s="182"/>
      <c r="K153" s="182"/>
      <c r="L153" s="182"/>
      <c r="M153" s="182"/>
      <c r="N153" s="182"/>
      <c r="O153" s="184" t="n">
        <f aca="false">SUM(L153:N153)</f>
        <v>0</v>
      </c>
    </row>
    <row r="154" customFormat="false" ht="25.5" hidden="false" customHeight="false" outlineLevel="0" collapsed="false">
      <c r="A154" s="271" t="n">
        <f aca="false">A153+1</f>
        <v>143</v>
      </c>
      <c r="B154" s="516" t="s">
        <v>786</v>
      </c>
      <c r="C154" s="271" t="s">
        <v>95</v>
      </c>
      <c r="D154" s="278" t="n">
        <v>3</v>
      </c>
      <c r="E154" s="523"/>
      <c r="F154" s="313"/>
      <c r="G154" s="182"/>
      <c r="H154" s="182"/>
      <c r="I154" s="524"/>
      <c r="J154" s="182"/>
      <c r="K154" s="182"/>
      <c r="L154" s="182"/>
      <c r="M154" s="182"/>
      <c r="N154" s="182"/>
      <c r="O154" s="184" t="n">
        <f aca="false">SUM(L154:N154)</f>
        <v>0</v>
      </c>
    </row>
    <row r="155" customFormat="false" ht="25.5" hidden="false" customHeight="false" outlineLevel="0" collapsed="false">
      <c r="A155" s="271" t="n">
        <f aca="false">A154+1</f>
        <v>144</v>
      </c>
      <c r="B155" s="516" t="s">
        <v>787</v>
      </c>
      <c r="C155" s="271" t="s">
        <v>95</v>
      </c>
      <c r="D155" s="278" t="n">
        <v>1</v>
      </c>
      <c r="E155" s="523"/>
      <c r="F155" s="313"/>
      <c r="G155" s="182"/>
      <c r="H155" s="182"/>
      <c r="I155" s="524"/>
      <c r="J155" s="182"/>
      <c r="K155" s="182"/>
      <c r="L155" s="182"/>
      <c r="M155" s="182"/>
      <c r="N155" s="182"/>
      <c r="O155" s="184" t="n">
        <f aca="false">SUM(L155:N155)</f>
        <v>0</v>
      </c>
    </row>
    <row r="156" customFormat="false" ht="25.5" hidden="false" customHeight="false" outlineLevel="0" collapsed="false">
      <c r="A156" s="271" t="n">
        <f aca="false">A155+1</f>
        <v>145</v>
      </c>
      <c r="B156" s="516" t="s">
        <v>788</v>
      </c>
      <c r="C156" s="271" t="s">
        <v>95</v>
      </c>
      <c r="D156" s="278" t="n">
        <v>2</v>
      </c>
      <c r="E156" s="523"/>
      <c r="F156" s="313"/>
      <c r="G156" s="182"/>
      <c r="H156" s="182"/>
      <c r="I156" s="524"/>
      <c r="J156" s="182"/>
      <c r="K156" s="182"/>
      <c r="L156" s="182"/>
      <c r="M156" s="182"/>
      <c r="N156" s="182"/>
      <c r="O156" s="184" t="n">
        <f aca="false">SUM(L156:N156)</f>
        <v>0</v>
      </c>
    </row>
    <row r="157" customFormat="false" ht="25.5" hidden="false" customHeight="false" outlineLevel="0" collapsed="false">
      <c r="A157" s="271" t="n">
        <f aca="false">A156+1</f>
        <v>146</v>
      </c>
      <c r="B157" s="516" t="s">
        <v>874</v>
      </c>
      <c r="C157" s="271" t="s">
        <v>95</v>
      </c>
      <c r="D157" s="278" t="n">
        <v>1</v>
      </c>
      <c r="E157" s="523"/>
      <c r="F157" s="313"/>
      <c r="G157" s="182"/>
      <c r="H157" s="182"/>
      <c r="I157" s="524"/>
      <c r="J157" s="182"/>
      <c r="K157" s="182"/>
      <c r="L157" s="182"/>
      <c r="M157" s="182"/>
      <c r="N157" s="182"/>
      <c r="O157" s="184" t="n">
        <f aca="false">SUM(L157:N157)</f>
        <v>0</v>
      </c>
    </row>
    <row r="158" customFormat="false" ht="25.5" hidden="false" customHeight="false" outlineLevel="0" collapsed="false">
      <c r="A158" s="271" t="n">
        <f aca="false">A157+1</f>
        <v>147</v>
      </c>
      <c r="B158" s="516" t="s">
        <v>790</v>
      </c>
      <c r="C158" s="271" t="s">
        <v>95</v>
      </c>
      <c r="D158" s="278" t="n">
        <v>1</v>
      </c>
      <c r="E158" s="523"/>
      <c r="F158" s="313"/>
      <c r="G158" s="182"/>
      <c r="H158" s="182"/>
      <c r="I158" s="524"/>
      <c r="J158" s="182"/>
      <c r="K158" s="182"/>
      <c r="L158" s="182"/>
      <c r="M158" s="182"/>
      <c r="N158" s="182"/>
      <c r="O158" s="184" t="n">
        <f aca="false">SUM(L158:N158)</f>
        <v>0</v>
      </c>
    </row>
    <row r="159" customFormat="false" ht="12.75" hidden="false" customHeight="false" outlineLevel="0" collapsed="false">
      <c r="A159" s="271" t="n">
        <f aca="false">A158+1</f>
        <v>148</v>
      </c>
      <c r="B159" s="516" t="s">
        <v>791</v>
      </c>
      <c r="C159" s="271" t="s">
        <v>95</v>
      </c>
      <c r="D159" s="278" t="n">
        <v>6</v>
      </c>
      <c r="E159" s="523"/>
      <c r="F159" s="313"/>
      <c r="G159" s="182"/>
      <c r="H159" s="182"/>
      <c r="I159" s="524"/>
      <c r="J159" s="182"/>
      <c r="K159" s="182"/>
      <c r="L159" s="182"/>
      <c r="M159" s="182"/>
      <c r="N159" s="182"/>
      <c r="O159" s="184" t="n">
        <f aca="false">SUM(L159:N159)</f>
        <v>0</v>
      </c>
    </row>
    <row r="160" customFormat="false" ht="25.5" hidden="false" customHeight="false" outlineLevel="0" collapsed="false">
      <c r="A160" s="271" t="n">
        <f aca="false">A159+1</f>
        <v>149</v>
      </c>
      <c r="B160" s="516" t="s">
        <v>792</v>
      </c>
      <c r="C160" s="271" t="s">
        <v>95</v>
      </c>
      <c r="D160" s="278" t="n">
        <v>1</v>
      </c>
      <c r="E160" s="523"/>
      <c r="F160" s="313"/>
      <c r="G160" s="182"/>
      <c r="H160" s="182"/>
      <c r="I160" s="526"/>
      <c r="J160" s="182"/>
      <c r="K160" s="182"/>
      <c r="L160" s="182"/>
      <c r="M160" s="182"/>
      <c r="N160" s="182"/>
      <c r="O160" s="184" t="n">
        <f aca="false">SUM(L160:N160)</f>
        <v>0</v>
      </c>
    </row>
    <row r="161" customFormat="false" ht="25.5" hidden="false" customHeight="false" outlineLevel="0" collapsed="false">
      <c r="A161" s="271" t="n">
        <f aca="false">A160+1</f>
        <v>150</v>
      </c>
      <c r="B161" s="516" t="s">
        <v>793</v>
      </c>
      <c r="C161" s="271" t="s">
        <v>95</v>
      </c>
      <c r="D161" s="278" t="n">
        <v>1</v>
      </c>
      <c r="E161" s="523"/>
      <c r="F161" s="313"/>
      <c r="G161" s="182"/>
      <c r="H161" s="182"/>
      <c r="I161" s="526"/>
      <c r="J161" s="182"/>
      <c r="K161" s="182"/>
      <c r="L161" s="182"/>
      <c r="M161" s="182"/>
      <c r="N161" s="182"/>
      <c r="O161" s="184" t="n">
        <f aca="false">SUM(L161:N161)</f>
        <v>0</v>
      </c>
    </row>
    <row r="162" customFormat="false" ht="25.5" hidden="false" customHeight="false" outlineLevel="0" collapsed="false">
      <c r="A162" s="271" t="n">
        <f aca="false">A161+1</f>
        <v>151</v>
      </c>
      <c r="B162" s="516" t="s">
        <v>794</v>
      </c>
      <c r="C162" s="271" t="s">
        <v>95</v>
      </c>
      <c r="D162" s="278" t="n">
        <v>2</v>
      </c>
      <c r="E162" s="523"/>
      <c r="F162" s="313"/>
      <c r="G162" s="182"/>
      <c r="H162" s="182"/>
      <c r="I162" s="526"/>
      <c r="J162" s="182"/>
      <c r="K162" s="182"/>
      <c r="L162" s="182"/>
      <c r="M162" s="182"/>
      <c r="N162" s="182"/>
      <c r="O162" s="184" t="n">
        <f aca="false">SUM(L162:N162)</f>
        <v>0</v>
      </c>
    </row>
    <row r="163" customFormat="false" ht="25.5" hidden="false" customHeight="false" outlineLevel="0" collapsed="false">
      <c r="A163" s="271" t="n">
        <f aca="false">A162+1</f>
        <v>152</v>
      </c>
      <c r="B163" s="516" t="s">
        <v>795</v>
      </c>
      <c r="C163" s="271" t="s">
        <v>97</v>
      </c>
      <c r="D163" s="278" t="n">
        <v>1</v>
      </c>
      <c r="E163" s="525"/>
      <c r="F163" s="313"/>
      <c r="G163" s="182"/>
      <c r="H163" s="182"/>
      <c r="I163" s="526"/>
      <c r="J163" s="182"/>
      <c r="K163" s="182"/>
      <c r="L163" s="182"/>
      <c r="M163" s="182"/>
      <c r="N163" s="182"/>
      <c r="O163" s="184" t="n">
        <f aca="false">SUM(L163:N163)</f>
        <v>0</v>
      </c>
    </row>
    <row r="164" customFormat="false" ht="25.5" hidden="false" customHeight="false" outlineLevel="0" collapsed="false">
      <c r="A164" s="271" t="n">
        <f aca="false">A163+1</f>
        <v>153</v>
      </c>
      <c r="B164" s="516" t="s">
        <v>797</v>
      </c>
      <c r="C164" s="271" t="s">
        <v>97</v>
      </c>
      <c r="D164" s="278" t="n">
        <v>3</v>
      </c>
      <c r="E164" s="523"/>
      <c r="F164" s="313"/>
      <c r="G164" s="182"/>
      <c r="H164" s="182"/>
      <c r="I164" s="524"/>
      <c r="J164" s="182"/>
      <c r="K164" s="182"/>
      <c r="L164" s="182"/>
      <c r="M164" s="182"/>
      <c r="N164" s="182"/>
      <c r="O164" s="184" t="n">
        <f aca="false">SUM(L164:N164)</f>
        <v>0</v>
      </c>
    </row>
    <row r="165" customFormat="false" ht="25.5" hidden="false" customHeight="false" outlineLevel="0" collapsed="false">
      <c r="A165" s="271" t="n">
        <f aca="false">A164+1</f>
        <v>154</v>
      </c>
      <c r="B165" s="516" t="s">
        <v>798</v>
      </c>
      <c r="C165" s="271" t="s">
        <v>97</v>
      </c>
      <c r="D165" s="278" t="n">
        <v>14</v>
      </c>
      <c r="E165" s="523"/>
      <c r="F165" s="313"/>
      <c r="G165" s="182"/>
      <c r="H165" s="182"/>
      <c r="I165" s="524"/>
      <c r="J165" s="182"/>
      <c r="K165" s="182"/>
      <c r="L165" s="182"/>
      <c r="M165" s="182"/>
      <c r="N165" s="182"/>
      <c r="O165" s="184" t="n">
        <f aca="false">SUM(L165:N165)</f>
        <v>0</v>
      </c>
    </row>
    <row r="166" customFormat="false" ht="25.5" hidden="false" customHeight="false" outlineLevel="0" collapsed="false">
      <c r="A166" s="271" t="n">
        <f aca="false">A165+1</f>
        <v>155</v>
      </c>
      <c r="B166" s="516" t="s">
        <v>799</v>
      </c>
      <c r="C166" s="271" t="s">
        <v>97</v>
      </c>
      <c r="D166" s="278" t="n">
        <v>2</v>
      </c>
      <c r="E166" s="525"/>
      <c r="F166" s="313"/>
      <c r="G166" s="182"/>
      <c r="H166" s="182"/>
      <c r="I166" s="526"/>
      <c r="J166" s="182"/>
      <c r="K166" s="182"/>
      <c r="L166" s="182"/>
      <c r="M166" s="182"/>
      <c r="N166" s="182"/>
      <c r="O166" s="184" t="n">
        <f aca="false">SUM(L166:N166)</f>
        <v>0</v>
      </c>
    </row>
    <row r="167" customFormat="false" ht="25.5" hidden="false" customHeight="false" outlineLevel="0" collapsed="false">
      <c r="A167" s="271" t="n">
        <f aca="false">A166+1</f>
        <v>156</v>
      </c>
      <c r="B167" s="516" t="s">
        <v>875</v>
      </c>
      <c r="C167" s="271" t="s">
        <v>97</v>
      </c>
      <c r="D167" s="278" t="n">
        <v>1</v>
      </c>
      <c r="E167" s="525"/>
      <c r="F167" s="313"/>
      <c r="G167" s="182"/>
      <c r="H167" s="182"/>
      <c r="I167" s="526"/>
      <c r="J167" s="182"/>
      <c r="K167" s="182"/>
      <c r="L167" s="182"/>
      <c r="M167" s="182"/>
      <c r="N167" s="182"/>
      <c r="O167" s="184" t="n">
        <f aca="false">SUM(L167:N167)</f>
        <v>0</v>
      </c>
    </row>
    <row r="168" customFormat="false" ht="25.5" hidden="false" customHeight="false" outlineLevel="0" collapsed="false">
      <c r="A168" s="271" t="n">
        <f aca="false">A167+1</f>
        <v>157</v>
      </c>
      <c r="B168" s="516" t="s">
        <v>801</v>
      </c>
      <c r="C168" s="271" t="s">
        <v>97</v>
      </c>
      <c r="D168" s="278" t="n">
        <v>12</v>
      </c>
      <c r="E168" s="523"/>
      <c r="F168" s="313"/>
      <c r="G168" s="182"/>
      <c r="H168" s="182"/>
      <c r="I168" s="524"/>
      <c r="J168" s="182"/>
      <c r="K168" s="182"/>
      <c r="L168" s="182"/>
      <c r="M168" s="182"/>
      <c r="N168" s="182"/>
      <c r="O168" s="184" t="n">
        <f aca="false">SUM(L168:N168)</f>
        <v>0</v>
      </c>
    </row>
    <row r="169" customFormat="false" ht="25.5" hidden="false" customHeight="false" outlineLevel="0" collapsed="false">
      <c r="A169" s="271" t="n">
        <f aca="false">A168+1</f>
        <v>158</v>
      </c>
      <c r="B169" s="516" t="s">
        <v>802</v>
      </c>
      <c r="C169" s="271" t="s">
        <v>97</v>
      </c>
      <c r="D169" s="278" t="n">
        <v>6</v>
      </c>
      <c r="E169" s="523"/>
      <c r="F169" s="313"/>
      <c r="G169" s="182"/>
      <c r="H169" s="182"/>
      <c r="I169" s="524"/>
      <c r="J169" s="182"/>
      <c r="K169" s="182"/>
      <c r="L169" s="182"/>
      <c r="M169" s="182"/>
      <c r="N169" s="182"/>
      <c r="O169" s="184" t="n">
        <f aca="false">SUM(L169:N169)</f>
        <v>0</v>
      </c>
    </row>
    <row r="170" customFormat="false" ht="25.5" hidden="false" customHeight="false" outlineLevel="0" collapsed="false">
      <c r="A170" s="271" t="n">
        <f aca="false">A169+1</f>
        <v>159</v>
      </c>
      <c r="B170" s="516" t="s">
        <v>803</v>
      </c>
      <c r="C170" s="271" t="s">
        <v>97</v>
      </c>
      <c r="D170" s="278" t="n">
        <v>3</v>
      </c>
      <c r="E170" s="525"/>
      <c r="F170" s="313"/>
      <c r="G170" s="182"/>
      <c r="H170" s="182"/>
      <c r="I170" s="526"/>
      <c r="J170" s="182"/>
      <c r="K170" s="182"/>
      <c r="L170" s="182"/>
      <c r="M170" s="182"/>
      <c r="N170" s="182"/>
      <c r="O170" s="184" t="n">
        <f aca="false">SUM(L170:N170)</f>
        <v>0</v>
      </c>
    </row>
    <row r="171" customFormat="false" ht="25.5" hidden="false" customHeight="false" outlineLevel="0" collapsed="false">
      <c r="A171" s="271" t="n">
        <f aca="false">A170+1</f>
        <v>160</v>
      </c>
      <c r="B171" s="516" t="s">
        <v>876</v>
      </c>
      <c r="C171" s="271" t="s">
        <v>97</v>
      </c>
      <c r="D171" s="278" t="n">
        <v>1</v>
      </c>
      <c r="E171" s="525"/>
      <c r="F171" s="313"/>
      <c r="G171" s="182"/>
      <c r="H171" s="182"/>
      <c r="I171" s="526"/>
      <c r="J171" s="182"/>
      <c r="K171" s="182"/>
      <c r="L171" s="182"/>
      <c r="M171" s="182"/>
      <c r="N171" s="182"/>
      <c r="O171" s="184" t="n">
        <f aca="false">SUM(L171:N171)</f>
        <v>0</v>
      </c>
    </row>
    <row r="172" customFormat="false" ht="25.5" hidden="false" customHeight="false" outlineLevel="0" collapsed="false">
      <c r="A172" s="271" t="n">
        <f aca="false">A171+1</f>
        <v>161</v>
      </c>
      <c r="B172" s="516" t="s">
        <v>805</v>
      </c>
      <c r="C172" s="271" t="s">
        <v>97</v>
      </c>
      <c r="D172" s="278" t="n">
        <v>6</v>
      </c>
      <c r="E172" s="525"/>
      <c r="F172" s="313"/>
      <c r="G172" s="182"/>
      <c r="H172" s="182"/>
      <c r="I172" s="526"/>
      <c r="J172" s="182"/>
      <c r="K172" s="182"/>
      <c r="L172" s="182"/>
      <c r="M172" s="182"/>
      <c r="N172" s="182"/>
      <c r="O172" s="184" t="n">
        <f aca="false">SUM(L172:N172)</f>
        <v>0</v>
      </c>
    </row>
    <row r="173" customFormat="false" ht="25.5" hidden="false" customHeight="false" outlineLevel="0" collapsed="false">
      <c r="A173" s="271" t="n">
        <f aca="false">A172+1</f>
        <v>162</v>
      </c>
      <c r="B173" s="516" t="s">
        <v>877</v>
      </c>
      <c r="C173" s="271" t="s">
        <v>97</v>
      </c>
      <c r="D173" s="278" t="n">
        <v>6</v>
      </c>
      <c r="E173" s="523"/>
      <c r="F173" s="313"/>
      <c r="G173" s="182"/>
      <c r="H173" s="182"/>
      <c r="I173" s="524"/>
      <c r="J173" s="182"/>
      <c r="K173" s="182"/>
      <c r="L173" s="182"/>
      <c r="M173" s="182"/>
      <c r="N173" s="182"/>
      <c r="O173" s="184" t="n">
        <f aca="false">SUM(L173:N173)</f>
        <v>0</v>
      </c>
    </row>
    <row r="174" customFormat="false" ht="25.5" hidden="false" customHeight="false" outlineLevel="0" collapsed="false">
      <c r="A174" s="271" t="n">
        <f aca="false">A173+1</f>
        <v>163</v>
      </c>
      <c r="B174" s="516" t="s">
        <v>878</v>
      </c>
      <c r="C174" s="271" t="s">
        <v>97</v>
      </c>
      <c r="D174" s="278" t="n">
        <v>4</v>
      </c>
      <c r="E174" s="523"/>
      <c r="F174" s="313"/>
      <c r="G174" s="182"/>
      <c r="H174" s="182"/>
      <c r="I174" s="524"/>
      <c r="J174" s="182"/>
      <c r="K174" s="182"/>
      <c r="L174" s="182"/>
      <c r="M174" s="182"/>
      <c r="N174" s="182"/>
      <c r="O174" s="184" t="n">
        <f aca="false">SUM(L174:N174)</f>
        <v>0</v>
      </c>
    </row>
    <row r="175" customFormat="false" ht="51" hidden="false" customHeight="false" outlineLevel="0" collapsed="false">
      <c r="A175" s="271" t="n">
        <f aca="false">A174+1</f>
        <v>164</v>
      </c>
      <c r="B175" s="516" t="s">
        <v>810</v>
      </c>
      <c r="C175" s="271" t="s">
        <v>97</v>
      </c>
      <c r="D175" s="509" t="s">
        <v>811</v>
      </c>
      <c r="E175" s="525"/>
      <c r="F175" s="313"/>
      <c r="G175" s="182"/>
      <c r="H175" s="182"/>
      <c r="I175" s="526"/>
      <c r="J175" s="182"/>
      <c r="K175" s="182"/>
      <c r="L175" s="182"/>
      <c r="M175" s="182"/>
      <c r="N175" s="182"/>
      <c r="O175" s="184" t="n">
        <f aca="false">SUM(L175:N175)</f>
        <v>0</v>
      </c>
    </row>
    <row r="176" customFormat="false" ht="25.5" hidden="false" customHeight="false" outlineLevel="0" collapsed="false">
      <c r="A176" s="271" t="n">
        <f aca="false">A175+1</f>
        <v>165</v>
      </c>
      <c r="B176" s="516" t="s">
        <v>812</v>
      </c>
      <c r="C176" s="271" t="s">
        <v>97</v>
      </c>
      <c r="D176" s="278" t="n">
        <v>14</v>
      </c>
      <c r="E176" s="525"/>
      <c r="F176" s="313"/>
      <c r="G176" s="182"/>
      <c r="H176" s="182"/>
      <c r="I176" s="526"/>
      <c r="J176" s="182"/>
      <c r="K176" s="182"/>
      <c r="L176" s="182"/>
      <c r="M176" s="182"/>
      <c r="N176" s="182"/>
      <c r="O176" s="184" t="n">
        <f aca="false">SUM(L176:N176)</f>
        <v>0</v>
      </c>
    </row>
    <row r="177" customFormat="false" ht="25.5" hidden="false" customHeight="false" outlineLevel="0" collapsed="false">
      <c r="A177" s="271" t="n">
        <f aca="false">A176+1</f>
        <v>166</v>
      </c>
      <c r="B177" s="516" t="s">
        <v>813</v>
      </c>
      <c r="C177" s="271" t="s">
        <v>97</v>
      </c>
      <c r="D177" s="278" t="n">
        <v>5</v>
      </c>
      <c r="E177" s="525"/>
      <c r="F177" s="313"/>
      <c r="G177" s="182"/>
      <c r="H177" s="182"/>
      <c r="I177" s="526"/>
      <c r="J177" s="182"/>
      <c r="K177" s="182"/>
      <c r="L177" s="182"/>
      <c r="M177" s="182"/>
      <c r="N177" s="182"/>
      <c r="O177" s="184" t="n">
        <f aca="false">SUM(L177:N177)</f>
        <v>0</v>
      </c>
    </row>
    <row r="178" customFormat="false" ht="25.5" hidden="false" customHeight="false" outlineLevel="0" collapsed="false">
      <c r="A178" s="271" t="n">
        <f aca="false">A177+1</f>
        <v>167</v>
      </c>
      <c r="B178" s="516" t="s">
        <v>814</v>
      </c>
      <c r="C178" s="271" t="s">
        <v>97</v>
      </c>
      <c r="D178" s="278" t="n">
        <v>6</v>
      </c>
      <c r="E178" s="525"/>
      <c r="F178" s="313"/>
      <c r="G178" s="182"/>
      <c r="H178" s="182"/>
      <c r="I178" s="526"/>
      <c r="J178" s="182"/>
      <c r="K178" s="182"/>
      <c r="L178" s="182"/>
      <c r="M178" s="182"/>
      <c r="N178" s="182"/>
      <c r="O178" s="184" t="n">
        <f aca="false">SUM(L178:N178)</f>
        <v>0</v>
      </c>
    </row>
    <row r="179" customFormat="false" ht="25.5" hidden="false" customHeight="false" outlineLevel="0" collapsed="false">
      <c r="A179" s="271" t="n">
        <f aca="false">A178+1</f>
        <v>168</v>
      </c>
      <c r="B179" s="516" t="s">
        <v>815</v>
      </c>
      <c r="C179" s="271" t="s">
        <v>97</v>
      </c>
      <c r="D179" s="278" t="n">
        <v>13</v>
      </c>
      <c r="E179" s="525"/>
      <c r="F179" s="313"/>
      <c r="G179" s="182"/>
      <c r="H179" s="182"/>
      <c r="I179" s="526"/>
      <c r="J179" s="182"/>
      <c r="K179" s="182"/>
      <c r="L179" s="182"/>
      <c r="M179" s="182"/>
      <c r="N179" s="182"/>
      <c r="O179" s="184" t="n">
        <f aca="false">SUM(L179:N179)</f>
        <v>0</v>
      </c>
    </row>
    <row r="180" customFormat="false" ht="25.5" hidden="false" customHeight="false" outlineLevel="0" collapsed="false">
      <c r="A180" s="271" t="n">
        <f aca="false">A179+1</f>
        <v>169</v>
      </c>
      <c r="B180" s="516" t="s">
        <v>817</v>
      </c>
      <c r="C180" s="271" t="s">
        <v>97</v>
      </c>
      <c r="D180" s="278" t="n">
        <v>2</v>
      </c>
      <c r="E180" s="527"/>
      <c r="F180" s="313"/>
      <c r="G180" s="182"/>
      <c r="H180" s="398"/>
      <c r="I180" s="398"/>
      <c r="J180" s="182"/>
      <c r="K180" s="182"/>
      <c r="L180" s="182"/>
      <c r="M180" s="182"/>
      <c r="N180" s="182"/>
      <c r="O180" s="184" t="n">
        <f aca="false">SUM(L180:N180)</f>
        <v>0</v>
      </c>
    </row>
    <row r="181" customFormat="false" ht="25.5" hidden="false" customHeight="false" outlineLevel="0" collapsed="false">
      <c r="A181" s="271" t="n">
        <f aca="false">A180+1</f>
        <v>170</v>
      </c>
      <c r="B181" s="516" t="s">
        <v>818</v>
      </c>
      <c r="C181" s="271" t="s">
        <v>97</v>
      </c>
      <c r="D181" s="278" t="n">
        <v>1</v>
      </c>
      <c r="E181" s="527"/>
      <c r="F181" s="313"/>
      <c r="G181" s="182"/>
      <c r="H181" s="398"/>
      <c r="I181" s="398"/>
      <c r="J181" s="182"/>
      <c r="K181" s="182"/>
      <c r="L181" s="182"/>
      <c r="M181" s="182"/>
      <c r="N181" s="182"/>
      <c r="O181" s="184" t="n">
        <f aca="false">SUM(L181:N181)</f>
        <v>0</v>
      </c>
    </row>
    <row r="182" customFormat="false" ht="25.5" hidden="false" customHeight="false" outlineLevel="0" collapsed="false">
      <c r="A182" s="271" t="n">
        <f aca="false">A181+1</f>
        <v>171</v>
      </c>
      <c r="B182" s="516" t="s">
        <v>820</v>
      </c>
      <c r="C182" s="271" t="s">
        <v>97</v>
      </c>
      <c r="D182" s="278" t="n">
        <v>1</v>
      </c>
      <c r="E182" s="527"/>
      <c r="F182" s="313"/>
      <c r="G182" s="182"/>
      <c r="H182" s="398"/>
      <c r="I182" s="398"/>
      <c r="J182" s="182"/>
      <c r="K182" s="182"/>
      <c r="L182" s="182"/>
      <c r="M182" s="182"/>
      <c r="N182" s="182"/>
      <c r="O182" s="184" t="n">
        <f aca="false">SUM(L182:N182)</f>
        <v>0</v>
      </c>
    </row>
    <row r="183" customFormat="false" ht="25.5" hidden="false" customHeight="false" outlineLevel="0" collapsed="false">
      <c r="A183" s="271" t="n">
        <f aca="false">A182+1</f>
        <v>172</v>
      </c>
      <c r="B183" s="516" t="s">
        <v>820</v>
      </c>
      <c r="C183" s="271" t="s">
        <v>97</v>
      </c>
      <c r="D183" s="278" t="n">
        <v>1</v>
      </c>
      <c r="E183" s="527"/>
      <c r="F183" s="313"/>
      <c r="G183" s="182"/>
      <c r="H183" s="398"/>
      <c r="I183" s="398"/>
      <c r="J183" s="182"/>
      <c r="K183" s="182"/>
      <c r="L183" s="182"/>
      <c r="M183" s="182"/>
      <c r="N183" s="182"/>
      <c r="O183" s="184" t="n">
        <f aca="false">SUM(L183:N183)</f>
        <v>0</v>
      </c>
    </row>
    <row r="184" customFormat="false" ht="25.5" hidden="false" customHeight="false" outlineLevel="0" collapsed="false">
      <c r="A184" s="271" t="n">
        <f aca="false">A183+1</f>
        <v>173</v>
      </c>
      <c r="B184" s="516" t="s">
        <v>879</v>
      </c>
      <c r="C184" s="271" t="s">
        <v>97</v>
      </c>
      <c r="D184" s="278" t="n">
        <v>2</v>
      </c>
      <c r="E184" s="527"/>
      <c r="F184" s="313"/>
      <c r="G184" s="182"/>
      <c r="H184" s="398"/>
      <c r="I184" s="398"/>
      <c r="J184" s="182"/>
      <c r="K184" s="182"/>
      <c r="L184" s="182"/>
      <c r="M184" s="182"/>
      <c r="N184" s="182"/>
      <c r="O184" s="184" t="n">
        <f aca="false">SUM(L184:N184)</f>
        <v>0</v>
      </c>
    </row>
    <row r="185" customFormat="false" ht="25.5" hidden="false" customHeight="false" outlineLevel="0" collapsed="false">
      <c r="A185" s="271" t="n">
        <f aca="false">A184+1</f>
        <v>174</v>
      </c>
      <c r="B185" s="516" t="s">
        <v>826</v>
      </c>
      <c r="C185" s="271" t="s">
        <v>97</v>
      </c>
      <c r="D185" s="278" t="n">
        <v>4</v>
      </c>
      <c r="E185" s="525"/>
      <c r="F185" s="313"/>
      <c r="G185" s="182"/>
      <c r="H185" s="182"/>
      <c r="I185" s="526"/>
      <c r="J185" s="182"/>
      <c r="K185" s="182"/>
      <c r="L185" s="182"/>
      <c r="M185" s="182"/>
      <c r="N185" s="182"/>
      <c r="O185" s="184" t="n">
        <f aca="false">SUM(L185:N185)</f>
        <v>0</v>
      </c>
    </row>
    <row r="186" customFormat="false" ht="25.5" hidden="false" customHeight="false" outlineLevel="0" collapsed="false">
      <c r="A186" s="271" t="n">
        <f aca="false">A185+1</f>
        <v>175</v>
      </c>
      <c r="B186" s="516" t="s">
        <v>827</v>
      </c>
      <c r="C186" s="271" t="s">
        <v>97</v>
      </c>
      <c r="D186" s="278" t="n">
        <v>9</v>
      </c>
      <c r="E186" s="525"/>
      <c r="F186" s="313"/>
      <c r="G186" s="182"/>
      <c r="H186" s="182"/>
      <c r="I186" s="526"/>
      <c r="J186" s="182"/>
      <c r="K186" s="182"/>
      <c r="L186" s="182"/>
      <c r="M186" s="182"/>
      <c r="N186" s="182"/>
      <c r="O186" s="184" t="n">
        <f aca="false">SUM(L186:N186)</f>
        <v>0</v>
      </c>
    </row>
    <row r="187" customFormat="false" ht="25.5" hidden="false" customHeight="false" outlineLevel="0" collapsed="false">
      <c r="A187" s="271" t="n">
        <f aca="false">A186+1</f>
        <v>176</v>
      </c>
      <c r="B187" s="516" t="s">
        <v>829</v>
      </c>
      <c r="C187" s="271" t="s">
        <v>97</v>
      </c>
      <c r="D187" s="278" t="n">
        <v>4</v>
      </c>
      <c r="E187" s="525"/>
      <c r="F187" s="313"/>
      <c r="G187" s="182"/>
      <c r="H187" s="182"/>
      <c r="I187" s="526"/>
      <c r="J187" s="182"/>
      <c r="K187" s="182"/>
      <c r="L187" s="182"/>
      <c r="M187" s="182"/>
      <c r="N187" s="182"/>
      <c r="O187" s="184" t="n">
        <f aca="false">SUM(L187:N187)</f>
        <v>0</v>
      </c>
    </row>
    <row r="188" customFormat="false" ht="25.5" hidden="false" customHeight="false" outlineLevel="0" collapsed="false">
      <c r="A188" s="271" t="n">
        <f aca="false">A187+1</f>
        <v>177</v>
      </c>
      <c r="B188" s="516" t="s">
        <v>880</v>
      </c>
      <c r="C188" s="271" t="s">
        <v>97</v>
      </c>
      <c r="D188" s="278" t="n">
        <v>1</v>
      </c>
      <c r="E188" s="525"/>
      <c r="F188" s="313"/>
      <c r="G188" s="182"/>
      <c r="H188" s="182"/>
      <c r="I188" s="526"/>
      <c r="J188" s="182"/>
      <c r="K188" s="182"/>
      <c r="L188" s="182"/>
      <c r="M188" s="182"/>
      <c r="N188" s="182"/>
      <c r="O188" s="184" t="n">
        <f aca="false">SUM(L188:N188)</f>
        <v>0</v>
      </c>
    </row>
    <row r="189" customFormat="false" ht="25.5" hidden="false" customHeight="false" outlineLevel="0" collapsed="false">
      <c r="A189" s="271" t="n">
        <f aca="false">A188+1</f>
        <v>178</v>
      </c>
      <c r="B189" s="516" t="s">
        <v>830</v>
      </c>
      <c r="C189" s="271" t="s">
        <v>97</v>
      </c>
      <c r="D189" s="278" t="n">
        <v>5</v>
      </c>
      <c r="E189" s="525"/>
      <c r="F189" s="313"/>
      <c r="G189" s="182"/>
      <c r="H189" s="182"/>
      <c r="I189" s="526"/>
      <c r="J189" s="182"/>
      <c r="K189" s="182"/>
      <c r="L189" s="182"/>
      <c r="M189" s="182"/>
      <c r="N189" s="182"/>
      <c r="O189" s="184" t="n">
        <f aca="false">SUM(L189:N189)</f>
        <v>0</v>
      </c>
    </row>
    <row r="190" customFormat="false" ht="25.5" hidden="false" customHeight="false" outlineLevel="0" collapsed="false">
      <c r="A190" s="271" t="n">
        <f aca="false">A189+1</f>
        <v>179</v>
      </c>
      <c r="B190" s="516" t="s">
        <v>832</v>
      </c>
      <c r="C190" s="271" t="s">
        <v>97</v>
      </c>
      <c r="D190" s="278" t="n">
        <v>2</v>
      </c>
      <c r="E190" s="525"/>
      <c r="F190" s="313"/>
      <c r="G190" s="182"/>
      <c r="H190" s="182"/>
      <c r="I190" s="526"/>
      <c r="J190" s="182"/>
      <c r="K190" s="182"/>
      <c r="L190" s="182"/>
      <c r="M190" s="182"/>
      <c r="N190" s="182"/>
      <c r="O190" s="184" t="n">
        <f aca="false">SUM(L190:N190)</f>
        <v>0</v>
      </c>
    </row>
    <row r="191" customFormat="false" ht="25.5" hidden="false" customHeight="false" outlineLevel="0" collapsed="false">
      <c r="A191" s="271" t="n">
        <f aca="false">A190+1</f>
        <v>180</v>
      </c>
      <c r="B191" s="516" t="s">
        <v>834</v>
      </c>
      <c r="C191" s="271" t="s">
        <v>97</v>
      </c>
      <c r="D191" s="278" t="n">
        <v>3</v>
      </c>
      <c r="E191" s="525"/>
      <c r="F191" s="313"/>
      <c r="G191" s="182"/>
      <c r="H191" s="182"/>
      <c r="I191" s="526"/>
      <c r="J191" s="182"/>
      <c r="K191" s="182"/>
      <c r="L191" s="182"/>
      <c r="M191" s="182"/>
      <c r="N191" s="182"/>
      <c r="O191" s="184" t="n">
        <f aca="false">SUM(L191:N191)</f>
        <v>0</v>
      </c>
    </row>
    <row r="192" customFormat="false" ht="25.5" hidden="false" customHeight="false" outlineLevel="0" collapsed="false">
      <c r="A192" s="271" t="n">
        <f aca="false">A191+1</f>
        <v>181</v>
      </c>
      <c r="B192" s="516" t="s">
        <v>835</v>
      </c>
      <c r="C192" s="271" t="s">
        <v>97</v>
      </c>
      <c r="D192" s="278" t="n">
        <v>1</v>
      </c>
      <c r="E192" s="525"/>
      <c r="F192" s="313"/>
      <c r="G192" s="182"/>
      <c r="H192" s="182"/>
      <c r="I192" s="526"/>
      <c r="J192" s="182"/>
      <c r="K192" s="182"/>
      <c r="L192" s="182"/>
      <c r="M192" s="182"/>
      <c r="N192" s="182"/>
      <c r="O192" s="184" t="n">
        <f aca="false">SUM(L192:N192)</f>
        <v>0</v>
      </c>
    </row>
    <row r="193" customFormat="false" ht="12.75" hidden="false" customHeight="false" outlineLevel="0" collapsed="false">
      <c r="A193" s="271" t="n">
        <f aca="false">A192+1</f>
        <v>182</v>
      </c>
      <c r="B193" s="516" t="s">
        <v>840</v>
      </c>
      <c r="C193" s="271" t="s">
        <v>561</v>
      </c>
      <c r="D193" s="278" t="n">
        <v>1</v>
      </c>
      <c r="E193" s="525"/>
      <c r="F193" s="313"/>
      <c r="G193" s="182"/>
      <c r="H193" s="182"/>
      <c r="I193" s="526"/>
      <c r="J193" s="182"/>
      <c r="K193" s="182"/>
      <c r="L193" s="182"/>
      <c r="M193" s="182"/>
      <c r="N193" s="182"/>
      <c r="O193" s="184" t="n">
        <f aca="false">SUM(L193:N193)</f>
        <v>0</v>
      </c>
    </row>
    <row r="194" customFormat="false" ht="12.75" hidden="false" customHeight="false" outlineLevel="0" collapsed="false">
      <c r="A194" s="271" t="n">
        <f aca="false">A193+1</f>
        <v>183</v>
      </c>
      <c r="B194" s="516" t="s">
        <v>841</v>
      </c>
      <c r="C194" s="271" t="s">
        <v>561</v>
      </c>
      <c r="D194" s="278" t="n">
        <v>1</v>
      </c>
      <c r="E194" s="525"/>
      <c r="F194" s="313"/>
      <c r="G194" s="182"/>
      <c r="H194" s="182"/>
      <c r="I194" s="526"/>
      <c r="J194" s="182"/>
      <c r="K194" s="182"/>
      <c r="L194" s="182"/>
      <c r="M194" s="182"/>
      <c r="N194" s="182"/>
      <c r="O194" s="184" t="n">
        <f aca="false">SUM(L194:N194)</f>
        <v>0</v>
      </c>
    </row>
    <row r="195" customFormat="false" ht="25.5" hidden="false" customHeight="false" outlineLevel="0" collapsed="false">
      <c r="A195" s="271" t="n">
        <f aca="false">A194+1</f>
        <v>184</v>
      </c>
      <c r="B195" s="516" t="s">
        <v>842</v>
      </c>
      <c r="C195" s="271" t="s">
        <v>561</v>
      </c>
      <c r="D195" s="278" t="n">
        <v>1</v>
      </c>
      <c r="E195" s="525"/>
      <c r="F195" s="313"/>
      <c r="G195" s="182"/>
      <c r="H195" s="182"/>
      <c r="I195" s="526"/>
      <c r="J195" s="182"/>
      <c r="K195" s="182"/>
      <c r="L195" s="182"/>
      <c r="M195" s="182"/>
      <c r="N195" s="182"/>
      <c r="O195" s="184" t="n">
        <f aca="false">SUM(L195:N195)</f>
        <v>0</v>
      </c>
    </row>
    <row r="196" customFormat="false" ht="12.75" hidden="false" customHeight="false" outlineLevel="0" collapsed="false">
      <c r="A196" s="271" t="n">
        <f aca="false">A195+1</f>
        <v>185</v>
      </c>
      <c r="B196" s="516" t="s">
        <v>843</v>
      </c>
      <c r="C196" s="271" t="s">
        <v>561</v>
      </c>
      <c r="D196" s="278" t="n">
        <v>1</v>
      </c>
      <c r="E196" s="525"/>
      <c r="F196" s="313"/>
      <c r="G196" s="182"/>
      <c r="H196" s="182"/>
      <c r="I196" s="526"/>
      <c r="J196" s="182"/>
      <c r="K196" s="182"/>
      <c r="L196" s="182"/>
      <c r="M196" s="182"/>
      <c r="N196" s="182"/>
      <c r="O196" s="184" t="n">
        <f aca="false">SUM(L196:N196)</f>
        <v>0</v>
      </c>
    </row>
    <row r="197" customFormat="false" ht="12.75" hidden="false" customHeight="false" outlineLevel="0" collapsed="false">
      <c r="A197" s="185" t="n">
        <f aca="false">A196+1</f>
        <v>186</v>
      </c>
      <c r="B197" s="528" t="s">
        <v>844</v>
      </c>
      <c r="C197" s="513" t="s">
        <v>100</v>
      </c>
      <c r="D197" s="529" t="n">
        <v>1</v>
      </c>
      <c r="E197" s="525"/>
      <c r="F197" s="313"/>
      <c r="G197" s="182"/>
      <c r="H197" s="182"/>
      <c r="I197" s="526"/>
      <c r="J197" s="182"/>
      <c r="K197" s="182"/>
      <c r="L197" s="182"/>
      <c r="M197" s="182"/>
      <c r="N197" s="182"/>
      <c r="O197" s="184"/>
    </row>
    <row r="198" customFormat="false" ht="38.25" hidden="false" customHeight="false" outlineLevel="0" collapsed="false">
      <c r="A198" s="271" t="n">
        <f aca="false">A197+1</f>
        <v>187</v>
      </c>
      <c r="B198" s="516" t="s">
        <v>576</v>
      </c>
      <c r="C198" s="271" t="s">
        <v>561</v>
      </c>
      <c r="D198" s="278" t="n">
        <v>1</v>
      </c>
      <c r="E198" s="525"/>
      <c r="F198" s="313"/>
      <c r="G198" s="182"/>
      <c r="H198" s="182"/>
      <c r="I198" s="526"/>
      <c r="J198" s="182"/>
      <c r="K198" s="182"/>
      <c r="L198" s="182"/>
      <c r="M198" s="182"/>
      <c r="N198" s="182"/>
      <c r="O198" s="184" t="n">
        <f aca="false">SUM(L198:N198)</f>
        <v>0</v>
      </c>
    </row>
    <row r="199" customFormat="false" ht="12.75" hidden="false" customHeight="false" outlineLevel="0" collapsed="false">
      <c r="A199" s="271" t="n">
        <f aca="false">A198+1</f>
        <v>188</v>
      </c>
      <c r="B199" s="508" t="s">
        <v>881</v>
      </c>
      <c r="C199" s="271"/>
      <c r="D199" s="278"/>
      <c r="E199" s="525"/>
      <c r="F199" s="313"/>
      <c r="G199" s="182"/>
      <c r="H199" s="182"/>
      <c r="I199" s="526"/>
      <c r="J199" s="182"/>
      <c r="K199" s="182"/>
      <c r="L199" s="182"/>
      <c r="M199" s="182"/>
      <c r="N199" s="182"/>
      <c r="O199" s="184" t="n">
        <f aca="false">SUM(L199:N199)</f>
        <v>0</v>
      </c>
    </row>
    <row r="200" customFormat="false" ht="89.25" hidden="false" customHeight="false" outlineLevel="0" collapsed="false">
      <c r="A200" s="271" t="n">
        <f aca="false">A199+1</f>
        <v>189</v>
      </c>
      <c r="B200" s="516" t="s">
        <v>882</v>
      </c>
      <c r="C200" s="271" t="s">
        <v>97</v>
      </c>
      <c r="D200" s="278" t="n">
        <v>1</v>
      </c>
      <c r="E200" s="523"/>
      <c r="F200" s="313"/>
      <c r="G200" s="182"/>
      <c r="H200" s="304"/>
      <c r="I200" s="524"/>
      <c r="J200" s="182"/>
      <c r="K200" s="182"/>
      <c r="L200" s="182"/>
      <c r="M200" s="182"/>
      <c r="N200" s="182"/>
      <c r="O200" s="184" t="n">
        <f aca="false">SUM(L200:N200)</f>
        <v>0</v>
      </c>
    </row>
    <row r="201" customFormat="false" ht="12.75" hidden="false" customHeight="false" outlineLevel="0" collapsed="false">
      <c r="A201" s="271" t="n">
        <f aca="false">A200+1</f>
        <v>190</v>
      </c>
      <c r="B201" s="516" t="s">
        <v>773</v>
      </c>
      <c r="C201" s="271" t="s">
        <v>95</v>
      </c>
      <c r="D201" s="278" t="n">
        <v>15</v>
      </c>
      <c r="E201" s="530"/>
      <c r="F201" s="313"/>
      <c r="G201" s="182"/>
      <c r="H201" s="182"/>
      <c r="I201" s="531"/>
      <c r="J201" s="182"/>
      <c r="K201" s="182"/>
      <c r="L201" s="182"/>
      <c r="M201" s="182"/>
      <c r="N201" s="182"/>
      <c r="O201" s="184" t="n">
        <f aca="false">SUM(L201:N201)</f>
        <v>0</v>
      </c>
    </row>
    <row r="202" customFormat="false" ht="12.75" hidden="false" customHeight="false" outlineLevel="0" collapsed="false">
      <c r="A202" s="271" t="n">
        <f aca="false">A201+1</f>
        <v>191</v>
      </c>
      <c r="B202" s="516" t="s">
        <v>774</v>
      </c>
      <c r="C202" s="271" t="s">
        <v>95</v>
      </c>
      <c r="D202" s="278" t="n">
        <v>3</v>
      </c>
      <c r="E202" s="530"/>
      <c r="F202" s="313"/>
      <c r="G202" s="182"/>
      <c r="H202" s="182"/>
      <c r="I202" s="531"/>
      <c r="J202" s="182"/>
      <c r="K202" s="182"/>
      <c r="L202" s="182"/>
      <c r="M202" s="182"/>
      <c r="N202" s="182"/>
      <c r="O202" s="184" t="n">
        <f aca="false">SUM(L202:N202)</f>
        <v>0</v>
      </c>
    </row>
    <row r="203" customFormat="false" ht="12.75" hidden="false" customHeight="false" outlineLevel="0" collapsed="false">
      <c r="A203" s="271" t="n">
        <f aca="false">A202+1</f>
        <v>192</v>
      </c>
      <c r="B203" s="516" t="s">
        <v>883</v>
      </c>
      <c r="C203" s="271" t="s">
        <v>95</v>
      </c>
      <c r="D203" s="278" t="n">
        <v>1</v>
      </c>
      <c r="E203" s="530"/>
      <c r="F203" s="313"/>
      <c r="G203" s="182"/>
      <c r="H203" s="182"/>
      <c r="I203" s="531"/>
      <c r="J203" s="182"/>
      <c r="K203" s="182"/>
      <c r="L203" s="182"/>
      <c r="M203" s="182"/>
      <c r="N203" s="182"/>
      <c r="O203" s="184" t="n">
        <f aca="false">SUM(L203:N203)</f>
        <v>0</v>
      </c>
    </row>
    <row r="204" customFormat="false" ht="25.5" hidden="false" customHeight="false" outlineLevel="0" collapsed="false">
      <c r="A204" s="271" t="n">
        <f aca="false">A203+1</f>
        <v>193</v>
      </c>
      <c r="B204" s="516" t="s">
        <v>872</v>
      </c>
      <c r="C204" s="271" t="s">
        <v>95</v>
      </c>
      <c r="D204" s="278" t="n">
        <v>1</v>
      </c>
      <c r="E204" s="530"/>
      <c r="F204" s="313"/>
      <c r="G204" s="182"/>
      <c r="H204" s="182"/>
      <c r="I204" s="531"/>
      <c r="J204" s="182"/>
      <c r="K204" s="182"/>
      <c r="L204" s="182"/>
      <c r="M204" s="182"/>
      <c r="N204" s="182"/>
      <c r="O204" s="184" t="n">
        <f aca="false">SUM(L204:N204)</f>
        <v>0</v>
      </c>
    </row>
    <row r="205" customFormat="false" ht="25.5" hidden="false" customHeight="false" outlineLevel="0" collapsed="false">
      <c r="A205" s="271" t="n">
        <f aca="false">A204+1</f>
        <v>194</v>
      </c>
      <c r="B205" s="516" t="s">
        <v>779</v>
      </c>
      <c r="C205" s="271" t="s">
        <v>95</v>
      </c>
      <c r="D205" s="278" t="n">
        <v>7</v>
      </c>
      <c r="E205" s="530"/>
      <c r="F205" s="313"/>
      <c r="G205" s="182"/>
      <c r="H205" s="182"/>
      <c r="I205" s="531"/>
      <c r="J205" s="182"/>
      <c r="K205" s="182"/>
      <c r="L205" s="182"/>
      <c r="M205" s="182"/>
      <c r="N205" s="182"/>
      <c r="O205" s="184" t="n">
        <f aca="false">SUM(L205:N205)</f>
        <v>0</v>
      </c>
    </row>
    <row r="206" customFormat="false" ht="25.5" hidden="false" customHeight="false" outlineLevel="0" collapsed="false">
      <c r="A206" s="271" t="n">
        <f aca="false">A205+1</f>
        <v>195</v>
      </c>
      <c r="B206" s="516" t="s">
        <v>780</v>
      </c>
      <c r="C206" s="271" t="s">
        <v>95</v>
      </c>
      <c r="D206" s="278" t="n">
        <v>16</v>
      </c>
      <c r="E206" s="530"/>
      <c r="F206" s="313"/>
      <c r="G206" s="182"/>
      <c r="H206" s="182"/>
      <c r="I206" s="531"/>
      <c r="J206" s="182"/>
      <c r="K206" s="182"/>
      <c r="L206" s="182"/>
      <c r="M206" s="182"/>
      <c r="N206" s="182"/>
      <c r="O206" s="184" t="n">
        <f aca="false">SUM(L206:N206)</f>
        <v>0</v>
      </c>
    </row>
    <row r="207" customFormat="false" ht="25.5" hidden="false" customHeight="false" outlineLevel="0" collapsed="false">
      <c r="A207" s="271" t="n">
        <f aca="false">A206+1</f>
        <v>196</v>
      </c>
      <c r="B207" s="516" t="s">
        <v>781</v>
      </c>
      <c r="C207" s="271" t="s">
        <v>95</v>
      </c>
      <c r="D207" s="278" t="n">
        <v>11</v>
      </c>
      <c r="E207" s="530"/>
      <c r="F207" s="313"/>
      <c r="G207" s="182"/>
      <c r="H207" s="182"/>
      <c r="I207" s="531"/>
      <c r="J207" s="182"/>
      <c r="K207" s="182"/>
      <c r="L207" s="182"/>
      <c r="M207" s="182"/>
      <c r="N207" s="182"/>
      <c r="O207" s="184" t="n">
        <f aca="false">SUM(L207:N207)</f>
        <v>0</v>
      </c>
    </row>
    <row r="208" customFormat="false" ht="25.5" hidden="false" customHeight="false" outlineLevel="0" collapsed="false">
      <c r="A208" s="271" t="n">
        <f aca="false">A207+1</f>
        <v>197</v>
      </c>
      <c r="B208" s="516" t="s">
        <v>783</v>
      </c>
      <c r="C208" s="271" t="s">
        <v>95</v>
      </c>
      <c r="D208" s="278" t="n">
        <v>1</v>
      </c>
      <c r="E208" s="530"/>
      <c r="F208" s="313"/>
      <c r="G208" s="182"/>
      <c r="H208" s="182"/>
      <c r="I208" s="531"/>
      <c r="J208" s="182"/>
      <c r="K208" s="182"/>
      <c r="L208" s="182"/>
      <c r="M208" s="182"/>
      <c r="N208" s="182"/>
      <c r="O208" s="184" t="n">
        <f aca="false">SUM(L208:N208)</f>
        <v>0</v>
      </c>
    </row>
    <row r="209" customFormat="false" ht="12.75" hidden="false" customHeight="false" outlineLevel="0" collapsed="false">
      <c r="A209" s="271" t="n">
        <f aca="false">A208+1</f>
        <v>198</v>
      </c>
      <c r="B209" s="516" t="s">
        <v>884</v>
      </c>
      <c r="C209" s="271" t="s">
        <v>95</v>
      </c>
      <c r="D209" s="278" t="n">
        <v>1</v>
      </c>
      <c r="E209" s="530"/>
      <c r="F209" s="313"/>
      <c r="G209" s="182"/>
      <c r="H209" s="182"/>
      <c r="I209" s="531"/>
      <c r="J209" s="182"/>
      <c r="K209" s="182"/>
      <c r="L209" s="182"/>
      <c r="M209" s="182"/>
      <c r="N209" s="182"/>
      <c r="O209" s="184" t="n">
        <f aca="false">SUM(L209:N209)</f>
        <v>0</v>
      </c>
    </row>
    <row r="210" customFormat="false" ht="25.5" hidden="false" customHeight="false" outlineLevel="0" collapsed="false">
      <c r="A210" s="271" t="n">
        <f aca="false">A209+1</f>
        <v>199</v>
      </c>
      <c r="B210" s="516" t="s">
        <v>885</v>
      </c>
      <c r="C210" s="271" t="s">
        <v>95</v>
      </c>
      <c r="D210" s="278" t="n">
        <v>1</v>
      </c>
      <c r="E210" s="530"/>
      <c r="F210" s="313"/>
      <c r="G210" s="182"/>
      <c r="H210" s="182"/>
      <c r="I210" s="531"/>
      <c r="J210" s="182"/>
      <c r="K210" s="182"/>
      <c r="L210" s="182"/>
      <c r="M210" s="182"/>
      <c r="N210" s="182"/>
      <c r="O210" s="184" t="n">
        <f aca="false">SUM(L210:N210)</f>
        <v>0</v>
      </c>
    </row>
    <row r="211" customFormat="false" ht="25.5" hidden="false" customHeight="false" outlineLevel="0" collapsed="false">
      <c r="A211" s="271" t="n">
        <f aca="false">A210+1</f>
        <v>200</v>
      </c>
      <c r="B211" s="516" t="s">
        <v>886</v>
      </c>
      <c r="C211" s="271" t="s">
        <v>95</v>
      </c>
      <c r="D211" s="278" t="n">
        <v>1</v>
      </c>
      <c r="E211" s="530"/>
      <c r="F211" s="313"/>
      <c r="G211" s="182"/>
      <c r="H211" s="182"/>
      <c r="I211" s="531"/>
      <c r="J211" s="182"/>
      <c r="K211" s="182"/>
      <c r="L211" s="182"/>
      <c r="M211" s="182"/>
      <c r="N211" s="182"/>
      <c r="O211" s="184" t="n">
        <f aca="false">SUM(L211:N211)</f>
        <v>0</v>
      </c>
    </row>
    <row r="212" customFormat="false" ht="12.75" hidden="false" customHeight="false" outlineLevel="0" collapsed="false">
      <c r="A212" s="271" t="n">
        <f aca="false">A211+1</f>
        <v>201</v>
      </c>
      <c r="B212" s="516" t="s">
        <v>887</v>
      </c>
      <c r="C212" s="271" t="s">
        <v>95</v>
      </c>
      <c r="D212" s="278" t="n">
        <v>6</v>
      </c>
      <c r="E212" s="525"/>
      <c r="F212" s="313"/>
      <c r="G212" s="182"/>
      <c r="H212" s="182"/>
      <c r="I212" s="526"/>
      <c r="J212" s="182"/>
      <c r="K212" s="182"/>
      <c r="L212" s="182"/>
      <c r="M212" s="182"/>
      <c r="N212" s="182"/>
      <c r="O212" s="184" t="n">
        <f aca="false">SUM(L212:N212)</f>
        <v>0</v>
      </c>
    </row>
    <row r="213" customFormat="false" ht="12.75" hidden="false" customHeight="false" outlineLevel="0" collapsed="false">
      <c r="A213" s="271" t="n">
        <f aca="false">A212+1</f>
        <v>202</v>
      </c>
      <c r="B213" s="516" t="s">
        <v>888</v>
      </c>
      <c r="C213" s="271" t="s">
        <v>95</v>
      </c>
      <c r="D213" s="278" t="n">
        <v>1</v>
      </c>
      <c r="E213" s="525"/>
      <c r="F213" s="313"/>
      <c r="G213" s="182"/>
      <c r="H213" s="182"/>
      <c r="I213" s="526"/>
      <c r="J213" s="182"/>
      <c r="K213" s="182"/>
      <c r="L213" s="182"/>
      <c r="M213" s="182"/>
      <c r="N213" s="182"/>
      <c r="O213" s="184" t="n">
        <f aca="false">SUM(L213:N213)</f>
        <v>0</v>
      </c>
    </row>
    <row r="214" customFormat="false" ht="25.5" hidden="false" customHeight="false" outlineLevel="0" collapsed="false">
      <c r="A214" s="271" t="n">
        <f aca="false">A213+1</f>
        <v>203</v>
      </c>
      <c r="B214" s="516" t="s">
        <v>889</v>
      </c>
      <c r="C214" s="271" t="s">
        <v>95</v>
      </c>
      <c r="D214" s="278" t="n">
        <v>1</v>
      </c>
      <c r="E214" s="525"/>
      <c r="F214" s="313"/>
      <c r="G214" s="182"/>
      <c r="H214" s="182"/>
      <c r="I214" s="526"/>
      <c r="J214" s="182"/>
      <c r="K214" s="182"/>
      <c r="L214" s="182"/>
      <c r="M214" s="182"/>
      <c r="N214" s="182"/>
      <c r="O214" s="184" t="n">
        <f aca="false">SUM(L214:N214)</f>
        <v>0</v>
      </c>
    </row>
    <row r="215" customFormat="false" ht="25.5" hidden="false" customHeight="false" outlineLevel="0" collapsed="false">
      <c r="A215" s="271" t="n">
        <f aca="false">A214+1</f>
        <v>204</v>
      </c>
      <c r="B215" s="516" t="s">
        <v>890</v>
      </c>
      <c r="C215" s="271" t="s">
        <v>95</v>
      </c>
      <c r="D215" s="278" t="n">
        <v>1</v>
      </c>
      <c r="E215" s="525"/>
      <c r="F215" s="313"/>
      <c r="G215" s="182"/>
      <c r="H215" s="182"/>
      <c r="I215" s="526"/>
      <c r="J215" s="182"/>
      <c r="K215" s="182"/>
      <c r="L215" s="182"/>
      <c r="M215" s="182"/>
      <c r="N215" s="182"/>
      <c r="O215" s="184" t="n">
        <f aca="false">SUM(L215:N215)</f>
        <v>0</v>
      </c>
    </row>
    <row r="216" customFormat="false" ht="25.5" hidden="false" customHeight="false" outlineLevel="0" collapsed="false">
      <c r="A216" s="271" t="n">
        <f aca="false">A215+1</f>
        <v>205</v>
      </c>
      <c r="B216" s="516" t="s">
        <v>891</v>
      </c>
      <c r="C216" s="271" t="s">
        <v>95</v>
      </c>
      <c r="D216" s="278" t="n">
        <v>1</v>
      </c>
      <c r="E216" s="525"/>
      <c r="F216" s="313"/>
      <c r="G216" s="182"/>
      <c r="H216" s="182"/>
      <c r="I216" s="526"/>
      <c r="J216" s="182"/>
      <c r="K216" s="182"/>
      <c r="L216" s="182"/>
      <c r="M216" s="182"/>
      <c r="N216" s="182"/>
      <c r="O216" s="184" t="n">
        <f aca="false">SUM(L216:N216)</f>
        <v>0</v>
      </c>
    </row>
    <row r="217" customFormat="false" ht="25.5" hidden="false" customHeight="false" outlineLevel="0" collapsed="false">
      <c r="A217" s="271" t="n">
        <f aca="false">A216+1</f>
        <v>206</v>
      </c>
      <c r="B217" s="516" t="s">
        <v>892</v>
      </c>
      <c r="C217" s="271" t="s">
        <v>97</v>
      </c>
      <c r="D217" s="278" t="n">
        <v>1</v>
      </c>
      <c r="E217" s="525"/>
      <c r="F217" s="313"/>
      <c r="G217" s="182"/>
      <c r="H217" s="182"/>
      <c r="I217" s="526"/>
      <c r="J217" s="182"/>
      <c r="K217" s="182"/>
      <c r="L217" s="182"/>
      <c r="M217" s="182"/>
      <c r="N217" s="182"/>
      <c r="O217" s="184" t="n">
        <f aca="false">SUM(L217:N217)</f>
        <v>0</v>
      </c>
    </row>
    <row r="218" customFormat="false" ht="25.5" hidden="false" customHeight="false" outlineLevel="0" collapsed="false">
      <c r="A218" s="271" t="n">
        <f aca="false">A217+1</f>
        <v>207</v>
      </c>
      <c r="B218" s="516" t="s">
        <v>802</v>
      </c>
      <c r="C218" s="271" t="s">
        <v>97</v>
      </c>
      <c r="D218" s="278" t="n">
        <v>7</v>
      </c>
      <c r="E218" s="523"/>
      <c r="F218" s="313"/>
      <c r="G218" s="182"/>
      <c r="H218" s="182"/>
      <c r="I218" s="524"/>
      <c r="J218" s="182"/>
      <c r="K218" s="182"/>
      <c r="L218" s="182"/>
      <c r="M218" s="182"/>
      <c r="N218" s="182"/>
      <c r="O218" s="184" t="n">
        <f aca="false">SUM(L218:N218)</f>
        <v>0</v>
      </c>
    </row>
    <row r="219" customFormat="false" ht="25.5" hidden="false" customHeight="false" outlineLevel="0" collapsed="false">
      <c r="A219" s="271" t="n">
        <f aca="false">A218+1</f>
        <v>208</v>
      </c>
      <c r="B219" s="516" t="s">
        <v>893</v>
      </c>
      <c r="C219" s="271" t="s">
        <v>97</v>
      </c>
      <c r="D219" s="278" t="n">
        <v>3</v>
      </c>
      <c r="E219" s="525"/>
      <c r="F219" s="313"/>
      <c r="G219" s="182"/>
      <c r="H219" s="182"/>
      <c r="I219" s="526"/>
      <c r="J219" s="182"/>
      <c r="K219" s="182"/>
      <c r="L219" s="182"/>
      <c r="M219" s="182"/>
      <c r="N219" s="182"/>
      <c r="O219" s="184" t="n">
        <f aca="false">SUM(L219:N219)</f>
        <v>0</v>
      </c>
    </row>
    <row r="220" customFormat="false" ht="25.5" hidden="false" customHeight="false" outlineLevel="0" collapsed="false">
      <c r="A220" s="271" t="n">
        <f aca="false">A219+1</f>
        <v>209</v>
      </c>
      <c r="B220" s="516" t="s">
        <v>894</v>
      </c>
      <c r="C220" s="271" t="s">
        <v>97</v>
      </c>
      <c r="D220" s="278" t="n">
        <v>1</v>
      </c>
      <c r="E220" s="525"/>
      <c r="F220" s="313"/>
      <c r="G220" s="182"/>
      <c r="H220" s="182"/>
      <c r="I220" s="526"/>
      <c r="J220" s="182"/>
      <c r="K220" s="182"/>
      <c r="L220" s="182"/>
      <c r="M220" s="182"/>
      <c r="N220" s="182"/>
      <c r="O220" s="184" t="n">
        <f aca="false">SUM(L220:N220)</f>
        <v>0</v>
      </c>
    </row>
    <row r="221" customFormat="false" ht="25.5" hidden="false" customHeight="false" outlineLevel="0" collapsed="false">
      <c r="A221" s="271" t="n">
        <f aca="false">A220+1</f>
        <v>210</v>
      </c>
      <c r="B221" s="516" t="s">
        <v>895</v>
      </c>
      <c r="C221" s="271" t="s">
        <v>97</v>
      </c>
      <c r="D221" s="278" t="n">
        <v>1</v>
      </c>
      <c r="E221" s="525"/>
      <c r="F221" s="313"/>
      <c r="G221" s="182"/>
      <c r="H221" s="182"/>
      <c r="I221" s="526"/>
      <c r="J221" s="182"/>
      <c r="K221" s="182"/>
      <c r="L221" s="182"/>
      <c r="M221" s="182"/>
      <c r="N221" s="182"/>
      <c r="O221" s="184" t="n">
        <f aca="false">SUM(L221:N221)</f>
        <v>0</v>
      </c>
    </row>
    <row r="222" customFormat="false" ht="25.5" hidden="false" customHeight="false" outlineLevel="0" collapsed="false">
      <c r="A222" s="271" t="n">
        <f aca="false">A221+1</f>
        <v>211</v>
      </c>
      <c r="B222" s="516" t="s">
        <v>816</v>
      </c>
      <c r="C222" s="271" t="s">
        <v>97</v>
      </c>
      <c r="D222" s="278" t="n">
        <v>7</v>
      </c>
      <c r="E222" s="525"/>
      <c r="F222" s="313"/>
      <c r="G222" s="182"/>
      <c r="H222" s="182"/>
      <c r="I222" s="526"/>
      <c r="J222" s="182"/>
      <c r="K222" s="182"/>
      <c r="L222" s="182"/>
      <c r="M222" s="182"/>
      <c r="N222" s="182"/>
      <c r="O222" s="184" t="n">
        <f aca="false">SUM(L222:N222)</f>
        <v>0</v>
      </c>
    </row>
    <row r="223" customFormat="false" ht="25.5" hidden="false" customHeight="false" outlineLevel="0" collapsed="false">
      <c r="A223" s="271" t="n">
        <f aca="false">A222+1</f>
        <v>212</v>
      </c>
      <c r="B223" s="516" t="s">
        <v>896</v>
      </c>
      <c r="C223" s="271" t="s">
        <v>97</v>
      </c>
      <c r="D223" s="278" t="n">
        <v>1</v>
      </c>
      <c r="E223" s="527"/>
      <c r="F223" s="313"/>
      <c r="G223" s="182"/>
      <c r="H223" s="398"/>
      <c r="I223" s="398"/>
      <c r="J223" s="182"/>
      <c r="K223" s="182"/>
      <c r="L223" s="182"/>
      <c r="M223" s="182"/>
      <c r="N223" s="182"/>
      <c r="O223" s="184" t="n">
        <f aca="false">SUM(L223:N223)</f>
        <v>0</v>
      </c>
    </row>
    <row r="224" customFormat="false" ht="25.5" hidden="false" customHeight="false" outlineLevel="0" collapsed="false">
      <c r="A224" s="271" t="n">
        <f aca="false">A223+1</f>
        <v>213</v>
      </c>
      <c r="B224" s="516" t="s">
        <v>897</v>
      </c>
      <c r="C224" s="271" t="s">
        <v>97</v>
      </c>
      <c r="D224" s="278" t="n">
        <v>1</v>
      </c>
      <c r="E224" s="527"/>
      <c r="F224" s="313"/>
      <c r="G224" s="182"/>
      <c r="H224" s="398"/>
      <c r="I224" s="398"/>
      <c r="J224" s="182"/>
      <c r="K224" s="182"/>
      <c r="L224" s="182"/>
      <c r="M224" s="182"/>
      <c r="N224" s="182"/>
      <c r="O224" s="184" t="n">
        <f aca="false">SUM(L224:N224)</f>
        <v>0</v>
      </c>
    </row>
    <row r="225" customFormat="false" ht="38.25" hidden="false" customHeight="false" outlineLevel="0" collapsed="false">
      <c r="A225" s="271" t="n">
        <f aca="false">A224+1</f>
        <v>214</v>
      </c>
      <c r="B225" s="516" t="s">
        <v>821</v>
      </c>
      <c r="C225" s="271" t="s">
        <v>97</v>
      </c>
      <c r="D225" s="509" t="s">
        <v>822</v>
      </c>
      <c r="E225" s="527"/>
      <c r="F225" s="313"/>
      <c r="G225" s="182"/>
      <c r="H225" s="398"/>
      <c r="I225" s="398"/>
      <c r="J225" s="182"/>
      <c r="K225" s="182"/>
      <c r="L225" s="182"/>
      <c r="M225" s="182"/>
      <c r="N225" s="182"/>
      <c r="O225" s="184" t="n">
        <f aca="false">SUM(L225:N225)</f>
        <v>0</v>
      </c>
    </row>
    <row r="226" customFormat="false" ht="25.5" hidden="false" customHeight="false" outlineLevel="0" collapsed="false">
      <c r="A226" s="271" t="n">
        <f aca="false">A225+1</f>
        <v>215</v>
      </c>
      <c r="B226" s="516" t="s">
        <v>830</v>
      </c>
      <c r="C226" s="271" t="s">
        <v>97</v>
      </c>
      <c r="D226" s="278" t="n">
        <v>1</v>
      </c>
      <c r="E226" s="525"/>
      <c r="F226" s="313"/>
      <c r="G226" s="182"/>
      <c r="H226" s="182"/>
      <c r="I226" s="526"/>
      <c r="J226" s="182"/>
      <c r="K226" s="182"/>
      <c r="L226" s="182"/>
      <c r="M226" s="182"/>
      <c r="N226" s="182"/>
      <c r="O226" s="184" t="n">
        <f aca="false">SUM(L226:N226)</f>
        <v>0</v>
      </c>
    </row>
    <row r="227" customFormat="false" ht="25.5" hidden="false" customHeight="false" outlineLevel="0" collapsed="false">
      <c r="A227" s="271" t="n">
        <f aca="false">A226+1</f>
        <v>216</v>
      </c>
      <c r="B227" s="516" t="s">
        <v>832</v>
      </c>
      <c r="C227" s="271" t="s">
        <v>97</v>
      </c>
      <c r="D227" s="278" t="n">
        <v>2</v>
      </c>
      <c r="E227" s="525"/>
      <c r="F227" s="313"/>
      <c r="G227" s="182"/>
      <c r="H227" s="182"/>
      <c r="I227" s="526"/>
      <c r="J227" s="182"/>
      <c r="K227" s="182"/>
      <c r="L227" s="182"/>
      <c r="M227" s="182"/>
      <c r="N227" s="182"/>
      <c r="O227" s="184" t="n">
        <f aca="false">SUM(L227:N227)</f>
        <v>0</v>
      </c>
    </row>
    <row r="228" customFormat="false" ht="12.75" hidden="false" customHeight="false" outlineLevel="0" collapsed="false">
      <c r="A228" s="271" t="n">
        <f aca="false">A227+1</f>
        <v>217</v>
      </c>
      <c r="B228" s="516" t="s">
        <v>841</v>
      </c>
      <c r="C228" s="271" t="s">
        <v>561</v>
      </c>
      <c r="D228" s="278" t="n">
        <v>1</v>
      </c>
      <c r="E228" s="525"/>
      <c r="F228" s="313"/>
      <c r="G228" s="182"/>
      <c r="H228" s="182"/>
      <c r="I228" s="526"/>
      <c r="J228" s="182"/>
      <c r="K228" s="182"/>
      <c r="L228" s="182"/>
      <c r="M228" s="182"/>
      <c r="N228" s="182"/>
      <c r="O228" s="184" t="n">
        <f aca="false">SUM(L228:N228)</f>
        <v>0</v>
      </c>
    </row>
    <row r="229" customFormat="false" ht="25.5" hidden="false" customHeight="false" outlineLevel="0" collapsed="false">
      <c r="A229" s="271" t="n">
        <f aca="false">A228+1</f>
        <v>218</v>
      </c>
      <c r="B229" s="516" t="s">
        <v>898</v>
      </c>
      <c r="C229" s="271" t="s">
        <v>561</v>
      </c>
      <c r="D229" s="278" t="n">
        <v>1</v>
      </c>
      <c r="E229" s="525"/>
      <c r="F229" s="313"/>
      <c r="G229" s="182"/>
      <c r="H229" s="182"/>
      <c r="I229" s="526"/>
      <c r="J229" s="182"/>
      <c r="K229" s="182"/>
      <c r="L229" s="182"/>
      <c r="M229" s="182"/>
      <c r="N229" s="182"/>
      <c r="O229" s="184" t="n">
        <f aca="false">SUM(L229:N229)</f>
        <v>0</v>
      </c>
    </row>
    <row r="230" customFormat="false" ht="12.75" hidden="false" customHeight="false" outlineLevel="0" collapsed="false">
      <c r="A230" s="271" t="n">
        <f aca="false">A229+1</f>
        <v>219</v>
      </c>
      <c r="B230" s="516" t="s">
        <v>579</v>
      </c>
      <c r="C230" s="271" t="s">
        <v>561</v>
      </c>
      <c r="D230" s="278" t="n">
        <v>1</v>
      </c>
      <c r="E230" s="525"/>
      <c r="F230" s="313"/>
      <c r="G230" s="182"/>
      <c r="H230" s="182"/>
      <c r="I230" s="526"/>
      <c r="J230" s="182"/>
      <c r="K230" s="182"/>
      <c r="L230" s="182"/>
      <c r="M230" s="182"/>
      <c r="N230" s="182"/>
      <c r="O230" s="184" t="n">
        <f aca="false">SUM(L230:N230)</f>
        <v>0</v>
      </c>
    </row>
    <row r="231" customFormat="false" ht="12.75" hidden="false" customHeight="false" outlineLevel="0" collapsed="false">
      <c r="A231" s="185" t="n">
        <f aca="false">A230+1</f>
        <v>220</v>
      </c>
      <c r="B231" s="528" t="s">
        <v>844</v>
      </c>
      <c r="C231" s="513" t="s">
        <v>100</v>
      </c>
      <c r="D231" s="529" t="n">
        <v>1</v>
      </c>
      <c r="E231" s="525"/>
      <c r="F231" s="313"/>
      <c r="G231" s="182"/>
      <c r="H231" s="182"/>
      <c r="I231" s="526"/>
      <c r="J231" s="182"/>
      <c r="K231" s="182"/>
      <c r="L231" s="182"/>
      <c r="M231" s="182"/>
      <c r="N231" s="182"/>
      <c r="O231" s="184"/>
    </row>
    <row r="232" customFormat="false" ht="38.25" hidden="false" customHeight="false" outlineLevel="0" collapsed="false">
      <c r="A232" s="271" t="n">
        <f aca="false">A231+1</f>
        <v>221</v>
      </c>
      <c r="B232" s="516" t="s">
        <v>576</v>
      </c>
      <c r="C232" s="271" t="s">
        <v>561</v>
      </c>
      <c r="D232" s="278" t="n">
        <v>1</v>
      </c>
      <c r="E232" s="525"/>
      <c r="F232" s="313"/>
      <c r="G232" s="182"/>
      <c r="H232" s="182"/>
      <c r="I232" s="526"/>
      <c r="J232" s="182"/>
      <c r="K232" s="182"/>
      <c r="L232" s="182"/>
      <c r="M232" s="182"/>
      <c r="N232" s="182"/>
      <c r="O232" s="184" t="n">
        <f aca="false">SUM(L232:N232)</f>
        <v>0</v>
      </c>
    </row>
    <row r="233" customFormat="false" ht="12.75" hidden="false" customHeight="false" outlineLevel="0" collapsed="false">
      <c r="A233" s="271" t="n">
        <f aca="false">A232+1</f>
        <v>222</v>
      </c>
      <c r="B233" s="508" t="s">
        <v>899</v>
      </c>
      <c r="C233" s="271"/>
      <c r="D233" s="278"/>
      <c r="E233" s="525"/>
      <c r="F233" s="313"/>
      <c r="G233" s="182"/>
      <c r="H233" s="182"/>
      <c r="I233" s="526"/>
      <c r="J233" s="182"/>
      <c r="K233" s="182"/>
      <c r="L233" s="182"/>
      <c r="M233" s="182"/>
      <c r="N233" s="182"/>
      <c r="O233" s="184" t="n">
        <f aca="false">SUM(L233:N233)</f>
        <v>0</v>
      </c>
    </row>
    <row r="234" customFormat="false" ht="63.75" hidden="false" customHeight="false" outlineLevel="0" collapsed="false">
      <c r="A234" s="271" t="n">
        <f aca="false">A233+1</f>
        <v>223</v>
      </c>
      <c r="B234" s="516" t="s">
        <v>900</v>
      </c>
      <c r="C234" s="271" t="s">
        <v>97</v>
      </c>
      <c r="D234" s="278" t="n">
        <v>1</v>
      </c>
      <c r="E234" s="523"/>
      <c r="F234" s="313"/>
      <c r="G234" s="182"/>
      <c r="H234" s="304"/>
      <c r="I234" s="524"/>
      <c r="J234" s="182"/>
      <c r="K234" s="182"/>
      <c r="L234" s="182"/>
      <c r="M234" s="182"/>
      <c r="N234" s="182"/>
      <c r="O234" s="184" t="n">
        <f aca="false">SUM(L234:N234)</f>
        <v>0</v>
      </c>
    </row>
    <row r="235" customFormat="false" ht="25.5" hidden="false" customHeight="false" outlineLevel="0" collapsed="false">
      <c r="A235" s="271" t="n">
        <f aca="false">A234+1</f>
        <v>224</v>
      </c>
      <c r="B235" s="516" t="s">
        <v>901</v>
      </c>
      <c r="C235" s="271" t="s">
        <v>97</v>
      </c>
      <c r="D235" s="278" t="n">
        <v>1</v>
      </c>
      <c r="E235" s="523"/>
      <c r="F235" s="313"/>
      <c r="G235" s="182"/>
      <c r="H235" s="182"/>
      <c r="I235" s="524"/>
      <c r="J235" s="182"/>
      <c r="K235" s="182"/>
      <c r="L235" s="182"/>
      <c r="M235" s="182"/>
      <c r="N235" s="182"/>
      <c r="O235" s="184" t="n">
        <f aca="false">SUM(L235:N235)</f>
        <v>0</v>
      </c>
    </row>
    <row r="236" customFormat="false" ht="12.75" hidden="false" customHeight="false" outlineLevel="0" collapsed="false">
      <c r="A236" s="271" t="n">
        <f aca="false">A235+1</f>
        <v>225</v>
      </c>
      <c r="B236" s="516" t="s">
        <v>769</v>
      </c>
      <c r="C236" s="271" t="s">
        <v>95</v>
      </c>
      <c r="D236" s="278" t="n">
        <v>4</v>
      </c>
      <c r="E236" s="530"/>
      <c r="F236" s="313"/>
      <c r="G236" s="182"/>
      <c r="H236" s="182"/>
      <c r="I236" s="531"/>
      <c r="J236" s="182"/>
      <c r="K236" s="182"/>
      <c r="L236" s="182"/>
      <c r="M236" s="182"/>
      <c r="N236" s="182"/>
      <c r="O236" s="184" t="n">
        <f aca="false">SUM(L236:N236)</f>
        <v>0</v>
      </c>
    </row>
    <row r="237" customFormat="false" ht="12.75" hidden="false" customHeight="false" outlineLevel="0" collapsed="false">
      <c r="A237" s="271" t="n">
        <f aca="false">A236+1</f>
        <v>226</v>
      </c>
      <c r="B237" s="516" t="s">
        <v>772</v>
      </c>
      <c r="C237" s="271" t="s">
        <v>95</v>
      </c>
      <c r="D237" s="278" t="n">
        <v>17</v>
      </c>
      <c r="E237" s="530"/>
      <c r="F237" s="313"/>
      <c r="G237" s="182"/>
      <c r="H237" s="182"/>
      <c r="I237" s="531"/>
      <c r="J237" s="182"/>
      <c r="K237" s="182"/>
      <c r="L237" s="182"/>
      <c r="M237" s="182"/>
      <c r="N237" s="182"/>
      <c r="O237" s="184" t="n">
        <f aca="false">SUM(L237:N237)</f>
        <v>0</v>
      </c>
    </row>
    <row r="238" customFormat="false" ht="12.75" hidden="false" customHeight="false" outlineLevel="0" collapsed="false">
      <c r="A238" s="271" t="n">
        <f aca="false">A237+1</f>
        <v>227</v>
      </c>
      <c r="B238" s="516" t="s">
        <v>773</v>
      </c>
      <c r="C238" s="271" t="s">
        <v>95</v>
      </c>
      <c r="D238" s="278" t="n">
        <v>6</v>
      </c>
      <c r="E238" s="530"/>
      <c r="F238" s="313"/>
      <c r="G238" s="182"/>
      <c r="H238" s="182"/>
      <c r="I238" s="531"/>
      <c r="J238" s="182"/>
      <c r="K238" s="182"/>
      <c r="L238" s="182"/>
      <c r="M238" s="182"/>
      <c r="N238" s="182"/>
      <c r="O238" s="184" t="n">
        <f aca="false">SUM(L238:N238)</f>
        <v>0</v>
      </c>
    </row>
    <row r="239" customFormat="false" ht="12.75" hidden="false" customHeight="false" outlineLevel="0" collapsed="false">
      <c r="A239" s="271" t="n">
        <f aca="false">A238+1</f>
        <v>228</v>
      </c>
      <c r="B239" s="516" t="s">
        <v>902</v>
      </c>
      <c r="C239" s="271" t="s">
        <v>95</v>
      </c>
      <c r="D239" s="278" t="n">
        <v>1</v>
      </c>
      <c r="E239" s="530"/>
      <c r="F239" s="313"/>
      <c r="G239" s="182"/>
      <c r="H239" s="182"/>
      <c r="I239" s="531"/>
      <c r="J239" s="182"/>
      <c r="K239" s="182"/>
      <c r="L239" s="182"/>
      <c r="M239" s="182"/>
      <c r="N239" s="182"/>
      <c r="O239" s="184" t="n">
        <f aca="false">SUM(L239:N239)</f>
        <v>0</v>
      </c>
    </row>
    <row r="240" customFormat="false" ht="12.75" hidden="false" customHeight="false" outlineLevel="0" collapsed="false">
      <c r="A240" s="271" t="n">
        <f aca="false">A239+1</f>
        <v>229</v>
      </c>
      <c r="B240" s="516" t="s">
        <v>903</v>
      </c>
      <c r="C240" s="271" t="s">
        <v>95</v>
      </c>
      <c r="D240" s="278" t="n">
        <v>10</v>
      </c>
      <c r="E240" s="525"/>
      <c r="F240" s="313"/>
      <c r="G240" s="182"/>
      <c r="H240" s="182"/>
      <c r="I240" s="526"/>
      <c r="J240" s="182"/>
      <c r="K240" s="182"/>
      <c r="L240" s="182"/>
      <c r="M240" s="182"/>
      <c r="N240" s="182"/>
      <c r="O240" s="184" t="n">
        <f aca="false">SUM(L240:N240)</f>
        <v>0</v>
      </c>
    </row>
    <row r="241" customFormat="false" ht="12.75" hidden="false" customHeight="false" outlineLevel="0" collapsed="false">
      <c r="A241" s="271" t="n">
        <f aca="false">A240+1</f>
        <v>230</v>
      </c>
      <c r="B241" s="516" t="s">
        <v>904</v>
      </c>
      <c r="C241" s="271" t="s">
        <v>95</v>
      </c>
      <c r="D241" s="278" t="n">
        <v>4</v>
      </c>
      <c r="E241" s="525"/>
      <c r="F241" s="313"/>
      <c r="G241" s="182"/>
      <c r="H241" s="182"/>
      <c r="I241" s="526"/>
      <c r="J241" s="182"/>
      <c r="K241" s="182"/>
      <c r="L241" s="182"/>
      <c r="M241" s="182"/>
      <c r="N241" s="182"/>
      <c r="O241" s="184" t="n">
        <f aca="false">SUM(L241:N241)</f>
        <v>0</v>
      </c>
    </row>
    <row r="242" customFormat="false" ht="12.75" hidden="false" customHeight="false" outlineLevel="0" collapsed="false">
      <c r="A242" s="271" t="n">
        <f aca="false">A241+1</f>
        <v>231</v>
      </c>
      <c r="B242" s="516" t="s">
        <v>887</v>
      </c>
      <c r="C242" s="271" t="s">
        <v>95</v>
      </c>
      <c r="D242" s="278" t="n">
        <v>1</v>
      </c>
      <c r="E242" s="525"/>
      <c r="F242" s="313"/>
      <c r="G242" s="182"/>
      <c r="H242" s="182"/>
      <c r="I242" s="526"/>
      <c r="J242" s="182"/>
      <c r="K242" s="182"/>
      <c r="L242" s="182"/>
      <c r="M242" s="182"/>
      <c r="N242" s="182"/>
      <c r="O242" s="184" t="n">
        <f aca="false">SUM(L242:N242)</f>
        <v>0</v>
      </c>
    </row>
    <row r="243" customFormat="false" ht="25.5" hidden="false" customHeight="false" outlineLevel="0" collapsed="false">
      <c r="A243" s="271" t="n">
        <f aca="false">A242+1</f>
        <v>232</v>
      </c>
      <c r="B243" s="516" t="s">
        <v>905</v>
      </c>
      <c r="C243" s="271" t="s">
        <v>97</v>
      </c>
      <c r="D243" s="278" t="n">
        <v>1</v>
      </c>
      <c r="E243" s="525"/>
      <c r="F243" s="313"/>
      <c r="G243" s="182"/>
      <c r="H243" s="182"/>
      <c r="I243" s="526"/>
      <c r="J243" s="182"/>
      <c r="K243" s="182"/>
      <c r="L243" s="182"/>
      <c r="M243" s="182"/>
      <c r="N243" s="182"/>
      <c r="O243" s="184" t="n">
        <f aca="false">SUM(L243:N243)</f>
        <v>0</v>
      </c>
    </row>
    <row r="244" customFormat="false" ht="25.5" hidden="false" customHeight="false" outlineLevel="0" collapsed="false">
      <c r="A244" s="271" t="n">
        <f aca="false">A243+1</f>
        <v>233</v>
      </c>
      <c r="B244" s="511" t="s">
        <v>857</v>
      </c>
      <c r="C244" s="271" t="s">
        <v>97</v>
      </c>
      <c r="D244" s="278" t="n">
        <v>2</v>
      </c>
      <c r="E244" s="523"/>
      <c r="F244" s="313"/>
      <c r="G244" s="182"/>
      <c r="H244" s="182"/>
      <c r="I244" s="524"/>
      <c r="J244" s="182"/>
      <c r="K244" s="182"/>
      <c r="L244" s="182"/>
      <c r="M244" s="182"/>
      <c r="N244" s="182"/>
      <c r="O244" s="184" t="n">
        <f aca="false">SUM(L244:N244)</f>
        <v>0</v>
      </c>
    </row>
    <row r="245" customFormat="false" ht="25.5" hidden="false" customHeight="false" outlineLevel="0" collapsed="false">
      <c r="A245" s="271" t="n">
        <f aca="false">A244+1</f>
        <v>234</v>
      </c>
      <c r="B245" s="511" t="s">
        <v>877</v>
      </c>
      <c r="C245" s="271" t="s">
        <v>97</v>
      </c>
      <c r="D245" s="278" t="n">
        <v>2</v>
      </c>
      <c r="E245" s="523"/>
      <c r="F245" s="313"/>
      <c r="G245" s="182"/>
      <c r="H245" s="182"/>
      <c r="I245" s="524"/>
      <c r="J245" s="182"/>
      <c r="K245" s="182"/>
      <c r="L245" s="182"/>
      <c r="M245" s="182"/>
      <c r="N245" s="182"/>
      <c r="O245" s="184" t="n">
        <f aca="false">SUM(L245:N245)</f>
        <v>0</v>
      </c>
    </row>
    <row r="246" customFormat="false" ht="25.5" hidden="false" customHeight="false" outlineLevel="0" collapsed="false">
      <c r="A246" s="271" t="n">
        <f aca="false">A245+1</f>
        <v>235</v>
      </c>
      <c r="B246" s="511" t="s">
        <v>906</v>
      </c>
      <c r="C246" s="271" t="s">
        <v>97</v>
      </c>
      <c r="D246" s="278" t="n">
        <v>1</v>
      </c>
      <c r="E246" s="523"/>
      <c r="F246" s="313"/>
      <c r="G246" s="182"/>
      <c r="H246" s="182"/>
      <c r="I246" s="524"/>
      <c r="J246" s="182"/>
      <c r="K246" s="182"/>
      <c r="L246" s="182"/>
      <c r="M246" s="182"/>
      <c r="N246" s="182"/>
      <c r="O246" s="184" t="n">
        <f aca="false">SUM(L246:N246)</f>
        <v>0</v>
      </c>
    </row>
    <row r="247" customFormat="false" ht="25.5" hidden="false" customHeight="false" outlineLevel="0" collapsed="false">
      <c r="A247" s="271" t="n">
        <f aca="false">A246+1</f>
        <v>236</v>
      </c>
      <c r="B247" s="511" t="s">
        <v>907</v>
      </c>
      <c r="C247" s="271" t="s">
        <v>97</v>
      </c>
      <c r="D247" s="278" t="n">
        <v>1</v>
      </c>
      <c r="E247" s="525"/>
      <c r="F247" s="313"/>
      <c r="G247" s="182"/>
      <c r="H247" s="182"/>
      <c r="I247" s="526"/>
      <c r="J247" s="182"/>
      <c r="K247" s="182"/>
      <c r="L247" s="182"/>
      <c r="M247" s="182"/>
      <c r="N247" s="182"/>
      <c r="O247" s="184" t="n">
        <f aca="false">SUM(L247:N247)</f>
        <v>0</v>
      </c>
    </row>
    <row r="248" customFormat="false" ht="25.5" hidden="false" customHeight="false" outlineLevel="0" collapsed="false">
      <c r="A248" s="271" t="n">
        <f aca="false">A247+1</f>
        <v>237</v>
      </c>
      <c r="B248" s="511" t="s">
        <v>812</v>
      </c>
      <c r="C248" s="271" t="s">
        <v>97</v>
      </c>
      <c r="D248" s="278" t="n">
        <v>1</v>
      </c>
      <c r="E248" s="525"/>
      <c r="F248" s="313"/>
      <c r="G248" s="182"/>
      <c r="H248" s="182"/>
      <c r="I248" s="526"/>
      <c r="J248" s="182"/>
      <c r="K248" s="182"/>
      <c r="L248" s="182"/>
      <c r="M248" s="182"/>
      <c r="N248" s="182"/>
      <c r="O248" s="184" t="n">
        <f aca="false">SUM(L248:N248)</f>
        <v>0</v>
      </c>
    </row>
    <row r="249" customFormat="false" ht="25.5" hidden="false" customHeight="false" outlineLevel="0" collapsed="false">
      <c r="A249" s="271" t="n">
        <f aca="false">A248+1</f>
        <v>238</v>
      </c>
      <c r="B249" s="511" t="s">
        <v>815</v>
      </c>
      <c r="C249" s="271" t="s">
        <v>97</v>
      </c>
      <c r="D249" s="278" t="n">
        <v>2</v>
      </c>
      <c r="E249" s="525"/>
      <c r="F249" s="313"/>
      <c r="G249" s="182"/>
      <c r="H249" s="182"/>
      <c r="I249" s="526"/>
      <c r="J249" s="182"/>
      <c r="K249" s="182"/>
      <c r="L249" s="182"/>
      <c r="M249" s="182"/>
      <c r="N249" s="182"/>
      <c r="O249" s="184" t="n">
        <f aca="false">SUM(L249:N249)</f>
        <v>0</v>
      </c>
    </row>
    <row r="250" customFormat="false" ht="25.5" hidden="false" customHeight="false" outlineLevel="0" collapsed="false">
      <c r="A250" s="271" t="n">
        <f aca="false">A249+1</f>
        <v>239</v>
      </c>
      <c r="B250" s="511" t="s">
        <v>908</v>
      </c>
      <c r="C250" s="271" t="s">
        <v>97</v>
      </c>
      <c r="D250" s="278" t="n">
        <v>2</v>
      </c>
      <c r="E250" s="527"/>
      <c r="F250" s="313"/>
      <c r="G250" s="182"/>
      <c r="H250" s="398"/>
      <c r="I250" s="398"/>
      <c r="J250" s="182"/>
      <c r="K250" s="182"/>
      <c r="L250" s="182"/>
      <c r="M250" s="182"/>
      <c r="N250" s="182"/>
      <c r="O250" s="184" t="n">
        <f aca="false">SUM(L250:N250)</f>
        <v>0</v>
      </c>
    </row>
    <row r="251" customFormat="false" ht="25.5" hidden="false" customHeight="false" outlineLevel="0" collapsed="false">
      <c r="A251" s="271" t="n">
        <f aca="false">A250+1</f>
        <v>240</v>
      </c>
      <c r="B251" s="511" t="s">
        <v>909</v>
      </c>
      <c r="C251" s="271" t="s">
        <v>97</v>
      </c>
      <c r="D251" s="278" t="n">
        <v>2</v>
      </c>
      <c r="E251" s="527"/>
      <c r="F251" s="313"/>
      <c r="G251" s="182"/>
      <c r="H251" s="398"/>
      <c r="I251" s="398"/>
      <c r="J251" s="182"/>
      <c r="K251" s="182"/>
      <c r="L251" s="182"/>
      <c r="M251" s="182"/>
      <c r="N251" s="182"/>
      <c r="O251" s="184" t="n">
        <f aca="false">SUM(L251:N251)</f>
        <v>0</v>
      </c>
    </row>
    <row r="252" customFormat="false" ht="25.5" hidden="false" customHeight="false" outlineLevel="0" collapsed="false">
      <c r="A252" s="271" t="n">
        <f aca="false">A251+1</f>
        <v>241</v>
      </c>
      <c r="B252" s="511" t="s">
        <v>827</v>
      </c>
      <c r="C252" s="271" t="s">
        <v>97</v>
      </c>
      <c r="D252" s="278" t="n">
        <v>2</v>
      </c>
      <c r="E252" s="525"/>
      <c r="F252" s="313"/>
      <c r="G252" s="182"/>
      <c r="H252" s="182"/>
      <c r="I252" s="526"/>
      <c r="J252" s="182"/>
      <c r="K252" s="182"/>
      <c r="L252" s="182"/>
      <c r="M252" s="182"/>
      <c r="N252" s="182"/>
      <c r="O252" s="184" t="n">
        <f aca="false">SUM(L252:N252)</f>
        <v>0</v>
      </c>
    </row>
    <row r="253" customFormat="false" ht="12.75" hidden="false" customHeight="false" outlineLevel="0" collapsed="false">
      <c r="A253" s="271" t="n">
        <f aca="false">A252+1</f>
        <v>242</v>
      </c>
      <c r="B253" s="511" t="s">
        <v>841</v>
      </c>
      <c r="C253" s="271" t="s">
        <v>561</v>
      </c>
      <c r="D253" s="474" t="n">
        <v>1</v>
      </c>
      <c r="E253" s="525"/>
      <c r="F253" s="313"/>
      <c r="G253" s="182"/>
      <c r="H253" s="182"/>
      <c r="I253" s="526"/>
      <c r="J253" s="182"/>
      <c r="K253" s="182"/>
      <c r="L253" s="182"/>
      <c r="M253" s="182"/>
      <c r="N253" s="182"/>
      <c r="O253" s="184" t="n">
        <f aca="false">SUM(L253:N253)</f>
        <v>0</v>
      </c>
    </row>
    <row r="254" customFormat="false" ht="25.5" hidden="false" customHeight="false" outlineLevel="0" collapsed="false">
      <c r="A254" s="271" t="n">
        <f aca="false">A253+1</f>
        <v>243</v>
      </c>
      <c r="B254" s="511" t="s">
        <v>842</v>
      </c>
      <c r="C254" s="271" t="s">
        <v>561</v>
      </c>
      <c r="D254" s="474" t="n">
        <v>1</v>
      </c>
      <c r="E254" s="525"/>
      <c r="F254" s="313"/>
      <c r="G254" s="182"/>
      <c r="H254" s="182"/>
      <c r="I254" s="526"/>
      <c r="J254" s="182"/>
      <c r="K254" s="182"/>
      <c r="L254" s="182"/>
      <c r="M254" s="182"/>
      <c r="N254" s="182"/>
      <c r="O254" s="184" t="n">
        <f aca="false">SUM(L254:N254)</f>
        <v>0</v>
      </c>
    </row>
    <row r="255" customFormat="false" ht="12.75" hidden="false" customHeight="false" outlineLevel="0" collapsed="false">
      <c r="A255" s="271" t="n">
        <f aca="false">A254+1</f>
        <v>244</v>
      </c>
      <c r="B255" s="511" t="s">
        <v>614</v>
      </c>
      <c r="C255" s="271" t="s">
        <v>561</v>
      </c>
      <c r="D255" s="474" t="n">
        <v>1</v>
      </c>
      <c r="E255" s="525"/>
      <c r="F255" s="313"/>
      <c r="G255" s="182"/>
      <c r="H255" s="182"/>
      <c r="I255" s="526"/>
      <c r="J255" s="182"/>
      <c r="K255" s="182"/>
      <c r="L255" s="182"/>
      <c r="M255" s="182"/>
      <c r="N255" s="182"/>
      <c r="O255" s="184" t="n">
        <f aca="false">SUM(L255:N255)</f>
        <v>0</v>
      </c>
    </row>
    <row r="256" customFormat="false" ht="12.75" hidden="false" customHeight="false" outlineLevel="0" collapsed="false">
      <c r="A256" s="185" t="n">
        <f aca="false">A255+1</f>
        <v>245</v>
      </c>
      <c r="B256" s="528" t="s">
        <v>844</v>
      </c>
      <c r="C256" s="513" t="s">
        <v>100</v>
      </c>
      <c r="D256" s="529" t="n">
        <v>1</v>
      </c>
      <c r="E256" s="525"/>
      <c r="F256" s="313"/>
      <c r="G256" s="182"/>
      <c r="H256" s="182"/>
      <c r="I256" s="526"/>
      <c r="J256" s="182"/>
      <c r="K256" s="182"/>
      <c r="L256" s="182"/>
      <c r="M256" s="182"/>
      <c r="N256" s="182"/>
      <c r="O256" s="184"/>
    </row>
    <row r="257" customFormat="false" ht="38.25" hidden="false" customHeight="false" outlineLevel="0" collapsed="false">
      <c r="A257" s="271" t="n">
        <f aca="false">A256+1</f>
        <v>246</v>
      </c>
      <c r="B257" s="511" t="s">
        <v>576</v>
      </c>
      <c r="C257" s="271" t="s">
        <v>561</v>
      </c>
      <c r="D257" s="474" t="n">
        <v>1</v>
      </c>
      <c r="E257" s="525"/>
      <c r="F257" s="313"/>
      <c r="G257" s="182"/>
      <c r="H257" s="182"/>
      <c r="I257" s="526"/>
      <c r="J257" s="182"/>
      <c r="K257" s="182"/>
      <c r="L257" s="182"/>
      <c r="M257" s="182"/>
      <c r="N257" s="182"/>
      <c r="O257" s="184" t="n">
        <f aca="false">SUM(L257:N257)</f>
        <v>0</v>
      </c>
    </row>
    <row r="258" customFormat="false" ht="12.75" hidden="false" customHeight="false" outlineLevel="0" collapsed="false">
      <c r="A258" s="271" t="n">
        <f aca="false">A257+1</f>
        <v>247</v>
      </c>
      <c r="B258" s="508" t="s">
        <v>910</v>
      </c>
      <c r="C258" s="271"/>
      <c r="D258" s="474"/>
      <c r="E258" s="525"/>
      <c r="F258" s="313"/>
      <c r="G258" s="182"/>
      <c r="H258" s="182"/>
      <c r="I258" s="526"/>
      <c r="J258" s="182"/>
      <c r="K258" s="182"/>
      <c r="L258" s="182"/>
      <c r="M258" s="182"/>
      <c r="N258" s="182"/>
      <c r="O258" s="184" t="n">
        <f aca="false">SUM(L258:N258)</f>
        <v>0</v>
      </c>
    </row>
    <row r="259" customFormat="false" ht="51" hidden="false" customHeight="false" outlineLevel="0" collapsed="false">
      <c r="A259" s="271" t="n">
        <f aca="false">A258+1</f>
        <v>248</v>
      </c>
      <c r="B259" s="511" t="s">
        <v>911</v>
      </c>
      <c r="C259" s="271" t="s">
        <v>97</v>
      </c>
      <c r="D259" s="474" t="n">
        <v>1</v>
      </c>
      <c r="E259" s="523"/>
      <c r="F259" s="313"/>
      <c r="G259" s="182"/>
      <c r="H259" s="304"/>
      <c r="I259" s="524"/>
      <c r="J259" s="182"/>
      <c r="K259" s="182"/>
      <c r="L259" s="182"/>
      <c r="M259" s="182"/>
      <c r="N259" s="182"/>
      <c r="O259" s="184" t="n">
        <f aca="false">SUM(L259:N259)</f>
        <v>0</v>
      </c>
    </row>
    <row r="260" customFormat="false" ht="12.75" hidden="false" customHeight="false" outlineLevel="0" collapsed="false">
      <c r="A260" s="271" t="n">
        <f aca="false">A259+1</f>
        <v>249</v>
      </c>
      <c r="B260" s="511" t="s">
        <v>769</v>
      </c>
      <c r="C260" s="271" t="s">
        <v>95</v>
      </c>
      <c r="D260" s="278" t="n">
        <v>19</v>
      </c>
      <c r="E260" s="530"/>
      <c r="F260" s="313"/>
      <c r="G260" s="182"/>
      <c r="H260" s="182"/>
      <c r="I260" s="531"/>
      <c r="J260" s="182"/>
      <c r="K260" s="182"/>
      <c r="L260" s="182"/>
      <c r="M260" s="182"/>
      <c r="N260" s="182"/>
      <c r="O260" s="184" t="n">
        <f aca="false">SUM(L260:N260)</f>
        <v>0</v>
      </c>
    </row>
    <row r="261" customFormat="false" ht="12.75" hidden="false" customHeight="false" outlineLevel="0" collapsed="false">
      <c r="A261" s="271" t="n">
        <f aca="false">A260+1</f>
        <v>250</v>
      </c>
      <c r="B261" s="511" t="s">
        <v>770</v>
      </c>
      <c r="C261" s="271" t="s">
        <v>95</v>
      </c>
      <c r="D261" s="278" t="n">
        <v>5</v>
      </c>
      <c r="E261" s="530"/>
      <c r="F261" s="313"/>
      <c r="G261" s="182"/>
      <c r="H261" s="182"/>
      <c r="I261" s="531"/>
      <c r="J261" s="182"/>
      <c r="K261" s="182"/>
      <c r="L261" s="182"/>
      <c r="M261" s="182"/>
      <c r="N261" s="182"/>
      <c r="O261" s="184" t="n">
        <f aca="false">SUM(L261:N261)</f>
        <v>0</v>
      </c>
    </row>
    <row r="262" customFormat="false" ht="12.75" hidden="false" customHeight="false" outlineLevel="0" collapsed="false">
      <c r="A262" s="271" t="n">
        <f aca="false">A261+1</f>
        <v>251</v>
      </c>
      <c r="B262" s="511" t="s">
        <v>771</v>
      </c>
      <c r="C262" s="271" t="s">
        <v>95</v>
      </c>
      <c r="D262" s="278" t="n">
        <v>15</v>
      </c>
      <c r="E262" s="530"/>
      <c r="F262" s="313"/>
      <c r="G262" s="182"/>
      <c r="H262" s="182"/>
      <c r="I262" s="531"/>
      <c r="J262" s="182"/>
      <c r="K262" s="182"/>
      <c r="L262" s="182"/>
      <c r="M262" s="182"/>
      <c r="N262" s="182"/>
      <c r="O262" s="184" t="n">
        <f aca="false">SUM(L262:N262)</f>
        <v>0</v>
      </c>
    </row>
    <row r="263" customFormat="false" ht="12.75" hidden="false" customHeight="false" outlineLevel="0" collapsed="false">
      <c r="A263" s="271" t="n">
        <f aca="false">A262+1</f>
        <v>252</v>
      </c>
      <c r="B263" s="511" t="s">
        <v>773</v>
      </c>
      <c r="C263" s="271" t="s">
        <v>95</v>
      </c>
      <c r="D263" s="278" t="n">
        <v>3</v>
      </c>
      <c r="E263" s="530"/>
      <c r="F263" s="313"/>
      <c r="G263" s="182"/>
      <c r="H263" s="182"/>
      <c r="I263" s="531"/>
      <c r="J263" s="182"/>
      <c r="K263" s="182"/>
      <c r="L263" s="182"/>
      <c r="M263" s="182"/>
      <c r="N263" s="182"/>
      <c r="O263" s="184" t="n">
        <f aca="false">SUM(L263:N263)</f>
        <v>0</v>
      </c>
    </row>
    <row r="264" customFormat="false" ht="25.5" hidden="false" customHeight="false" outlineLevel="0" collapsed="false">
      <c r="A264" s="271" t="n">
        <f aca="false">A263+1</f>
        <v>253</v>
      </c>
      <c r="B264" s="511" t="s">
        <v>780</v>
      </c>
      <c r="C264" s="271" t="s">
        <v>95</v>
      </c>
      <c r="D264" s="278" t="n">
        <v>12</v>
      </c>
      <c r="E264" s="530"/>
      <c r="F264" s="313"/>
      <c r="G264" s="182"/>
      <c r="H264" s="182"/>
      <c r="I264" s="531"/>
      <c r="J264" s="182"/>
      <c r="K264" s="182"/>
      <c r="L264" s="182"/>
      <c r="M264" s="182"/>
      <c r="N264" s="182"/>
      <c r="O264" s="184" t="n">
        <f aca="false">SUM(L264:N264)</f>
        <v>0</v>
      </c>
    </row>
    <row r="265" customFormat="false" ht="25.5" hidden="false" customHeight="false" outlineLevel="0" collapsed="false">
      <c r="A265" s="271" t="n">
        <f aca="false">A264+1</f>
        <v>254</v>
      </c>
      <c r="B265" s="511" t="s">
        <v>849</v>
      </c>
      <c r="C265" s="271" t="s">
        <v>95</v>
      </c>
      <c r="D265" s="278" t="n">
        <v>9</v>
      </c>
      <c r="E265" s="530"/>
      <c r="F265" s="313"/>
      <c r="G265" s="182"/>
      <c r="H265" s="182"/>
      <c r="I265" s="531"/>
      <c r="J265" s="182"/>
      <c r="K265" s="182"/>
      <c r="L265" s="182"/>
      <c r="M265" s="182"/>
      <c r="N265" s="182"/>
      <c r="O265" s="184" t="n">
        <f aca="false">SUM(L265:N265)</f>
        <v>0</v>
      </c>
    </row>
    <row r="266" customFormat="false" ht="25.5" hidden="false" customHeight="false" outlineLevel="0" collapsed="false">
      <c r="A266" s="271" t="n">
        <f aca="false">A265+1</f>
        <v>255</v>
      </c>
      <c r="B266" s="511" t="s">
        <v>850</v>
      </c>
      <c r="C266" s="271" t="s">
        <v>95</v>
      </c>
      <c r="D266" s="278" t="n">
        <v>7</v>
      </c>
      <c r="E266" s="530"/>
      <c r="F266" s="313"/>
      <c r="G266" s="182"/>
      <c r="H266" s="182"/>
      <c r="I266" s="531"/>
      <c r="J266" s="182"/>
      <c r="K266" s="182"/>
      <c r="L266" s="182"/>
      <c r="M266" s="182"/>
      <c r="N266" s="182"/>
      <c r="O266" s="184" t="n">
        <f aca="false">SUM(L266:N266)</f>
        <v>0</v>
      </c>
    </row>
    <row r="267" customFormat="false" ht="25.5" hidden="false" customHeight="false" outlineLevel="0" collapsed="false">
      <c r="A267" s="271" t="n">
        <f aca="false">A266+1</f>
        <v>256</v>
      </c>
      <c r="B267" s="511" t="s">
        <v>912</v>
      </c>
      <c r="C267" s="271" t="s">
        <v>95</v>
      </c>
      <c r="D267" s="278" t="n">
        <v>2</v>
      </c>
      <c r="E267" s="530"/>
      <c r="F267" s="313"/>
      <c r="G267" s="182"/>
      <c r="H267" s="182"/>
      <c r="I267" s="531"/>
      <c r="J267" s="182"/>
      <c r="K267" s="182"/>
      <c r="L267" s="182"/>
      <c r="M267" s="182"/>
      <c r="N267" s="182"/>
      <c r="O267" s="184" t="n">
        <f aca="false">SUM(L267:N267)</f>
        <v>0</v>
      </c>
    </row>
    <row r="268" customFormat="false" ht="25.5" hidden="false" customHeight="false" outlineLevel="0" collapsed="false">
      <c r="A268" s="271" t="n">
        <f aca="false">A267+1</f>
        <v>257</v>
      </c>
      <c r="B268" s="511" t="s">
        <v>786</v>
      </c>
      <c r="C268" s="271" t="s">
        <v>95</v>
      </c>
      <c r="D268" s="278" t="n">
        <v>1</v>
      </c>
      <c r="E268" s="530"/>
      <c r="F268" s="313"/>
      <c r="G268" s="182"/>
      <c r="H268" s="182"/>
      <c r="I268" s="531"/>
      <c r="J268" s="182"/>
      <c r="K268" s="182"/>
      <c r="L268" s="182"/>
      <c r="M268" s="182"/>
      <c r="N268" s="182"/>
      <c r="O268" s="184" t="n">
        <f aca="false">SUM(L268:N268)</f>
        <v>0</v>
      </c>
    </row>
    <row r="269" customFormat="false" ht="25.5" hidden="false" customHeight="false" outlineLevel="0" collapsed="false">
      <c r="A269" s="271" t="n">
        <f aca="false">A268+1</f>
        <v>258</v>
      </c>
      <c r="B269" s="511" t="s">
        <v>787</v>
      </c>
      <c r="C269" s="271" t="s">
        <v>95</v>
      </c>
      <c r="D269" s="278" t="n">
        <v>1</v>
      </c>
      <c r="E269" s="530"/>
      <c r="F269" s="313"/>
      <c r="G269" s="182"/>
      <c r="H269" s="182"/>
      <c r="I269" s="531"/>
      <c r="J269" s="182"/>
      <c r="K269" s="182"/>
      <c r="L269" s="182"/>
      <c r="M269" s="182"/>
      <c r="N269" s="182"/>
      <c r="O269" s="184" t="n">
        <f aca="false">SUM(L269:N269)</f>
        <v>0</v>
      </c>
    </row>
    <row r="270" customFormat="false" ht="12.75" hidden="false" customHeight="false" outlineLevel="0" collapsed="false">
      <c r="A270" s="271" t="n">
        <f aca="false">A269+1</f>
        <v>259</v>
      </c>
      <c r="B270" s="511" t="s">
        <v>913</v>
      </c>
      <c r="C270" s="271" t="s">
        <v>95</v>
      </c>
      <c r="D270" s="278" t="n">
        <v>2</v>
      </c>
      <c r="E270" s="530"/>
      <c r="F270" s="313"/>
      <c r="G270" s="182"/>
      <c r="H270" s="182"/>
      <c r="I270" s="531"/>
      <c r="J270" s="182"/>
      <c r="K270" s="182"/>
      <c r="L270" s="182"/>
      <c r="M270" s="182"/>
      <c r="N270" s="182"/>
      <c r="O270" s="184" t="n">
        <f aca="false">SUM(L270:N270)</f>
        <v>0</v>
      </c>
    </row>
    <row r="271" customFormat="false" ht="12.75" hidden="false" customHeight="false" outlineLevel="0" collapsed="false">
      <c r="A271" s="271" t="n">
        <f aca="false">A270+1</f>
        <v>260</v>
      </c>
      <c r="B271" s="511" t="s">
        <v>914</v>
      </c>
      <c r="C271" s="271" t="s">
        <v>95</v>
      </c>
      <c r="D271" s="278" t="n">
        <v>7</v>
      </c>
      <c r="E271" s="525"/>
      <c r="F271" s="313"/>
      <c r="G271" s="182"/>
      <c r="H271" s="182"/>
      <c r="I271" s="526"/>
      <c r="J271" s="182"/>
      <c r="K271" s="182"/>
      <c r="L271" s="182"/>
      <c r="M271" s="182"/>
      <c r="N271" s="182"/>
      <c r="O271" s="184" t="n">
        <f aca="false">SUM(L271:N271)</f>
        <v>0</v>
      </c>
    </row>
    <row r="272" customFormat="false" ht="25.5" hidden="false" customHeight="false" outlineLevel="0" collapsed="false">
      <c r="A272" s="271" t="n">
        <f aca="false">A271+1</f>
        <v>261</v>
      </c>
      <c r="B272" s="511" t="s">
        <v>793</v>
      </c>
      <c r="C272" s="271" t="s">
        <v>95</v>
      </c>
      <c r="D272" s="278" t="n">
        <v>1</v>
      </c>
      <c r="E272" s="525"/>
      <c r="F272" s="313"/>
      <c r="G272" s="182"/>
      <c r="H272" s="182"/>
      <c r="I272" s="526"/>
      <c r="J272" s="182"/>
      <c r="K272" s="182"/>
      <c r="L272" s="182"/>
      <c r="M272" s="182"/>
      <c r="N272" s="182"/>
      <c r="O272" s="184" t="n">
        <f aca="false">SUM(L272:N272)</f>
        <v>0</v>
      </c>
    </row>
    <row r="273" customFormat="false" ht="25.5" hidden="false" customHeight="false" outlineLevel="0" collapsed="false">
      <c r="A273" s="271" t="n">
        <f aca="false">A272+1</f>
        <v>262</v>
      </c>
      <c r="B273" s="511" t="s">
        <v>915</v>
      </c>
      <c r="C273" s="271" t="s">
        <v>95</v>
      </c>
      <c r="D273" s="278" t="n">
        <v>2</v>
      </c>
      <c r="E273" s="525"/>
      <c r="F273" s="313"/>
      <c r="G273" s="182"/>
      <c r="H273" s="182"/>
      <c r="I273" s="526"/>
      <c r="J273" s="182"/>
      <c r="K273" s="182"/>
      <c r="L273" s="182"/>
      <c r="M273" s="182"/>
      <c r="N273" s="182"/>
      <c r="O273" s="184" t="n">
        <f aca="false">SUM(L273:N273)</f>
        <v>0</v>
      </c>
    </row>
    <row r="274" customFormat="false" ht="25.5" hidden="false" customHeight="false" outlineLevel="0" collapsed="false">
      <c r="A274" s="271" t="n">
        <f aca="false">A273+1</f>
        <v>263</v>
      </c>
      <c r="B274" s="511" t="s">
        <v>916</v>
      </c>
      <c r="C274" s="271" t="s">
        <v>97</v>
      </c>
      <c r="D274" s="278" t="n">
        <v>1</v>
      </c>
      <c r="E274" s="525"/>
      <c r="F274" s="313"/>
      <c r="G274" s="182"/>
      <c r="H274" s="182"/>
      <c r="I274" s="526"/>
      <c r="J274" s="182"/>
      <c r="K274" s="182"/>
      <c r="L274" s="182"/>
      <c r="M274" s="182"/>
      <c r="N274" s="182"/>
      <c r="O274" s="184" t="n">
        <f aca="false">SUM(L274:N274)</f>
        <v>0</v>
      </c>
    </row>
    <row r="275" customFormat="false" ht="25.5" hidden="false" customHeight="false" outlineLevel="0" collapsed="false">
      <c r="A275" s="271" t="n">
        <f aca="false">A274+1</f>
        <v>264</v>
      </c>
      <c r="B275" s="511" t="s">
        <v>797</v>
      </c>
      <c r="C275" s="271" t="s">
        <v>97</v>
      </c>
      <c r="D275" s="278" t="n">
        <v>3</v>
      </c>
      <c r="E275" s="523"/>
      <c r="F275" s="313"/>
      <c r="G275" s="182"/>
      <c r="H275" s="182"/>
      <c r="I275" s="524"/>
      <c r="J275" s="182"/>
      <c r="K275" s="182"/>
      <c r="L275" s="182"/>
      <c r="M275" s="182"/>
      <c r="N275" s="182"/>
      <c r="O275" s="184" t="n">
        <f aca="false">SUM(L275:N275)</f>
        <v>0</v>
      </c>
    </row>
    <row r="276" customFormat="false" ht="25.5" hidden="false" customHeight="false" outlineLevel="0" collapsed="false">
      <c r="A276" s="271" t="n">
        <f aca="false">A275+1</f>
        <v>265</v>
      </c>
      <c r="B276" s="511" t="s">
        <v>798</v>
      </c>
      <c r="C276" s="271" t="s">
        <v>97</v>
      </c>
      <c r="D276" s="278" t="n">
        <v>1</v>
      </c>
      <c r="E276" s="523"/>
      <c r="F276" s="313"/>
      <c r="G276" s="182"/>
      <c r="H276" s="182"/>
      <c r="I276" s="524"/>
      <c r="J276" s="182"/>
      <c r="K276" s="182"/>
      <c r="L276" s="182"/>
      <c r="M276" s="182"/>
      <c r="N276" s="182"/>
      <c r="O276" s="184" t="n">
        <f aca="false">SUM(L276:N276)</f>
        <v>0</v>
      </c>
    </row>
    <row r="277" customFormat="false" ht="12.75" hidden="false" customHeight="false" outlineLevel="0" collapsed="false">
      <c r="A277" s="271" t="n">
        <f aca="false">A276+1</f>
        <v>266</v>
      </c>
      <c r="B277" s="511" t="s">
        <v>917</v>
      </c>
      <c r="C277" s="271" t="s">
        <v>97</v>
      </c>
      <c r="D277" s="278" t="n">
        <v>12</v>
      </c>
      <c r="E277" s="525"/>
      <c r="F277" s="313"/>
      <c r="G277" s="182"/>
      <c r="H277" s="182"/>
      <c r="I277" s="526"/>
      <c r="J277" s="182"/>
      <c r="K277" s="182"/>
      <c r="L277" s="182"/>
      <c r="M277" s="182"/>
      <c r="N277" s="182"/>
      <c r="O277" s="184" t="n">
        <f aca="false">SUM(L277:N277)</f>
        <v>0</v>
      </c>
    </row>
    <row r="278" customFormat="false" ht="25.5" hidden="false" customHeight="false" outlineLevel="0" collapsed="false">
      <c r="A278" s="271" t="n">
        <f aca="false">A277+1</f>
        <v>267</v>
      </c>
      <c r="B278" s="511" t="s">
        <v>877</v>
      </c>
      <c r="C278" s="271" t="s">
        <v>97</v>
      </c>
      <c r="D278" s="278" t="n">
        <v>3</v>
      </c>
      <c r="E278" s="523"/>
      <c r="F278" s="313"/>
      <c r="G278" s="182"/>
      <c r="H278" s="182"/>
      <c r="I278" s="524"/>
      <c r="J278" s="182"/>
      <c r="K278" s="182"/>
      <c r="L278" s="182"/>
      <c r="M278" s="182"/>
      <c r="N278" s="182"/>
      <c r="O278" s="184" t="n">
        <f aca="false">SUM(L278:N278)</f>
        <v>0</v>
      </c>
    </row>
    <row r="279" customFormat="false" ht="25.5" hidden="false" customHeight="false" outlineLevel="0" collapsed="false">
      <c r="A279" s="271" t="n">
        <f aca="false">A278+1</f>
        <v>268</v>
      </c>
      <c r="B279" s="511" t="s">
        <v>906</v>
      </c>
      <c r="C279" s="271" t="s">
        <v>97</v>
      </c>
      <c r="D279" s="278" t="n">
        <v>2</v>
      </c>
      <c r="E279" s="523"/>
      <c r="F279" s="313"/>
      <c r="G279" s="182"/>
      <c r="H279" s="182"/>
      <c r="I279" s="524"/>
      <c r="J279" s="182"/>
      <c r="K279" s="182"/>
      <c r="L279" s="182"/>
      <c r="M279" s="182"/>
      <c r="N279" s="182"/>
      <c r="O279" s="184" t="n">
        <f aca="false">SUM(L279:N279)</f>
        <v>0</v>
      </c>
    </row>
    <row r="280" customFormat="false" ht="25.5" hidden="false" customHeight="false" outlineLevel="0" collapsed="false">
      <c r="A280" s="271" t="n">
        <f aca="false">A279+1</f>
        <v>269</v>
      </c>
      <c r="B280" s="511" t="s">
        <v>918</v>
      </c>
      <c r="C280" s="271" t="s">
        <v>97</v>
      </c>
      <c r="D280" s="278" t="n">
        <v>3</v>
      </c>
      <c r="E280" s="525"/>
      <c r="F280" s="313"/>
      <c r="G280" s="182"/>
      <c r="H280" s="182"/>
      <c r="I280" s="526"/>
      <c r="J280" s="182"/>
      <c r="K280" s="182"/>
      <c r="L280" s="182"/>
      <c r="M280" s="182"/>
      <c r="N280" s="182"/>
      <c r="O280" s="184" t="n">
        <f aca="false">SUM(L280:N280)</f>
        <v>0</v>
      </c>
    </row>
    <row r="281" customFormat="false" ht="25.5" hidden="false" customHeight="false" outlineLevel="0" collapsed="false">
      <c r="A281" s="271" t="n">
        <f aca="false">A280+1</f>
        <v>270</v>
      </c>
      <c r="B281" s="511" t="s">
        <v>812</v>
      </c>
      <c r="C281" s="271" t="s">
        <v>97</v>
      </c>
      <c r="D281" s="278" t="n">
        <v>6</v>
      </c>
      <c r="E281" s="525"/>
      <c r="F281" s="313"/>
      <c r="G281" s="182"/>
      <c r="H281" s="182"/>
      <c r="I281" s="526"/>
      <c r="J281" s="182"/>
      <c r="K281" s="182"/>
      <c r="L281" s="182"/>
      <c r="M281" s="182"/>
      <c r="N281" s="182"/>
      <c r="O281" s="184" t="n">
        <f aca="false">SUM(L281:N281)</f>
        <v>0</v>
      </c>
    </row>
    <row r="282" customFormat="false" ht="25.5" hidden="false" customHeight="false" outlineLevel="0" collapsed="false">
      <c r="A282" s="271" t="n">
        <f aca="false">A281+1</f>
        <v>271</v>
      </c>
      <c r="B282" s="511" t="s">
        <v>814</v>
      </c>
      <c r="C282" s="271" t="s">
        <v>97</v>
      </c>
      <c r="D282" s="278" t="n">
        <v>4</v>
      </c>
      <c r="E282" s="525"/>
      <c r="F282" s="313"/>
      <c r="G282" s="182"/>
      <c r="H282" s="182"/>
      <c r="I282" s="526"/>
      <c r="J282" s="182"/>
      <c r="K282" s="182"/>
      <c r="L282" s="182"/>
      <c r="M282" s="182"/>
      <c r="N282" s="182"/>
      <c r="O282" s="184" t="n">
        <f aca="false">SUM(L282:N282)</f>
        <v>0</v>
      </c>
    </row>
    <row r="283" customFormat="false" ht="25.5" hidden="false" customHeight="false" outlineLevel="0" collapsed="false">
      <c r="A283" s="271" t="n">
        <f aca="false">A282+1</f>
        <v>272</v>
      </c>
      <c r="B283" s="511" t="s">
        <v>816</v>
      </c>
      <c r="C283" s="271" t="s">
        <v>97</v>
      </c>
      <c r="D283" s="278" t="n">
        <v>1</v>
      </c>
      <c r="E283" s="525"/>
      <c r="F283" s="313"/>
      <c r="G283" s="182"/>
      <c r="H283" s="182"/>
      <c r="I283" s="526"/>
      <c r="J283" s="182"/>
      <c r="K283" s="182"/>
      <c r="L283" s="182"/>
      <c r="M283" s="182"/>
      <c r="N283" s="182"/>
      <c r="O283" s="184" t="n">
        <f aca="false">SUM(L283:N283)</f>
        <v>0</v>
      </c>
    </row>
    <row r="284" customFormat="false" ht="25.5" hidden="false" customHeight="false" outlineLevel="0" collapsed="false">
      <c r="A284" s="271" t="n">
        <f aca="false">A283+1</f>
        <v>273</v>
      </c>
      <c r="B284" s="511" t="s">
        <v>818</v>
      </c>
      <c r="C284" s="271" t="s">
        <v>97</v>
      </c>
      <c r="D284" s="278" t="n">
        <v>1</v>
      </c>
      <c r="E284" s="527"/>
      <c r="F284" s="313"/>
      <c r="G284" s="182"/>
      <c r="H284" s="398"/>
      <c r="I284" s="398"/>
      <c r="J284" s="182"/>
      <c r="K284" s="182"/>
      <c r="L284" s="182"/>
      <c r="M284" s="182"/>
      <c r="N284" s="182"/>
      <c r="O284" s="184" t="n">
        <f aca="false">SUM(L284:N284)</f>
        <v>0</v>
      </c>
    </row>
    <row r="285" customFormat="false" ht="25.5" hidden="false" customHeight="false" outlineLevel="0" collapsed="false">
      <c r="A285" s="271" t="n">
        <f aca="false">A284+1</f>
        <v>274</v>
      </c>
      <c r="B285" s="511" t="s">
        <v>819</v>
      </c>
      <c r="C285" s="271" t="s">
        <v>97</v>
      </c>
      <c r="D285" s="278" t="n">
        <v>2</v>
      </c>
      <c r="E285" s="527"/>
      <c r="F285" s="313"/>
      <c r="G285" s="182"/>
      <c r="H285" s="398"/>
      <c r="I285" s="398"/>
      <c r="J285" s="182"/>
      <c r="K285" s="182"/>
      <c r="L285" s="182"/>
      <c r="M285" s="182"/>
      <c r="N285" s="182"/>
      <c r="O285" s="184" t="n">
        <f aca="false">SUM(L285:N285)</f>
        <v>0</v>
      </c>
    </row>
    <row r="286" customFormat="false" ht="25.5" hidden="false" customHeight="false" outlineLevel="0" collapsed="false">
      <c r="A286" s="271" t="n">
        <f aca="false">A285+1</f>
        <v>275</v>
      </c>
      <c r="B286" s="511" t="s">
        <v>820</v>
      </c>
      <c r="C286" s="271" t="s">
        <v>97</v>
      </c>
      <c r="D286" s="278" t="n">
        <v>1</v>
      </c>
      <c r="E286" s="527"/>
      <c r="F286" s="313"/>
      <c r="G286" s="182"/>
      <c r="H286" s="398"/>
      <c r="I286" s="398"/>
      <c r="J286" s="182"/>
      <c r="K286" s="182"/>
      <c r="L286" s="182"/>
      <c r="M286" s="182"/>
      <c r="N286" s="182"/>
      <c r="O286" s="184" t="n">
        <f aca="false">SUM(L286:N286)</f>
        <v>0</v>
      </c>
    </row>
    <row r="287" customFormat="false" ht="25.5" hidden="false" customHeight="false" outlineLevel="0" collapsed="false">
      <c r="A287" s="271" t="n">
        <f aca="false">A286+1</f>
        <v>276</v>
      </c>
      <c r="B287" s="511" t="s">
        <v>919</v>
      </c>
      <c r="C287" s="271" t="s">
        <v>97</v>
      </c>
      <c r="D287" s="278" t="n">
        <v>1</v>
      </c>
      <c r="E287" s="525"/>
      <c r="F287" s="313"/>
      <c r="G287" s="182"/>
      <c r="H287" s="182"/>
      <c r="I287" s="526"/>
      <c r="J287" s="182"/>
      <c r="K287" s="182"/>
      <c r="L287" s="182"/>
      <c r="M287" s="182"/>
      <c r="N287" s="182"/>
      <c r="O287" s="184" t="n">
        <f aca="false">SUM(L287:N287)</f>
        <v>0</v>
      </c>
    </row>
    <row r="288" customFormat="false" ht="25.5" hidden="false" customHeight="false" outlineLevel="0" collapsed="false">
      <c r="A288" s="271" t="n">
        <f aca="false">A287+1</f>
        <v>277</v>
      </c>
      <c r="B288" s="511" t="s">
        <v>920</v>
      </c>
      <c r="C288" s="271" t="s">
        <v>97</v>
      </c>
      <c r="D288" s="278" t="n">
        <v>2</v>
      </c>
      <c r="E288" s="525"/>
      <c r="F288" s="313"/>
      <c r="G288" s="182"/>
      <c r="H288" s="182"/>
      <c r="I288" s="526"/>
      <c r="J288" s="182"/>
      <c r="K288" s="182"/>
      <c r="L288" s="182"/>
      <c r="M288" s="182"/>
      <c r="N288" s="182"/>
      <c r="O288" s="184" t="n">
        <f aca="false">SUM(L288:N288)</f>
        <v>0</v>
      </c>
    </row>
    <row r="289" customFormat="false" ht="12.75" hidden="false" customHeight="false" outlineLevel="0" collapsed="false">
      <c r="A289" s="271" t="n">
        <f aca="false">A288+1</f>
        <v>278</v>
      </c>
      <c r="B289" s="511" t="s">
        <v>921</v>
      </c>
      <c r="C289" s="271" t="s">
        <v>561</v>
      </c>
      <c r="D289" s="474" t="n">
        <v>1</v>
      </c>
      <c r="E289" s="525"/>
      <c r="F289" s="313"/>
      <c r="G289" s="182"/>
      <c r="H289" s="182"/>
      <c r="I289" s="526"/>
      <c r="J289" s="182"/>
      <c r="K289" s="182"/>
      <c r="L289" s="182"/>
      <c r="M289" s="182"/>
      <c r="N289" s="182"/>
      <c r="O289" s="184" t="n">
        <f aca="false">SUM(L289:N289)</f>
        <v>0</v>
      </c>
    </row>
    <row r="290" customFormat="false" ht="12.75" hidden="false" customHeight="false" outlineLevel="0" collapsed="false">
      <c r="A290" s="271" t="n">
        <f aca="false">A289+1</f>
        <v>279</v>
      </c>
      <c r="B290" s="511" t="s">
        <v>841</v>
      </c>
      <c r="C290" s="271" t="s">
        <v>561</v>
      </c>
      <c r="D290" s="474" t="n">
        <v>1</v>
      </c>
      <c r="E290" s="525"/>
      <c r="F290" s="313"/>
      <c r="G290" s="182"/>
      <c r="H290" s="182"/>
      <c r="I290" s="526"/>
      <c r="J290" s="182"/>
      <c r="K290" s="182"/>
      <c r="L290" s="182"/>
      <c r="M290" s="182"/>
      <c r="N290" s="182"/>
      <c r="O290" s="184" t="n">
        <f aca="false">SUM(L290:N290)</f>
        <v>0</v>
      </c>
    </row>
    <row r="291" customFormat="false" ht="25.5" hidden="false" customHeight="false" outlineLevel="0" collapsed="false">
      <c r="A291" s="271" t="n">
        <f aca="false">A290+1</f>
        <v>280</v>
      </c>
      <c r="B291" s="511" t="s">
        <v>842</v>
      </c>
      <c r="C291" s="271" t="s">
        <v>561</v>
      </c>
      <c r="D291" s="474" t="n">
        <v>1</v>
      </c>
      <c r="E291" s="525"/>
      <c r="F291" s="313"/>
      <c r="G291" s="182"/>
      <c r="H291" s="182"/>
      <c r="I291" s="526"/>
      <c r="J291" s="182"/>
      <c r="K291" s="182"/>
      <c r="L291" s="182"/>
      <c r="M291" s="182"/>
      <c r="N291" s="182"/>
      <c r="O291" s="184" t="n">
        <f aca="false">SUM(L291:N291)</f>
        <v>0</v>
      </c>
    </row>
    <row r="292" customFormat="false" ht="12.75" hidden="false" customHeight="false" outlineLevel="0" collapsed="false">
      <c r="A292" s="271" t="n">
        <f aca="false">A291+1</f>
        <v>281</v>
      </c>
      <c r="B292" s="511" t="s">
        <v>579</v>
      </c>
      <c r="C292" s="271" t="s">
        <v>561</v>
      </c>
      <c r="D292" s="474" t="n">
        <v>1</v>
      </c>
      <c r="E292" s="525"/>
      <c r="F292" s="313"/>
      <c r="G292" s="182"/>
      <c r="H292" s="182"/>
      <c r="I292" s="526"/>
      <c r="J292" s="182"/>
      <c r="K292" s="182"/>
      <c r="L292" s="182"/>
      <c r="M292" s="182"/>
      <c r="N292" s="182"/>
      <c r="O292" s="184" t="n">
        <f aca="false">SUM(L292:N292)</f>
        <v>0</v>
      </c>
    </row>
    <row r="293" customFormat="false" ht="12.75" hidden="false" customHeight="false" outlineLevel="0" collapsed="false">
      <c r="A293" s="185" t="n">
        <f aca="false">A292+1</f>
        <v>282</v>
      </c>
      <c r="B293" s="528" t="s">
        <v>844</v>
      </c>
      <c r="C293" s="513" t="s">
        <v>100</v>
      </c>
      <c r="D293" s="529" t="n">
        <v>1</v>
      </c>
      <c r="E293" s="525"/>
      <c r="F293" s="313"/>
      <c r="G293" s="182"/>
      <c r="H293" s="182"/>
      <c r="I293" s="526"/>
      <c r="J293" s="182"/>
      <c r="K293" s="182"/>
      <c r="L293" s="182"/>
      <c r="M293" s="182"/>
      <c r="N293" s="182"/>
      <c r="O293" s="184"/>
    </row>
    <row r="294" customFormat="false" ht="38.25" hidden="false" customHeight="false" outlineLevel="0" collapsed="false">
      <c r="A294" s="271" t="n">
        <f aca="false">A293+1</f>
        <v>283</v>
      </c>
      <c r="B294" s="511" t="s">
        <v>576</v>
      </c>
      <c r="C294" s="271" t="s">
        <v>561</v>
      </c>
      <c r="D294" s="474" t="n">
        <v>1</v>
      </c>
      <c r="E294" s="525"/>
      <c r="F294" s="313"/>
      <c r="G294" s="182"/>
      <c r="H294" s="182"/>
      <c r="I294" s="526"/>
      <c r="J294" s="182"/>
      <c r="K294" s="182"/>
      <c r="L294" s="182"/>
      <c r="M294" s="182"/>
      <c r="N294" s="182"/>
      <c r="O294" s="184" t="n">
        <f aca="false">SUM(L294:N294)</f>
        <v>0</v>
      </c>
    </row>
    <row r="295" customFormat="false" ht="12.75" hidden="false" customHeight="false" outlineLevel="0" collapsed="false">
      <c r="A295" s="271" t="n">
        <f aca="false">A294+1</f>
        <v>284</v>
      </c>
      <c r="B295" s="508" t="s">
        <v>922</v>
      </c>
      <c r="C295" s="271"/>
      <c r="D295" s="474"/>
      <c r="E295" s="525"/>
      <c r="F295" s="313"/>
      <c r="G295" s="182"/>
      <c r="H295" s="182"/>
      <c r="I295" s="526"/>
      <c r="J295" s="182"/>
      <c r="K295" s="182"/>
      <c r="L295" s="182"/>
      <c r="M295" s="182"/>
      <c r="N295" s="182"/>
      <c r="O295" s="184" t="n">
        <f aca="false">SUM(L295:N295)</f>
        <v>0</v>
      </c>
    </row>
    <row r="296" customFormat="false" ht="12.75" hidden="false" customHeight="false" outlineLevel="0" collapsed="false">
      <c r="A296" s="271" t="n">
        <f aca="false">A295+1</f>
        <v>285</v>
      </c>
      <c r="B296" s="511" t="s">
        <v>769</v>
      </c>
      <c r="C296" s="271" t="s">
        <v>95</v>
      </c>
      <c r="D296" s="278" t="n">
        <v>2</v>
      </c>
      <c r="E296" s="530"/>
      <c r="F296" s="313"/>
      <c r="G296" s="182"/>
      <c r="H296" s="182"/>
      <c r="I296" s="531"/>
      <c r="J296" s="182"/>
      <c r="K296" s="182"/>
      <c r="L296" s="182"/>
      <c r="M296" s="182"/>
      <c r="N296" s="182"/>
      <c r="O296" s="184" t="n">
        <f aca="false">SUM(L296:N296)</f>
        <v>0</v>
      </c>
    </row>
    <row r="297" customFormat="false" ht="12.75" hidden="false" customHeight="false" outlineLevel="0" collapsed="false">
      <c r="A297" s="271" t="n">
        <f aca="false">A296+1</f>
        <v>286</v>
      </c>
      <c r="B297" s="511" t="s">
        <v>771</v>
      </c>
      <c r="C297" s="271" t="s">
        <v>95</v>
      </c>
      <c r="D297" s="278" t="n">
        <v>10</v>
      </c>
      <c r="E297" s="530"/>
      <c r="F297" s="313"/>
      <c r="G297" s="182"/>
      <c r="H297" s="182"/>
      <c r="I297" s="531"/>
      <c r="J297" s="182"/>
      <c r="K297" s="182"/>
      <c r="L297" s="182"/>
      <c r="M297" s="182"/>
      <c r="N297" s="182"/>
      <c r="O297" s="184" t="n">
        <f aca="false">SUM(L297:N297)</f>
        <v>0</v>
      </c>
    </row>
    <row r="298" customFormat="false" ht="12.75" hidden="false" customHeight="false" outlineLevel="0" collapsed="false">
      <c r="A298" s="271" t="n">
        <f aca="false">A297+1</f>
        <v>287</v>
      </c>
      <c r="B298" s="511" t="s">
        <v>772</v>
      </c>
      <c r="C298" s="271" t="s">
        <v>95</v>
      </c>
      <c r="D298" s="278" t="n">
        <v>5</v>
      </c>
      <c r="E298" s="530"/>
      <c r="F298" s="313"/>
      <c r="G298" s="182"/>
      <c r="H298" s="182"/>
      <c r="I298" s="531"/>
      <c r="J298" s="182"/>
      <c r="K298" s="182"/>
      <c r="L298" s="182"/>
      <c r="M298" s="182"/>
      <c r="N298" s="182"/>
      <c r="O298" s="184" t="n">
        <f aca="false">SUM(L298:N298)</f>
        <v>0</v>
      </c>
    </row>
    <row r="299" customFormat="false" ht="12.75" hidden="false" customHeight="false" outlineLevel="0" collapsed="false">
      <c r="A299" s="271" t="n">
        <f aca="false">A298+1</f>
        <v>288</v>
      </c>
      <c r="B299" s="511" t="s">
        <v>923</v>
      </c>
      <c r="C299" s="271" t="s">
        <v>95</v>
      </c>
      <c r="D299" s="278" t="n">
        <v>1</v>
      </c>
      <c r="E299" s="525"/>
      <c r="F299" s="313"/>
      <c r="G299" s="182"/>
      <c r="H299" s="182"/>
      <c r="I299" s="526"/>
      <c r="J299" s="182"/>
      <c r="K299" s="182"/>
      <c r="L299" s="182"/>
      <c r="M299" s="182"/>
      <c r="N299" s="182"/>
      <c r="O299" s="184" t="n">
        <f aca="false">SUM(L299:N299)</f>
        <v>0</v>
      </c>
    </row>
    <row r="300" customFormat="false" ht="12.75" hidden="false" customHeight="false" outlineLevel="0" collapsed="false">
      <c r="A300" s="271" t="n">
        <f aca="false">A299+1</f>
        <v>289</v>
      </c>
      <c r="B300" s="511" t="s">
        <v>924</v>
      </c>
      <c r="C300" s="271" t="s">
        <v>95</v>
      </c>
      <c r="D300" s="278" t="n">
        <v>3</v>
      </c>
      <c r="E300" s="525"/>
      <c r="F300" s="313"/>
      <c r="G300" s="182"/>
      <c r="H300" s="182"/>
      <c r="I300" s="526"/>
      <c r="J300" s="182"/>
      <c r="K300" s="182"/>
      <c r="L300" s="182"/>
      <c r="M300" s="182"/>
      <c r="N300" s="182"/>
      <c r="O300" s="184" t="n">
        <f aca="false">SUM(L300:N300)</f>
        <v>0</v>
      </c>
    </row>
    <row r="301" customFormat="false" ht="25.5" hidden="false" customHeight="false" outlineLevel="0" collapsed="false">
      <c r="A301" s="271" t="n">
        <f aca="false">A300+1</f>
        <v>290</v>
      </c>
      <c r="B301" s="511" t="s">
        <v>925</v>
      </c>
      <c r="C301" s="271" t="s">
        <v>97</v>
      </c>
      <c r="D301" s="278" t="n">
        <v>1</v>
      </c>
      <c r="E301" s="525"/>
      <c r="F301" s="313"/>
      <c r="G301" s="182"/>
      <c r="H301" s="182"/>
      <c r="I301" s="526"/>
      <c r="J301" s="182"/>
      <c r="K301" s="182"/>
      <c r="L301" s="182"/>
      <c r="M301" s="182"/>
      <c r="N301" s="182"/>
      <c r="O301" s="184" t="n">
        <f aca="false">SUM(L301:N301)</f>
        <v>0</v>
      </c>
    </row>
    <row r="302" customFormat="false" ht="25.5" hidden="false" customHeight="false" outlineLevel="0" collapsed="false">
      <c r="A302" s="271" t="n">
        <f aca="false">A301+1</f>
        <v>291</v>
      </c>
      <c r="B302" s="511" t="s">
        <v>877</v>
      </c>
      <c r="C302" s="271" t="s">
        <v>97</v>
      </c>
      <c r="D302" s="278" t="n">
        <v>2</v>
      </c>
      <c r="E302" s="523"/>
      <c r="F302" s="313"/>
      <c r="G302" s="182"/>
      <c r="H302" s="182"/>
      <c r="I302" s="524"/>
      <c r="J302" s="182"/>
      <c r="K302" s="182"/>
      <c r="L302" s="182"/>
      <c r="M302" s="182"/>
      <c r="N302" s="182"/>
      <c r="O302" s="184" t="n">
        <f aca="false">SUM(L302:N302)</f>
        <v>0</v>
      </c>
    </row>
    <row r="303" customFormat="false" ht="25.5" hidden="false" customHeight="false" outlineLevel="0" collapsed="false">
      <c r="A303" s="271" t="n">
        <f aca="false">A302+1</f>
        <v>292</v>
      </c>
      <c r="B303" s="511" t="s">
        <v>926</v>
      </c>
      <c r="C303" s="271" t="s">
        <v>97</v>
      </c>
      <c r="D303" s="278" t="n">
        <v>2</v>
      </c>
      <c r="E303" s="523"/>
      <c r="F303" s="313"/>
      <c r="G303" s="182"/>
      <c r="H303" s="182"/>
      <c r="I303" s="524"/>
      <c r="J303" s="182"/>
      <c r="K303" s="182"/>
      <c r="L303" s="182"/>
      <c r="M303" s="182"/>
      <c r="N303" s="182"/>
      <c r="O303" s="184" t="n">
        <f aca="false">SUM(L303:N303)</f>
        <v>0</v>
      </c>
    </row>
    <row r="304" customFormat="false" ht="25.5" hidden="false" customHeight="false" outlineLevel="0" collapsed="false">
      <c r="A304" s="271" t="n">
        <f aca="false">A303+1</f>
        <v>293</v>
      </c>
      <c r="B304" s="511" t="s">
        <v>812</v>
      </c>
      <c r="C304" s="271" t="s">
        <v>97</v>
      </c>
      <c r="D304" s="278" t="n">
        <v>2</v>
      </c>
      <c r="E304" s="525"/>
      <c r="F304" s="313"/>
      <c r="G304" s="182"/>
      <c r="H304" s="182"/>
      <c r="I304" s="526"/>
      <c r="J304" s="182"/>
      <c r="K304" s="182"/>
      <c r="L304" s="182"/>
      <c r="M304" s="182"/>
      <c r="N304" s="182"/>
      <c r="O304" s="184" t="n">
        <f aca="false">SUM(L304:N304)</f>
        <v>0</v>
      </c>
    </row>
    <row r="305" customFormat="false" ht="25.5" hidden="false" customHeight="false" outlineLevel="0" collapsed="false">
      <c r="A305" s="271" t="n">
        <f aca="false">A304+1</f>
        <v>294</v>
      </c>
      <c r="B305" s="511" t="s">
        <v>927</v>
      </c>
      <c r="C305" s="271" t="s">
        <v>97</v>
      </c>
      <c r="D305" s="278" t="n">
        <v>1</v>
      </c>
      <c r="E305" s="525"/>
      <c r="F305" s="313"/>
      <c r="G305" s="182"/>
      <c r="H305" s="182"/>
      <c r="I305" s="526"/>
      <c r="J305" s="182"/>
      <c r="K305" s="182"/>
      <c r="L305" s="182"/>
      <c r="M305" s="182"/>
      <c r="N305" s="182"/>
      <c r="O305" s="184" t="n">
        <f aca="false">SUM(L305:N305)</f>
        <v>0</v>
      </c>
    </row>
    <row r="306" customFormat="false" ht="25.5" hidden="false" customHeight="false" outlineLevel="0" collapsed="false">
      <c r="A306" s="271" t="n">
        <f aca="false">A305+1</f>
        <v>295</v>
      </c>
      <c r="B306" s="511" t="s">
        <v>928</v>
      </c>
      <c r="C306" s="271" t="s">
        <v>97</v>
      </c>
      <c r="D306" s="278" t="n">
        <v>1</v>
      </c>
      <c r="E306" s="527"/>
      <c r="F306" s="313"/>
      <c r="G306" s="182"/>
      <c r="H306" s="398"/>
      <c r="I306" s="398"/>
      <c r="J306" s="182"/>
      <c r="K306" s="182"/>
      <c r="L306" s="182"/>
      <c r="M306" s="182"/>
      <c r="N306" s="182"/>
      <c r="O306" s="184" t="n">
        <f aca="false">SUM(L306:N306)</f>
        <v>0</v>
      </c>
    </row>
    <row r="307" customFormat="false" ht="25.5" hidden="false" customHeight="false" outlineLevel="0" collapsed="false">
      <c r="A307" s="271" t="n">
        <f aca="false">A306+1</f>
        <v>296</v>
      </c>
      <c r="B307" s="511" t="s">
        <v>826</v>
      </c>
      <c r="C307" s="271" t="s">
        <v>97</v>
      </c>
      <c r="D307" s="278" t="n">
        <v>2</v>
      </c>
      <c r="E307" s="525"/>
      <c r="F307" s="313"/>
      <c r="G307" s="182"/>
      <c r="H307" s="182"/>
      <c r="I307" s="526"/>
      <c r="J307" s="182"/>
      <c r="K307" s="182"/>
      <c r="L307" s="182"/>
      <c r="M307" s="182"/>
      <c r="N307" s="182"/>
      <c r="O307" s="184" t="n">
        <f aca="false">SUM(L307:N307)</f>
        <v>0</v>
      </c>
    </row>
    <row r="308" customFormat="false" ht="25.5" hidden="false" customHeight="false" outlineLevel="0" collapsed="false">
      <c r="A308" s="271" t="n">
        <f aca="false">A307+1</f>
        <v>297</v>
      </c>
      <c r="B308" s="511" t="s">
        <v>827</v>
      </c>
      <c r="C308" s="271" t="s">
        <v>97</v>
      </c>
      <c r="D308" s="278" t="n">
        <v>2</v>
      </c>
      <c r="E308" s="525"/>
      <c r="F308" s="313"/>
      <c r="G308" s="182"/>
      <c r="H308" s="182"/>
      <c r="I308" s="526"/>
      <c r="J308" s="182"/>
      <c r="K308" s="182"/>
      <c r="L308" s="182"/>
      <c r="M308" s="182"/>
      <c r="N308" s="182"/>
      <c r="O308" s="184" t="n">
        <f aca="false">SUM(L308:N308)</f>
        <v>0</v>
      </c>
    </row>
    <row r="309" customFormat="false" ht="12.75" hidden="false" customHeight="false" outlineLevel="0" collapsed="false">
      <c r="A309" s="271" t="n">
        <f aca="false">A308+1</f>
        <v>298</v>
      </c>
      <c r="B309" s="511" t="s">
        <v>929</v>
      </c>
      <c r="C309" s="271" t="s">
        <v>97</v>
      </c>
      <c r="D309" s="278" t="n">
        <v>1</v>
      </c>
      <c r="E309" s="525"/>
      <c r="F309" s="313"/>
      <c r="G309" s="182"/>
      <c r="H309" s="182"/>
      <c r="I309" s="526"/>
      <c r="J309" s="182"/>
      <c r="K309" s="182"/>
      <c r="L309" s="182"/>
      <c r="M309" s="182"/>
      <c r="N309" s="182"/>
      <c r="O309" s="184" t="n">
        <f aca="false">SUM(L309:N309)</f>
        <v>0</v>
      </c>
    </row>
    <row r="310" customFormat="false" ht="12.75" hidden="false" customHeight="false" outlineLevel="0" collapsed="false">
      <c r="A310" s="271" t="n">
        <f aca="false">A309+1</f>
        <v>299</v>
      </c>
      <c r="B310" s="511" t="s">
        <v>841</v>
      </c>
      <c r="C310" s="271" t="s">
        <v>561</v>
      </c>
      <c r="D310" s="474" t="n">
        <v>1</v>
      </c>
      <c r="E310" s="525"/>
      <c r="F310" s="313"/>
      <c r="G310" s="182"/>
      <c r="H310" s="182"/>
      <c r="I310" s="526"/>
      <c r="J310" s="182"/>
      <c r="K310" s="182"/>
      <c r="L310" s="182"/>
      <c r="M310" s="182"/>
      <c r="N310" s="182"/>
      <c r="O310" s="184" t="n">
        <f aca="false">SUM(L310:N310)</f>
        <v>0</v>
      </c>
    </row>
    <row r="311" customFormat="false" ht="25.5" hidden="false" customHeight="false" outlineLevel="0" collapsed="false">
      <c r="A311" s="271" t="n">
        <f aca="false">A310+1</f>
        <v>300</v>
      </c>
      <c r="B311" s="511" t="s">
        <v>842</v>
      </c>
      <c r="C311" s="271" t="s">
        <v>561</v>
      </c>
      <c r="D311" s="474" t="n">
        <v>1</v>
      </c>
      <c r="E311" s="525"/>
      <c r="F311" s="313"/>
      <c r="G311" s="182"/>
      <c r="H311" s="182"/>
      <c r="I311" s="526"/>
      <c r="J311" s="182"/>
      <c r="K311" s="182"/>
      <c r="L311" s="182"/>
      <c r="M311" s="182"/>
      <c r="N311" s="182"/>
      <c r="O311" s="184" t="n">
        <f aca="false">SUM(L311:N311)</f>
        <v>0</v>
      </c>
    </row>
    <row r="312" customFormat="false" ht="38.25" hidden="false" customHeight="false" outlineLevel="0" collapsed="false">
      <c r="A312" s="271" t="n">
        <f aca="false">A311+1</f>
        <v>301</v>
      </c>
      <c r="B312" s="511" t="s">
        <v>576</v>
      </c>
      <c r="C312" s="271" t="s">
        <v>561</v>
      </c>
      <c r="D312" s="474" t="n">
        <v>1</v>
      </c>
      <c r="E312" s="525"/>
      <c r="F312" s="313"/>
      <c r="G312" s="182"/>
      <c r="H312" s="182"/>
      <c r="I312" s="526"/>
      <c r="J312" s="182"/>
      <c r="K312" s="182"/>
      <c r="L312" s="182"/>
      <c r="M312" s="182"/>
      <c r="N312" s="182"/>
      <c r="O312" s="184" t="n">
        <f aca="false">SUM(L312:N312)</f>
        <v>0</v>
      </c>
    </row>
    <row r="313" customFormat="false" ht="12.75" hidden="false" customHeight="false" outlineLevel="0" collapsed="false">
      <c r="A313" s="271" t="n">
        <f aca="false">A312+1</f>
        <v>302</v>
      </c>
      <c r="B313" s="511" t="s">
        <v>930</v>
      </c>
      <c r="C313" s="271" t="s">
        <v>561</v>
      </c>
      <c r="D313" s="474" t="n">
        <v>1</v>
      </c>
      <c r="E313" s="525"/>
      <c r="F313" s="313"/>
      <c r="G313" s="182"/>
      <c r="H313" s="182"/>
      <c r="I313" s="526"/>
      <c r="J313" s="182"/>
      <c r="K313" s="182"/>
      <c r="L313" s="182"/>
      <c r="M313" s="182"/>
      <c r="N313" s="182"/>
      <c r="O313" s="184" t="n">
        <f aca="false">SUM(L313:N313)</f>
        <v>0</v>
      </c>
    </row>
    <row r="314" customFormat="false" ht="12.75" hidden="false" customHeight="false" outlineLevel="0" collapsed="false">
      <c r="A314" s="271" t="n">
        <f aca="false">A313+1</f>
        <v>303</v>
      </c>
      <c r="B314" s="516" t="s">
        <v>579</v>
      </c>
      <c r="C314" s="271" t="s">
        <v>561</v>
      </c>
      <c r="D314" s="474" t="n">
        <v>1</v>
      </c>
      <c r="E314" s="525"/>
      <c r="F314" s="313"/>
      <c r="G314" s="182"/>
      <c r="H314" s="182"/>
      <c r="I314" s="526"/>
      <c r="J314" s="182"/>
      <c r="K314" s="182"/>
      <c r="L314" s="182"/>
      <c r="M314" s="182"/>
      <c r="N314" s="182"/>
      <c r="O314" s="184" t="n">
        <f aca="false">SUM(L314:N314)</f>
        <v>0</v>
      </c>
    </row>
    <row r="315" customFormat="false" ht="12.75" hidden="false" customHeight="false" outlineLevel="0" collapsed="false">
      <c r="A315" s="271" t="n">
        <f aca="false">A314+1</f>
        <v>304</v>
      </c>
      <c r="B315" s="508" t="s">
        <v>931</v>
      </c>
      <c r="C315" s="271"/>
      <c r="D315" s="474"/>
      <c r="E315" s="525"/>
      <c r="F315" s="313"/>
      <c r="G315" s="182"/>
      <c r="H315" s="182"/>
      <c r="I315" s="526"/>
      <c r="J315" s="182"/>
      <c r="K315" s="182"/>
      <c r="L315" s="182"/>
      <c r="M315" s="182"/>
      <c r="N315" s="182"/>
      <c r="O315" s="184" t="n">
        <f aca="false">SUM(L315:N315)</f>
        <v>0</v>
      </c>
    </row>
    <row r="316" customFormat="false" ht="12.75" hidden="false" customHeight="false" outlineLevel="0" collapsed="false">
      <c r="A316" s="271" t="n">
        <f aca="false">A315+1</f>
        <v>305</v>
      </c>
      <c r="B316" s="516" t="s">
        <v>769</v>
      </c>
      <c r="C316" s="271" t="s">
        <v>95</v>
      </c>
      <c r="D316" s="278" t="n">
        <v>2</v>
      </c>
      <c r="E316" s="530"/>
      <c r="F316" s="313"/>
      <c r="G316" s="182"/>
      <c r="H316" s="182"/>
      <c r="I316" s="531"/>
      <c r="J316" s="182"/>
      <c r="K316" s="182"/>
      <c r="L316" s="182"/>
      <c r="M316" s="182"/>
      <c r="N316" s="182"/>
      <c r="O316" s="184" t="n">
        <f aca="false">SUM(L316:N316)</f>
        <v>0</v>
      </c>
    </row>
    <row r="317" customFormat="false" ht="12.75" hidden="false" customHeight="false" outlineLevel="0" collapsed="false">
      <c r="A317" s="271" t="n">
        <f aca="false">A316+1</f>
        <v>306</v>
      </c>
      <c r="B317" s="516" t="s">
        <v>772</v>
      </c>
      <c r="C317" s="271" t="s">
        <v>95</v>
      </c>
      <c r="D317" s="278" t="n">
        <v>23</v>
      </c>
      <c r="E317" s="530"/>
      <c r="F317" s="313"/>
      <c r="G317" s="182"/>
      <c r="H317" s="182"/>
      <c r="I317" s="531"/>
      <c r="J317" s="182"/>
      <c r="K317" s="182"/>
      <c r="L317" s="182"/>
      <c r="M317" s="182"/>
      <c r="N317" s="182"/>
      <c r="O317" s="184" t="n">
        <f aca="false">SUM(L317:N317)</f>
        <v>0</v>
      </c>
    </row>
    <row r="318" customFormat="false" ht="12.75" hidden="false" customHeight="false" outlineLevel="0" collapsed="false">
      <c r="A318" s="271" t="n">
        <f aca="false">A317+1</f>
        <v>307</v>
      </c>
      <c r="B318" s="516" t="s">
        <v>774</v>
      </c>
      <c r="C318" s="271" t="s">
        <v>95</v>
      </c>
      <c r="D318" s="278" t="n">
        <v>3</v>
      </c>
      <c r="E318" s="530"/>
      <c r="F318" s="313"/>
      <c r="G318" s="182"/>
      <c r="H318" s="182"/>
      <c r="I318" s="531"/>
      <c r="J318" s="182"/>
      <c r="K318" s="182"/>
      <c r="L318" s="182"/>
      <c r="M318" s="182"/>
      <c r="N318" s="182"/>
      <c r="O318" s="184" t="n">
        <f aca="false">SUM(L318:N318)</f>
        <v>0</v>
      </c>
    </row>
    <row r="319" customFormat="false" ht="12.75" hidden="false" customHeight="false" outlineLevel="0" collapsed="false">
      <c r="A319" s="271" t="n">
        <f aca="false">A318+1</f>
        <v>308</v>
      </c>
      <c r="B319" s="516" t="s">
        <v>883</v>
      </c>
      <c r="C319" s="271" t="s">
        <v>95</v>
      </c>
      <c r="D319" s="278" t="n">
        <v>1</v>
      </c>
      <c r="E319" s="530"/>
      <c r="F319" s="313"/>
      <c r="G319" s="182"/>
      <c r="H319" s="182"/>
      <c r="I319" s="531"/>
      <c r="J319" s="182"/>
      <c r="K319" s="182"/>
      <c r="L319" s="182"/>
      <c r="M319" s="182"/>
      <c r="N319" s="182"/>
      <c r="O319" s="184" t="n">
        <f aca="false">SUM(L319:N319)</f>
        <v>0</v>
      </c>
    </row>
    <row r="320" customFormat="false" ht="12.75" hidden="false" customHeight="false" outlineLevel="0" collapsed="false">
      <c r="A320" s="271" t="n">
        <f aca="false">A319+1</f>
        <v>309</v>
      </c>
      <c r="B320" s="516" t="s">
        <v>924</v>
      </c>
      <c r="C320" s="271" t="s">
        <v>95</v>
      </c>
      <c r="D320" s="278" t="n">
        <v>1</v>
      </c>
      <c r="E320" s="525"/>
      <c r="F320" s="313"/>
      <c r="G320" s="182"/>
      <c r="H320" s="182"/>
      <c r="I320" s="526"/>
      <c r="J320" s="182"/>
      <c r="K320" s="182"/>
      <c r="L320" s="182"/>
      <c r="M320" s="182"/>
      <c r="N320" s="182"/>
      <c r="O320" s="184" t="n">
        <f aca="false">SUM(L320:N320)</f>
        <v>0</v>
      </c>
    </row>
    <row r="321" customFormat="false" ht="12.75" hidden="false" customHeight="false" outlineLevel="0" collapsed="false">
      <c r="A321" s="271" t="n">
        <f aca="false">A320+1</f>
        <v>310</v>
      </c>
      <c r="B321" s="516" t="s">
        <v>932</v>
      </c>
      <c r="C321" s="271" t="s">
        <v>95</v>
      </c>
      <c r="D321" s="278" t="n">
        <v>1</v>
      </c>
      <c r="E321" s="525"/>
      <c r="F321" s="313"/>
      <c r="G321" s="182"/>
      <c r="H321" s="182"/>
      <c r="I321" s="526"/>
      <c r="J321" s="182"/>
      <c r="K321" s="182"/>
      <c r="L321" s="182"/>
      <c r="M321" s="182"/>
      <c r="N321" s="182"/>
      <c r="O321" s="184" t="n">
        <f aca="false">SUM(L321:N321)</f>
        <v>0</v>
      </c>
    </row>
    <row r="322" customFormat="false" ht="12.75" hidden="false" customHeight="false" outlineLevel="0" collapsed="false">
      <c r="A322" s="271" t="n">
        <f aca="false">A321+1</f>
        <v>311</v>
      </c>
      <c r="B322" s="516" t="s">
        <v>933</v>
      </c>
      <c r="C322" s="271" t="s">
        <v>95</v>
      </c>
      <c r="D322" s="278" t="n">
        <v>2</v>
      </c>
      <c r="E322" s="525"/>
      <c r="F322" s="313"/>
      <c r="G322" s="182"/>
      <c r="H322" s="182"/>
      <c r="I322" s="526"/>
      <c r="J322" s="182"/>
      <c r="K322" s="182"/>
      <c r="L322" s="182"/>
      <c r="M322" s="182"/>
      <c r="N322" s="182"/>
      <c r="O322" s="184" t="n">
        <f aca="false">SUM(L322:N322)</f>
        <v>0</v>
      </c>
    </row>
    <row r="323" customFormat="false" ht="12.75" hidden="false" customHeight="false" outlineLevel="0" collapsed="false">
      <c r="A323" s="271" t="n">
        <f aca="false">A322+1</f>
        <v>312</v>
      </c>
      <c r="B323" s="516" t="s">
        <v>934</v>
      </c>
      <c r="C323" s="271" t="s">
        <v>95</v>
      </c>
      <c r="D323" s="474" t="n">
        <v>1</v>
      </c>
      <c r="E323" s="525"/>
      <c r="F323" s="313"/>
      <c r="G323" s="182"/>
      <c r="H323" s="182"/>
      <c r="I323" s="526"/>
      <c r="J323" s="182"/>
      <c r="K323" s="182"/>
      <c r="L323" s="182"/>
      <c r="M323" s="182"/>
      <c r="N323" s="182"/>
      <c r="O323" s="184" t="n">
        <f aca="false">SUM(L323:N323)</f>
        <v>0</v>
      </c>
    </row>
    <row r="324" customFormat="false" ht="25.5" hidden="false" customHeight="false" outlineLevel="0" collapsed="false">
      <c r="A324" s="271" t="n">
        <f aca="false">A323+1</f>
        <v>313</v>
      </c>
      <c r="B324" s="516" t="s">
        <v>935</v>
      </c>
      <c r="C324" s="271" t="s">
        <v>97</v>
      </c>
      <c r="D324" s="278" t="n">
        <v>1</v>
      </c>
      <c r="E324" s="525"/>
      <c r="F324" s="313"/>
      <c r="G324" s="182"/>
      <c r="H324" s="182"/>
      <c r="I324" s="526"/>
      <c r="J324" s="182"/>
      <c r="K324" s="182"/>
      <c r="L324" s="182"/>
      <c r="M324" s="182"/>
      <c r="N324" s="182"/>
      <c r="O324" s="184" t="n">
        <f aca="false">SUM(L324:N324)</f>
        <v>0</v>
      </c>
    </row>
    <row r="325" customFormat="false" ht="25.5" hidden="false" customHeight="false" outlineLevel="0" collapsed="false">
      <c r="A325" s="271" t="n">
        <f aca="false">A324+1</f>
        <v>314</v>
      </c>
      <c r="B325" s="516" t="s">
        <v>877</v>
      </c>
      <c r="C325" s="271" t="s">
        <v>97</v>
      </c>
      <c r="D325" s="278" t="n">
        <v>1</v>
      </c>
      <c r="E325" s="523"/>
      <c r="F325" s="313"/>
      <c r="G325" s="182"/>
      <c r="H325" s="182"/>
      <c r="I325" s="524"/>
      <c r="J325" s="182"/>
      <c r="K325" s="182"/>
      <c r="L325" s="182"/>
      <c r="M325" s="182"/>
      <c r="N325" s="182"/>
      <c r="O325" s="184" t="n">
        <f aca="false">SUM(L325:N325)</f>
        <v>0</v>
      </c>
    </row>
    <row r="326" customFormat="false" ht="25.5" hidden="false" customHeight="false" outlineLevel="0" collapsed="false">
      <c r="A326" s="271" t="n">
        <f aca="false">A325+1</f>
        <v>315</v>
      </c>
      <c r="B326" s="516" t="s">
        <v>906</v>
      </c>
      <c r="C326" s="271" t="s">
        <v>97</v>
      </c>
      <c r="D326" s="278" t="n">
        <v>4</v>
      </c>
      <c r="E326" s="523"/>
      <c r="F326" s="313"/>
      <c r="G326" s="182"/>
      <c r="H326" s="182"/>
      <c r="I326" s="524"/>
      <c r="J326" s="182"/>
      <c r="K326" s="182"/>
      <c r="L326" s="182"/>
      <c r="M326" s="182"/>
      <c r="N326" s="182"/>
      <c r="O326" s="184" t="n">
        <f aca="false">SUM(L326:N326)</f>
        <v>0</v>
      </c>
    </row>
    <row r="327" customFormat="false" ht="25.5" hidden="false" customHeight="false" outlineLevel="0" collapsed="false">
      <c r="A327" s="271" t="n">
        <f aca="false">A326+1</f>
        <v>316</v>
      </c>
      <c r="B327" s="516" t="s">
        <v>812</v>
      </c>
      <c r="C327" s="271" t="s">
        <v>97</v>
      </c>
      <c r="D327" s="278" t="n">
        <v>1</v>
      </c>
      <c r="E327" s="525"/>
      <c r="F327" s="313"/>
      <c r="G327" s="182"/>
      <c r="H327" s="182"/>
      <c r="I327" s="526"/>
      <c r="J327" s="182"/>
      <c r="K327" s="182"/>
      <c r="L327" s="182"/>
      <c r="M327" s="182"/>
      <c r="N327" s="182"/>
      <c r="O327" s="184" t="n">
        <f aca="false">SUM(L327:N327)</f>
        <v>0</v>
      </c>
    </row>
    <row r="328" customFormat="false" ht="25.5" hidden="false" customHeight="false" outlineLevel="0" collapsed="false">
      <c r="A328" s="271" t="n">
        <f aca="false">A327+1</f>
        <v>317</v>
      </c>
      <c r="B328" s="516" t="s">
        <v>815</v>
      </c>
      <c r="C328" s="271" t="s">
        <v>97</v>
      </c>
      <c r="D328" s="278" t="n">
        <v>3</v>
      </c>
      <c r="E328" s="525"/>
      <c r="F328" s="313"/>
      <c r="G328" s="182"/>
      <c r="H328" s="182"/>
      <c r="I328" s="526"/>
      <c r="J328" s="182"/>
      <c r="K328" s="182"/>
      <c r="L328" s="182"/>
      <c r="M328" s="182"/>
      <c r="N328" s="182"/>
      <c r="O328" s="184" t="n">
        <f aca="false">SUM(L328:N328)</f>
        <v>0</v>
      </c>
    </row>
    <row r="329" customFormat="false" ht="25.5" hidden="false" customHeight="false" outlineLevel="0" collapsed="false">
      <c r="A329" s="271" t="n">
        <f aca="false">A328+1</f>
        <v>318</v>
      </c>
      <c r="B329" s="516" t="s">
        <v>936</v>
      </c>
      <c r="C329" s="271" t="s">
        <v>97</v>
      </c>
      <c r="D329" s="278" t="n">
        <v>1</v>
      </c>
      <c r="E329" s="525"/>
      <c r="F329" s="313"/>
      <c r="G329" s="182"/>
      <c r="H329" s="182"/>
      <c r="I329" s="526"/>
      <c r="J329" s="182"/>
      <c r="K329" s="182"/>
      <c r="L329" s="182"/>
      <c r="M329" s="182"/>
      <c r="N329" s="182"/>
      <c r="O329" s="184" t="n">
        <f aca="false">SUM(L329:N329)</f>
        <v>0</v>
      </c>
    </row>
    <row r="330" customFormat="false" ht="25.5" hidden="false" customHeight="false" outlineLevel="0" collapsed="false">
      <c r="A330" s="271" t="n">
        <f aca="false">A329+1</f>
        <v>319</v>
      </c>
      <c r="B330" s="516" t="s">
        <v>937</v>
      </c>
      <c r="C330" s="271" t="s">
        <v>97</v>
      </c>
      <c r="D330" s="278" t="n">
        <v>1</v>
      </c>
      <c r="E330" s="527"/>
      <c r="F330" s="313"/>
      <c r="G330" s="182"/>
      <c r="H330" s="398"/>
      <c r="I330" s="398"/>
      <c r="J330" s="182"/>
      <c r="K330" s="182"/>
      <c r="L330" s="182"/>
      <c r="M330" s="182"/>
      <c r="N330" s="182"/>
      <c r="O330" s="184" t="n">
        <f aca="false">SUM(L330:N330)</f>
        <v>0</v>
      </c>
    </row>
    <row r="331" customFormat="false" ht="25.5" hidden="false" customHeight="false" outlineLevel="0" collapsed="false">
      <c r="A331" s="271" t="n">
        <f aca="false">A330+1</f>
        <v>320</v>
      </c>
      <c r="B331" s="516" t="s">
        <v>827</v>
      </c>
      <c r="C331" s="271" t="s">
        <v>97</v>
      </c>
      <c r="D331" s="278" t="n">
        <v>3</v>
      </c>
      <c r="E331" s="525"/>
      <c r="F331" s="313"/>
      <c r="G331" s="182"/>
      <c r="H331" s="182"/>
      <c r="I331" s="526"/>
      <c r="J331" s="182"/>
      <c r="K331" s="182"/>
      <c r="L331" s="182"/>
      <c r="M331" s="182"/>
      <c r="N331" s="182"/>
      <c r="O331" s="184" t="n">
        <f aca="false">SUM(L331:N331)</f>
        <v>0</v>
      </c>
    </row>
    <row r="332" customFormat="false" ht="12.75" hidden="false" customHeight="false" outlineLevel="0" collapsed="false">
      <c r="A332" s="271" t="n">
        <f aca="false">A331+1</f>
        <v>321</v>
      </c>
      <c r="B332" s="516" t="s">
        <v>938</v>
      </c>
      <c r="C332" s="271" t="s">
        <v>97</v>
      </c>
      <c r="D332" s="278" t="n">
        <v>1</v>
      </c>
      <c r="E332" s="525"/>
      <c r="F332" s="313"/>
      <c r="G332" s="182"/>
      <c r="H332" s="182"/>
      <c r="I332" s="526"/>
      <c r="J332" s="182"/>
      <c r="K332" s="182"/>
      <c r="L332" s="182"/>
      <c r="M332" s="182"/>
      <c r="N332" s="182"/>
      <c r="O332" s="184" t="n">
        <f aca="false">SUM(L332:N332)</f>
        <v>0</v>
      </c>
    </row>
    <row r="333" customFormat="false" ht="12.75" hidden="false" customHeight="false" outlineLevel="0" collapsed="false">
      <c r="A333" s="271" t="n">
        <f aca="false">A332+1</f>
        <v>322</v>
      </c>
      <c r="B333" s="516" t="s">
        <v>841</v>
      </c>
      <c r="C333" s="271" t="s">
        <v>561</v>
      </c>
      <c r="D333" s="474" t="n">
        <v>1</v>
      </c>
      <c r="E333" s="525"/>
      <c r="F333" s="313"/>
      <c r="G333" s="182"/>
      <c r="H333" s="182"/>
      <c r="I333" s="526"/>
      <c r="J333" s="182"/>
      <c r="K333" s="182"/>
      <c r="L333" s="182"/>
      <c r="M333" s="182"/>
      <c r="N333" s="182"/>
      <c r="O333" s="184" t="n">
        <f aca="false">SUM(L333:N333)</f>
        <v>0</v>
      </c>
    </row>
    <row r="334" customFormat="false" ht="25.5" hidden="false" customHeight="false" outlineLevel="0" collapsed="false">
      <c r="A334" s="271" t="n">
        <f aca="false">A333+1</f>
        <v>323</v>
      </c>
      <c r="B334" s="516" t="s">
        <v>842</v>
      </c>
      <c r="C334" s="271" t="s">
        <v>561</v>
      </c>
      <c r="D334" s="474" t="n">
        <v>1</v>
      </c>
      <c r="E334" s="525"/>
      <c r="F334" s="313"/>
      <c r="G334" s="182"/>
      <c r="H334" s="182"/>
      <c r="I334" s="526"/>
      <c r="J334" s="182"/>
      <c r="K334" s="182"/>
      <c r="L334" s="182"/>
      <c r="M334" s="182"/>
      <c r="N334" s="182"/>
      <c r="O334" s="184" t="n">
        <f aca="false">SUM(L334:N334)</f>
        <v>0</v>
      </c>
    </row>
    <row r="335" customFormat="false" ht="12.75" hidden="false" customHeight="false" outlineLevel="0" collapsed="false">
      <c r="A335" s="185" t="n">
        <f aca="false">A334+1</f>
        <v>324</v>
      </c>
      <c r="B335" s="528" t="s">
        <v>844</v>
      </c>
      <c r="C335" s="513" t="s">
        <v>100</v>
      </c>
      <c r="D335" s="529" t="n">
        <v>1</v>
      </c>
      <c r="E335" s="525"/>
      <c r="F335" s="313"/>
      <c r="G335" s="182"/>
      <c r="H335" s="182"/>
      <c r="I335" s="526"/>
      <c r="J335" s="182"/>
      <c r="K335" s="182"/>
      <c r="L335" s="182"/>
      <c r="M335" s="182"/>
      <c r="N335" s="182"/>
      <c r="O335" s="184"/>
    </row>
    <row r="336" customFormat="false" ht="38.25" hidden="false" customHeight="false" outlineLevel="0" collapsed="false">
      <c r="A336" s="271" t="n">
        <f aca="false">A335+1</f>
        <v>325</v>
      </c>
      <c r="B336" s="516" t="s">
        <v>576</v>
      </c>
      <c r="C336" s="271" t="s">
        <v>561</v>
      </c>
      <c r="D336" s="474" t="n">
        <v>1</v>
      </c>
      <c r="E336" s="525"/>
      <c r="F336" s="313"/>
      <c r="G336" s="182"/>
      <c r="H336" s="182"/>
      <c r="I336" s="526"/>
      <c r="J336" s="182"/>
      <c r="K336" s="182"/>
      <c r="L336" s="182"/>
      <c r="M336" s="182"/>
      <c r="N336" s="182"/>
      <c r="O336" s="184" t="n">
        <f aca="false">SUM(L336:N336)</f>
        <v>0</v>
      </c>
    </row>
    <row r="337" customFormat="false" ht="12.75" hidden="false" customHeight="false" outlineLevel="0" collapsed="false">
      <c r="A337" s="271" t="n">
        <f aca="false">A336+1</f>
        <v>326</v>
      </c>
      <c r="B337" s="516" t="s">
        <v>930</v>
      </c>
      <c r="C337" s="271" t="s">
        <v>561</v>
      </c>
      <c r="D337" s="474" t="n">
        <v>1</v>
      </c>
      <c r="E337" s="525"/>
      <c r="F337" s="313"/>
      <c r="G337" s="182"/>
      <c r="H337" s="182"/>
      <c r="I337" s="526"/>
      <c r="J337" s="182"/>
      <c r="K337" s="182"/>
      <c r="L337" s="182"/>
      <c r="M337" s="182"/>
      <c r="N337" s="182"/>
      <c r="O337" s="184" t="n">
        <f aca="false">SUM(L337:N337)</f>
        <v>0</v>
      </c>
    </row>
    <row r="338" customFormat="false" ht="12.75" hidden="false" customHeight="false" outlineLevel="0" collapsed="false">
      <c r="A338" s="271" t="n">
        <f aca="false">A337+1</f>
        <v>327</v>
      </c>
      <c r="B338" s="516" t="s">
        <v>579</v>
      </c>
      <c r="C338" s="271" t="s">
        <v>561</v>
      </c>
      <c r="D338" s="474" t="n">
        <v>1</v>
      </c>
      <c r="E338" s="525"/>
      <c r="F338" s="313"/>
      <c r="G338" s="182"/>
      <c r="H338" s="182"/>
      <c r="I338" s="526"/>
      <c r="J338" s="182"/>
      <c r="K338" s="182"/>
      <c r="L338" s="182"/>
      <c r="M338" s="182"/>
      <c r="N338" s="182"/>
      <c r="O338" s="184" t="n">
        <f aca="false">SUM(L338:N338)</f>
        <v>0</v>
      </c>
    </row>
    <row r="339" customFormat="false" ht="12.75" hidden="false" customHeight="false" outlineLevel="0" collapsed="false">
      <c r="A339" s="271" t="n">
        <f aca="false">A338+1</f>
        <v>328</v>
      </c>
      <c r="B339" s="508" t="s">
        <v>939</v>
      </c>
      <c r="C339" s="271"/>
      <c r="D339" s="474"/>
      <c r="E339" s="525"/>
      <c r="F339" s="313"/>
      <c r="G339" s="182"/>
      <c r="H339" s="182"/>
      <c r="I339" s="526"/>
      <c r="J339" s="182"/>
      <c r="K339" s="182"/>
      <c r="L339" s="182"/>
      <c r="M339" s="182"/>
      <c r="N339" s="182"/>
      <c r="O339" s="184" t="n">
        <f aca="false">SUM(L339:N339)</f>
        <v>0</v>
      </c>
    </row>
    <row r="340" customFormat="false" ht="12.75" hidden="false" customHeight="false" outlineLevel="0" collapsed="false">
      <c r="A340" s="271" t="n">
        <f aca="false">A339+1</f>
        <v>329</v>
      </c>
      <c r="B340" s="516" t="s">
        <v>769</v>
      </c>
      <c r="C340" s="271" t="s">
        <v>95</v>
      </c>
      <c r="D340" s="278" t="n">
        <v>6</v>
      </c>
      <c r="E340" s="530"/>
      <c r="F340" s="313"/>
      <c r="G340" s="182"/>
      <c r="H340" s="182"/>
      <c r="I340" s="531"/>
      <c r="J340" s="182"/>
      <c r="K340" s="182"/>
      <c r="L340" s="182"/>
      <c r="M340" s="182"/>
      <c r="N340" s="182"/>
      <c r="O340" s="184" t="n">
        <f aca="false">SUM(L340:N340)</f>
        <v>0</v>
      </c>
    </row>
    <row r="341" customFormat="false" ht="12.75" hidden="false" customHeight="false" outlineLevel="0" collapsed="false">
      <c r="A341" s="271" t="n">
        <f aca="false">A340+1</f>
        <v>330</v>
      </c>
      <c r="B341" s="516" t="s">
        <v>770</v>
      </c>
      <c r="C341" s="271" t="s">
        <v>95</v>
      </c>
      <c r="D341" s="278" t="n">
        <v>6</v>
      </c>
      <c r="E341" s="530"/>
      <c r="F341" s="313"/>
      <c r="G341" s="182"/>
      <c r="H341" s="182"/>
      <c r="I341" s="531"/>
      <c r="J341" s="182"/>
      <c r="K341" s="182"/>
      <c r="L341" s="182"/>
      <c r="M341" s="182"/>
      <c r="N341" s="182"/>
      <c r="O341" s="184" t="n">
        <f aca="false">SUM(L341:N341)</f>
        <v>0</v>
      </c>
    </row>
    <row r="342" customFormat="false" ht="12.75" hidden="false" customHeight="false" outlineLevel="0" collapsed="false">
      <c r="A342" s="271" t="n">
        <f aca="false">A341+1</f>
        <v>331</v>
      </c>
      <c r="B342" s="516" t="s">
        <v>771</v>
      </c>
      <c r="C342" s="271" t="s">
        <v>95</v>
      </c>
      <c r="D342" s="278" t="n">
        <v>2</v>
      </c>
      <c r="E342" s="530"/>
      <c r="F342" s="313"/>
      <c r="G342" s="182"/>
      <c r="H342" s="182"/>
      <c r="I342" s="531"/>
      <c r="J342" s="182"/>
      <c r="K342" s="182"/>
      <c r="L342" s="182"/>
      <c r="M342" s="182"/>
      <c r="N342" s="182"/>
      <c r="O342" s="184" t="n">
        <f aca="false">SUM(L342:N342)</f>
        <v>0</v>
      </c>
    </row>
    <row r="343" customFormat="false" ht="12.75" hidden="false" customHeight="false" outlineLevel="0" collapsed="false">
      <c r="A343" s="271" t="n">
        <f aca="false">A342+1</f>
        <v>332</v>
      </c>
      <c r="B343" s="516" t="s">
        <v>772</v>
      </c>
      <c r="C343" s="271" t="s">
        <v>95</v>
      </c>
      <c r="D343" s="278" t="n">
        <v>7</v>
      </c>
      <c r="E343" s="530"/>
      <c r="F343" s="313"/>
      <c r="G343" s="182"/>
      <c r="H343" s="182"/>
      <c r="I343" s="531"/>
      <c r="J343" s="182"/>
      <c r="K343" s="182"/>
      <c r="L343" s="182"/>
      <c r="M343" s="182"/>
      <c r="N343" s="182"/>
      <c r="O343" s="184" t="n">
        <f aca="false">SUM(L343:N343)</f>
        <v>0</v>
      </c>
    </row>
    <row r="344" customFormat="false" ht="12.75" hidden="false" customHeight="false" outlineLevel="0" collapsed="false">
      <c r="A344" s="271" t="n">
        <f aca="false">A343+1</f>
        <v>333</v>
      </c>
      <c r="B344" s="516" t="s">
        <v>923</v>
      </c>
      <c r="C344" s="271" t="s">
        <v>95</v>
      </c>
      <c r="D344" s="278" t="n">
        <v>1</v>
      </c>
      <c r="E344" s="525"/>
      <c r="F344" s="313"/>
      <c r="G344" s="182"/>
      <c r="H344" s="182"/>
      <c r="I344" s="526"/>
      <c r="J344" s="182"/>
      <c r="K344" s="182"/>
      <c r="L344" s="182"/>
      <c r="M344" s="182"/>
      <c r="N344" s="182"/>
      <c r="O344" s="184" t="n">
        <f aca="false">SUM(L344:N344)</f>
        <v>0</v>
      </c>
    </row>
    <row r="345" customFormat="false" ht="12.75" hidden="false" customHeight="false" outlineLevel="0" collapsed="false">
      <c r="A345" s="271" t="n">
        <f aca="false">A344+1</f>
        <v>334</v>
      </c>
      <c r="B345" s="516" t="s">
        <v>924</v>
      </c>
      <c r="C345" s="271" t="s">
        <v>95</v>
      </c>
      <c r="D345" s="278" t="n">
        <v>3</v>
      </c>
      <c r="E345" s="525"/>
      <c r="F345" s="313"/>
      <c r="G345" s="182"/>
      <c r="H345" s="182"/>
      <c r="I345" s="526"/>
      <c r="J345" s="182"/>
      <c r="K345" s="182"/>
      <c r="L345" s="182"/>
      <c r="M345" s="182"/>
      <c r="N345" s="182"/>
      <c r="O345" s="184" t="n">
        <f aca="false">SUM(L345:N345)</f>
        <v>0</v>
      </c>
    </row>
    <row r="346" customFormat="false" ht="25.5" hidden="false" customHeight="false" outlineLevel="0" collapsed="false">
      <c r="A346" s="271" t="n">
        <f aca="false">A345+1</f>
        <v>335</v>
      </c>
      <c r="B346" s="516" t="s">
        <v>940</v>
      </c>
      <c r="C346" s="271" t="s">
        <v>97</v>
      </c>
      <c r="D346" s="278" t="n">
        <v>1</v>
      </c>
      <c r="E346" s="525"/>
      <c r="F346" s="313"/>
      <c r="G346" s="182"/>
      <c r="H346" s="182"/>
      <c r="I346" s="526"/>
      <c r="J346" s="182"/>
      <c r="K346" s="182"/>
      <c r="L346" s="182"/>
      <c r="M346" s="182"/>
      <c r="N346" s="182"/>
      <c r="O346" s="184" t="n">
        <f aca="false">SUM(L346:N346)</f>
        <v>0</v>
      </c>
    </row>
    <row r="347" customFormat="false" ht="25.5" hidden="false" customHeight="false" outlineLevel="0" collapsed="false">
      <c r="A347" s="271" t="n">
        <f aca="false">A346+1</f>
        <v>336</v>
      </c>
      <c r="B347" s="516" t="s">
        <v>877</v>
      </c>
      <c r="C347" s="271" t="s">
        <v>97</v>
      </c>
      <c r="D347" s="278" t="n">
        <v>6</v>
      </c>
      <c r="E347" s="523"/>
      <c r="F347" s="313"/>
      <c r="G347" s="182"/>
      <c r="H347" s="182"/>
      <c r="I347" s="524"/>
      <c r="J347" s="182"/>
      <c r="K347" s="182"/>
      <c r="L347" s="182"/>
      <c r="M347" s="182"/>
      <c r="N347" s="182"/>
      <c r="O347" s="184" t="n">
        <f aca="false">SUM(L347:N347)</f>
        <v>0</v>
      </c>
    </row>
    <row r="348" customFormat="false" ht="25.5" hidden="false" customHeight="false" outlineLevel="0" collapsed="false">
      <c r="A348" s="271" t="n">
        <f aca="false">A347+1</f>
        <v>337</v>
      </c>
      <c r="B348" s="516" t="s">
        <v>878</v>
      </c>
      <c r="C348" s="271" t="s">
        <v>97</v>
      </c>
      <c r="D348" s="278" t="n">
        <v>1</v>
      </c>
      <c r="E348" s="523"/>
      <c r="F348" s="313"/>
      <c r="G348" s="182"/>
      <c r="H348" s="182"/>
      <c r="I348" s="524"/>
      <c r="J348" s="182"/>
      <c r="K348" s="182"/>
      <c r="L348" s="182"/>
      <c r="M348" s="182"/>
      <c r="N348" s="182"/>
      <c r="O348" s="184" t="n">
        <f aca="false">SUM(L348:N348)</f>
        <v>0</v>
      </c>
    </row>
    <row r="349" customFormat="false" ht="25.5" hidden="false" customHeight="false" outlineLevel="0" collapsed="false">
      <c r="A349" s="271" t="n">
        <f aca="false">A348+1</f>
        <v>338</v>
      </c>
      <c r="B349" s="516" t="s">
        <v>812</v>
      </c>
      <c r="C349" s="271" t="s">
        <v>97</v>
      </c>
      <c r="D349" s="278" t="n">
        <v>2</v>
      </c>
      <c r="E349" s="525"/>
      <c r="F349" s="313"/>
      <c r="G349" s="182"/>
      <c r="H349" s="182"/>
      <c r="I349" s="526"/>
      <c r="J349" s="182"/>
      <c r="K349" s="182"/>
      <c r="L349" s="182"/>
      <c r="M349" s="182"/>
      <c r="N349" s="182"/>
      <c r="O349" s="184" t="n">
        <f aca="false">SUM(L349:N349)</f>
        <v>0</v>
      </c>
    </row>
    <row r="350" customFormat="false" ht="25.5" hidden="false" customHeight="false" outlineLevel="0" collapsed="false">
      <c r="A350" s="271" t="n">
        <f aca="false">A349+1</f>
        <v>339</v>
      </c>
      <c r="B350" s="516" t="s">
        <v>813</v>
      </c>
      <c r="C350" s="271" t="s">
        <v>97</v>
      </c>
      <c r="D350" s="278" t="n">
        <v>2</v>
      </c>
      <c r="E350" s="525"/>
      <c r="F350" s="313"/>
      <c r="G350" s="182"/>
      <c r="H350" s="182"/>
      <c r="I350" s="526"/>
      <c r="J350" s="182"/>
      <c r="K350" s="182"/>
      <c r="L350" s="182"/>
      <c r="M350" s="182"/>
      <c r="N350" s="182"/>
      <c r="O350" s="184" t="n">
        <f aca="false">SUM(L350:N350)</f>
        <v>0</v>
      </c>
    </row>
    <row r="351" customFormat="false" ht="25.5" hidden="false" customHeight="false" outlineLevel="0" collapsed="false">
      <c r="A351" s="271" t="n">
        <f aca="false">A350+1</f>
        <v>340</v>
      </c>
      <c r="B351" s="516" t="s">
        <v>927</v>
      </c>
      <c r="C351" s="271" t="s">
        <v>97</v>
      </c>
      <c r="D351" s="278" t="n">
        <v>1</v>
      </c>
      <c r="E351" s="525"/>
      <c r="F351" s="313"/>
      <c r="G351" s="182"/>
      <c r="H351" s="182"/>
      <c r="I351" s="526"/>
      <c r="J351" s="182"/>
      <c r="K351" s="182"/>
      <c r="L351" s="182"/>
      <c r="M351" s="182"/>
      <c r="N351" s="182"/>
      <c r="O351" s="184" t="n">
        <f aca="false">SUM(L351:N351)</f>
        <v>0</v>
      </c>
    </row>
    <row r="352" customFormat="false" ht="25.5" hidden="false" customHeight="false" outlineLevel="0" collapsed="false">
      <c r="A352" s="271" t="n">
        <f aca="false">A351+1</f>
        <v>341</v>
      </c>
      <c r="B352" s="516" t="s">
        <v>928</v>
      </c>
      <c r="C352" s="271" t="s">
        <v>97</v>
      </c>
      <c r="D352" s="278" t="n">
        <v>1</v>
      </c>
      <c r="E352" s="527"/>
      <c r="F352" s="313"/>
      <c r="G352" s="182"/>
      <c r="H352" s="398"/>
      <c r="I352" s="398"/>
      <c r="J352" s="182"/>
      <c r="K352" s="182"/>
      <c r="L352" s="182"/>
      <c r="M352" s="182"/>
      <c r="N352" s="182"/>
      <c r="O352" s="184" t="n">
        <f aca="false">SUM(L352:N352)</f>
        <v>0</v>
      </c>
    </row>
    <row r="353" customFormat="false" ht="25.5" hidden="false" customHeight="false" outlineLevel="0" collapsed="false">
      <c r="A353" s="271" t="n">
        <f aca="false">A352+1</f>
        <v>342</v>
      </c>
      <c r="B353" s="516" t="s">
        <v>826</v>
      </c>
      <c r="C353" s="271" t="s">
        <v>97</v>
      </c>
      <c r="D353" s="278" t="n">
        <v>1</v>
      </c>
      <c r="E353" s="525"/>
      <c r="F353" s="313"/>
      <c r="G353" s="182"/>
      <c r="H353" s="182"/>
      <c r="I353" s="526"/>
      <c r="J353" s="182"/>
      <c r="K353" s="182"/>
      <c r="L353" s="182"/>
      <c r="M353" s="182"/>
      <c r="N353" s="182"/>
      <c r="O353" s="184" t="n">
        <f aca="false">SUM(L353:N353)</f>
        <v>0</v>
      </c>
    </row>
    <row r="354" customFormat="false" ht="25.5" hidden="false" customHeight="false" outlineLevel="0" collapsed="false">
      <c r="A354" s="271" t="n">
        <f aca="false">A353+1</f>
        <v>343</v>
      </c>
      <c r="B354" s="516" t="s">
        <v>827</v>
      </c>
      <c r="C354" s="271" t="s">
        <v>97</v>
      </c>
      <c r="D354" s="278" t="n">
        <v>1</v>
      </c>
      <c r="E354" s="525"/>
      <c r="F354" s="313"/>
      <c r="G354" s="182"/>
      <c r="H354" s="182"/>
      <c r="I354" s="526"/>
      <c r="J354" s="182"/>
      <c r="K354" s="182"/>
      <c r="L354" s="182"/>
      <c r="M354" s="182"/>
      <c r="N354" s="182"/>
      <c r="O354" s="184" t="n">
        <f aca="false">SUM(L354:N354)</f>
        <v>0</v>
      </c>
    </row>
    <row r="355" customFormat="false" ht="12.75" hidden="false" customHeight="false" outlineLevel="0" collapsed="false">
      <c r="A355" s="271" t="n">
        <f aca="false">A354+1</f>
        <v>344</v>
      </c>
      <c r="B355" s="516" t="s">
        <v>941</v>
      </c>
      <c r="C355" s="271" t="s">
        <v>97</v>
      </c>
      <c r="D355" s="278" t="n">
        <v>1</v>
      </c>
      <c r="E355" s="525"/>
      <c r="F355" s="313"/>
      <c r="G355" s="182"/>
      <c r="H355" s="182"/>
      <c r="I355" s="526"/>
      <c r="J355" s="182"/>
      <c r="K355" s="182"/>
      <c r="L355" s="182"/>
      <c r="M355" s="182"/>
      <c r="N355" s="182"/>
      <c r="O355" s="184" t="n">
        <f aca="false">SUM(L355:N355)</f>
        <v>0</v>
      </c>
    </row>
    <row r="356" customFormat="false" ht="12.75" hidden="false" customHeight="false" outlineLevel="0" collapsed="false">
      <c r="A356" s="271" t="n">
        <f aca="false">A355+1</f>
        <v>345</v>
      </c>
      <c r="B356" s="516" t="s">
        <v>841</v>
      </c>
      <c r="C356" s="271" t="s">
        <v>561</v>
      </c>
      <c r="D356" s="474" t="n">
        <v>1</v>
      </c>
      <c r="E356" s="525"/>
      <c r="F356" s="313"/>
      <c r="G356" s="182"/>
      <c r="H356" s="182"/>
      <c r="I356" s="526"/>
      <c r="J356" s="182"/>
      <c r="K356" s="182"/>
      <c r="L356" s="182"/>
      <c r="M356" s="182"/>
      <c r="N356" s="182"/>
      <c r="O356" s="184" t="n">
        <f aca="false">SUM(L356:N356)</f>
        <v>0</v>
      </c>
    </row>
    <row r="357" customFormat="false" ht="25.5" hidden="false" customHeight="false" outlineLevel="0" collapsed="false">
      <c r="A357" s="271" t="n">
        <f aca="false">A356+1</f>
        <v>346</v>
      </c>
      <c r="B357" s="516" t="s">
        <v>842</v>
      </c>
      <c r="C357" s="271" t="s">
        <v>561</v>
      </c>
      <c r="D357" s="474" t="n">
        <v>1</v>
      </c>
      <c r="E357" s="525"/>
      <c r="F357" s="313"/>
      <c r="G357" s="182"/>
      <c r="H357" s="182"/>
      <c r="I357" s="526"/>
      <c r="J357" s="182"/>
      <c r="K357" s="182"/>
      <c r="L357" s="182"/>
      <c r="M357" s="182"/>
      <c r="N357" s="182"/>
      <c r="O357" s="184" t="n">
        <f aca="false">SUM(L357:N357)</f>
        <v>0</v>
      </c>
    </row>
    <row r="358" customFormat="false" ht="12.75" hidden="false" customHeight="false" outlineLevel="0" collapsed="false">
      <c r="A358" s="185" t="n">
        <f aca="false">A357+1</f>
        <v>347</v>
      </c>
      <c r="B358" s="528" t="s">
        <v>844</v>
      </c>
      <c r="C358" s="513" t="s">
        <v>100</v>
      </c>
      <c r="D358" s="529" t="n">
        <v>1</v>
      </c>
      <c r="E358" s="525"/>
      <c r="F358" s="313"/>
      <c r="G358" s="182"/>
      <c r="H358" s="182"/>
      <c r="I358" s="526"/>
      <c r="J358" s="182"/>
      <c r="K358" s="182"/>
      <c r="L358" s="182"/>
      <c r="M358" s="182"/>
      <c r="N358" s="182"/>
      <c r="O358" s="184"/>
    </row>
    <row r="359" customFormat="false" ht="38.25" hidden="false" customHeight="false" outlineLevel="0" collapsed="false">
      <c r="A359" s="271" t="n">
        <f aca="false">A358+1</f>
        <v>348</v>
      </c>
      <c r="B359" s="516" t="s">
        <v>576</v>
      </c>
      <c r="C359" s="271" t="s">
        <v>561</v>
      </c>
      <c r="D359" s="474" t="n">
        <v>1</v>
      </c>
      <c r="E359" s="525"/>
      <c r="F359" s="313"/>
      <c r="G359" s="182"/>
      <c r="H359" s="182"/>
      <c r="I359" s="526"/>
      <c r="J359" s="182"/>
      <c r="K359" s="182"/>
      <c r="L359" s="182"/>
      <c r="M359" s="182"/>
      <c r="N359" s="182"/>
      <c r="O359" s="184" t="n">
        <f aca="false">SUM(L359:N359)</f>
        <v>0</v>
      </c>
    </row>
    <row r="360" customFormat="false" ht="12.75" hidden="false" customHeight="false" outlineLevel="0" collapsed="false">
      <c r="A360" s="271" t="n">
        <f aca="false">A359+1</f>
        <v>349</v>
      </c>
      <c r="B360" s="516" t="s">
        <v>930</v>
      </c>
      <c r="C360" s="271" t="s">
        <v>561</v>
      </c>
      <c r="D360" s="474" t="n">
        <v>1</v>
      </c>
      <c r="E360" s="525"/>
      <c r="F360" s="313"/>
      <c r="G360" s="182"/>
      <c r="H360" s="182"/>
      <c r="I360" s="526"/>
      <c r="J360" s="182"/>
      <c r="K360" s="182"/>
      <c r="L360" s="182"/>
      <c r="M360" s="182"/>
      <c r="N360" s="182"/>
      <c r="O360" s="184" t="n">
        <f aca="false">SUM(L360:N360)</f>
        <v>0</v>
      </c>
    </row>
    <row r="361" customFormat="false" ht="12.75" hidden="false" customHeight="false" outlineLevel="0" collapsed="false">
      <c r="A361" s="271" t="n">
        <f aca="false">A360+1</f>
        <v>350</v>
      </c>
      <c r="B361" s="516" t="s">
        <v>579</v>
      </c>
      <c r="C361" s="271" t="s">
        <v>561</v>
      </c>
      <c r="D361" s="474" t="n">
        <v>1</v>
      </c>
      <c r="E361" s="525"/>
      <c r="F361" s="313"/>
      <c r="G361" s="182"/>
      <c r="H361" s="182"/>
      <c r="I361" s="526"/>
      <c r="J361" s="182"/>
      <c r="K361" s="182"/>
      <c r="L361" s="182"/>
      <c r="M361" s="182"/>
      <c r="N361" s="182"/>
      <c r="O361" s="184" t="n">
        <f aca="false">SUM(L361:N361)</f>
        <v>0</v>
      </c>
    </row>
    <row r="362" customFormat="false" ht="12.75" hidden="false" customHeight="false" outlineLevel="0" collapsed="false">
      <c r="A362" s="271" t="n">
        <f aca="false">A361+1</f>
        <v>351</v>
      </c>
      <c r="B362" s="508" t="s">
        <v>942</v>
      </c>
      <c r="C362" s="271"/>
      <c r="D362" s="474"/>
      <c r="E362" s="525"/>
      <c r="F362" s="313"/>
      <c r="G362" s="182"/>
      <c r="H362" s="182"/>
      <c r="I362" s="526"/>
      <c r="J362" s="182"/>
      <c r="K362" s="182"/>
      <c r="L362" s="182"/>
      <c r="M362" s="182"/>
      <c r="N362" s="182"/>
      <c r="O362" s="184" t="n">
        <f aca="false">SUM(L362:N362)</f>
        <v>0</v>
      </c>
    </row>
    <row r="363" customFormat="false" ht="12.75" hidden="false" customHeight="false" outlineLevel="0" collapsed="false">
      <c r="A363" s="271" t="n">
        <f aca="false">A362+1</f>
        <v>352</v>
      </c>
      <c r="B363" s="516" t="s">
        <v>769</v>
      </c>
      <c r="C363" s="271" t="s">
        <v>95</v>
      </c>
      <c r="D363" s="278" t="n">
        <v>11</v>
      </c>
      <c r="E363" s="530"/>
      <c r="F363" s="313"/>
      <c r="G363" s="182"/>
      <c r="H363" s="182"/>
      <c r="I363" s="531"/>
      <c r="J363" s="182"/>
      <c r="K363" s="182"/>
      <c r="L363" s="182"/>
      <c r="M363" s="182"/>
      <c r="N363" s="182"/>
      <c r="O363" s="184" t="n">
        <f aca="false">SUM(L363:N363)</f>
        <v>0</v>
      </c>
    </row>
    <row r="364" customFormat="false" ht="12.75" hidden="false" customHeight="false" outlineLevel="0" collapsed="false">
      <c r="A364" s="271" t="n">
        <f aca="false">A363+1</f>
        <v>353</v>
      </c>
      <c r="B364" s="516" t="s">
        <v>943</v>
      </c>
      <c r="C364" s="271" t="s">
        <v>95</v>
      </c>
      <c r="D364" s="278" t="n">
        <v>1</v>
      </c>
      <c r="E364" s="525"/>
      <c r="F364" s="313"/>
      <c r="G364" s="182"/>
      <c r="H364" s="182"/>
      <c r="I364" s="526"/>
      <c r="J364" s="182"/>
      <c r="K364" s="182"/>
      <c r="L364" s="182"/>
      <c r="M364" s="182"/>
      <c r="N364" s="182"/>
      <c r="O364" s="184" t="n">
        <f aca="false">SUM(L364:N364)</f>
        <v>0</v>
      </c>
    </row>
    <row r="365" customFormat="false" ht="12.75" hidden="false" customHeight="false" outlineLevel="0" collapsed="false">
      <c r="A365" s="271" t="n">
        <f aca="false">A364+1</f>
        <v>354</v>
      </c>
      <c r="B365" s="516" t="s">
        <v>944</v>
      </c>
      <c r="C365" s="271" t="s">
        <v>95</v>
      </c>
      <c r="D365" s="278" t="n">
        <v>3</v>
      </c>
      <c r="E365" s="525"/>
      <c r="F365" s="313"/>
      <c r="G365" s="182"/>
      <c r="H365" s="182"/>
      <c r="I365" s="526"/>
      <c r="J365" s="182"/>
      <c r="K365" s="182"/>
      <c r="L365" s="182"/>
      <c r="M365" s="182"/>
      <c r="N365" s="182"/>
      <c r="O365" s="184" t="n">
        <f aca="false">SUM(L365:N365)</f>
        <v>0</v>
      </c>
    </row>
    <row r="366" customFormat="false" ht="25.5" hidden="false" customHeight="false" outlineLevel="0" collapsed="false">
      <c r="A366" s="271" t="n">
        <f aca="false">A365+1</f>
        <v>355</v>
      </c>
      <c r="B366" s="516" t="s">
        <v>945</v>
      </c>
      <c r="C366" s="271" t="s">
        <v>97</v>
      </c>
      <c r="D366" s="278" t="n">
        <v>1</v>
      </c>
      <c r="E366" s="525"/>
      <c r="F366" s="313"/>
      <c r="G366" s="182"/>
      <c r="H366" s="182"/>
      <c r="I366" s="526"/>
      <c r="J366" s="182"/>
      <c r="K366" s="182"/>
      <c r="L366" s="182"/>
      <c r="M366" s="182"/>
      <c r="N366" s="182"/>
      <c r="O366" s="184" t="n">
        <f aca="false">SUM(L366:N366)</f>
        <v>0</v>
      </c>
    </row>
    <row r="367" customFormat="false" ht="25.5" hidden="false" customHeight="false" outlineLevel="0" collapsed="false">
      <c r="A367" s="271" t="n">
        <f aca="false">A366+1</f>
        <v>356</v>
      </c>
      <c r="B367" s="516" t="s">
        <v>877</v>
      </c>
      <c r="C367" s="271" t="s">
        <v>97</v>
      </c>
      <c r="D367" s="278" t="n">
        <v>2</v>
      </c>
      <c r="E367" s="523"/>
      <c r="F367" s="313"/>
      <c r="G367" s="182"/>
      <c r="H367" s="182"/>
      <c r="I367" s="524"/>
      <c r="J367" s="182"/>
      <c r="K367" s="182"/>
      <c r="L367" s="182"/>
      <c r="M367" s="182"/>
      <c r="N367" s="182"/>
      <c r="O367" s="184" t="n">
        <f aca="false">SUM(L367:N367)</f>
        <v>0</v>
      </c>
    </row>
    <row r="368" customFormat="false" ht="25.5" hidden="false" customHeight="false" outlineLevel="0" collapsed="false">
      <c r="A368" s="271" t="n">
        <f aca="false">A367+1</f>
        <v>357</v>
      </c>
      <c r="B368" s="516" t="s">
        <v>946</v>
      </c>
      <c r="C368" s="271" t="s">
        <v>97</v>
      </c>
      <c r="D368" s="278" t="n">
        <v>1</v>
      </c>
      <c r="E368" s="525"/>
      <c r="F368" s="313"/>
      <c r="G368" s="182"/>
      <c r="H368" s="182"/>
      <c r="I368" s="526"/>
      <c r="J368" s="182"/>
      <c r="K368" s="182"/>
      <c r="L368" s="182"/>
      <c r="M368" s="182"/>
      <c r="N368" s="182"/>
      <c r="O368" s="184" t="n">
        <f aca="false">SUM(L368:N368)</f>
        <v>0</v>
      </c>
    </row>
    <row r="369" customFormat="false" ht="25.5" hidden="false" customHeight="false" outlineLevel="0" collapsed="false">
      <c r="A369" s="271" t="n">
        <f aca="false">A368+1</f>
        <v>358</v>
      </c>
      <c r="B369" s="516" t="s">
        <v>947</v>
      </c>
      <c r="C369" s="271" t="s">
        <v>97</v>
      </c>
      <c r="D369" s="278" t="n">
        <v>1</v>
      </c>
      <c r="E369" s="527"/>
      <c r="F369" s="313"/>
      <c r="G369" s="182"/>
      <c r="H369" s="398"/>
      <c r="I369" s="398"/>
      <c r="J369" s="182"/>
      <c r="K369" s="182"/>
      <c r="L369" s="182"/>
      <c r="M369" s="182"/>
      <c r="N369" s="182"/>
      <c r="O369" s="184" t="n">
        <f aca="false">SUM(L369:N369)</f>
        <v>0</v>
      </c>
    </row>
    <row r="370" customFormat="false" ht="25.5" hidden="false" customHeight="false" outlineLevel="0" collapsed="false">
      <c r="A370" s="271" t="n">
        <f aca="false">A369+1</f>
        <v>359</v>
      </c>
      <c r="B370" s="516" t="s">
        <v>825</v>
      </c>
      <c r="C370" s="271" t="s">
        <v>97</v>
      </c>
      <c r="D370" s="278" t="n">
        <v>2</v>
      </c>
      <c r="E370" s="525"/>
      <c r="F370" s="313"/>
      <c r="G370" s="182"/>
      <c r="H370" s="182"/>
      <c r="I370" s="526"/>
      <c r="J370" s="182"/>
      <c r="K370" s="182"/>
      <c r="L370" s="182"/>
      <c r="M370" s="182"/>
      <c r="N370" s="182"/>
      <c r="O370" s="184" t="n">
        <f aca="false">SUM(L370:N370)</f>
        <v>0</v>
      </c>
    </row>
    <row r="371" customFormat="false" ht="12.75" hidden="false" customHeight="false" outlineLevel="0" collapsed="false">
      <c r="A371" s="271" t="n">
        <f aca="false">A370+1</f>
        <v>360</v>
      </c>
      <c r="B371" s="516" t="s">
        <v>948</v>
      </c>
      <c r="C371" s="271" t="s">
        <v>97</v>
      </c>
      <c r="D371" s="278" t="n">
        <v>1</v>
      </c>
      <c r="E371" s="525"/>
      <c r="F371" s="313"/>
      <c r="G371" s="182"/>
      <c r="H371" s="182"/>
      <c r="I371" s="526"/>
      <c r="J371" s="182"/>
      <c r="K371" s="182"/>
      <c r="L371" s="182"/>
      <c r="M371" s="182"/>
      <c r="N371" s="182"/>
      <c r="O371" s="184" t="n">
        <f aca="false">SUM(L371:N371)</f>
        <v>0</v>
      </c>
    </row>
    <row r="372" customFormat="false" ht="12.75" hidden="false" customHeight="false" outlineLevel="0" collapsed="false">
      <c r="A372" s="271" t="n">
        <f aca="false">A371+1</f>
        <v>361</v>
      </c>
      <c r="B372" s="516" t="s">
        <v>841</v>
      </c>
      <c r="C372" s="271" t="s">
        <v>561</v>
      </c>
      <c r="D372" s="474" t="n">
        <v>1</v>
      </c>
      <c r="E372" s="525"/>
      <c r="F372" s="313"/>
      <c r="G372" s="182"/>
      <c r="H372" s="182"/>
      <c r="I372" s="526"/>
      <c r="J372" s="182"/>
      <c r="K372" s="182"/>
      <c r="L372" s="182"/>
      <c r="M372" s="182"/>
      <c r="N372" s="182"/>
      <c r="O372" s="184" t="n">
        <f aca="false">SUM(L372:N372)</f>
        <v>0</v>
      </c>
    </row>
    <row r="373" customFormat="false" ht="25.5" hidden="false" customHeight="false" outlineLevel="0" collapsed="false">
      <c r="A373" s="271" t="n">
        <f aca="false">A372+1</f>
        <v>362</v>
      </c>
      <c r="B373" s="516" t="s">
        <v>842</v>
      </c>
      <c r="C373" s="271" t="s">
        <v>561</v>
      </c>
      <c r="D373" s="474" t="n">
        <v>1</v>
      </c>
      <c r="E373" s="525"/>
      <c r="F373" s="313"/>
      <c r="G373" s="182"/>
      <c r="H373" s="182"/>
      <c r="I373" s="526"/>
      <c r="J373" s="182"/>
      <c r="K373" s="182"/>
      <c r="L373" s="182"/>
      <c r="M373" s="182"/>
      <c r="N373" s="182"/>
      <c r="O373" s="184" t="n">
        <f aca="false">SUM(L373:N373)</f>
        <v>0</v>
      </c>
    </row>
    <row r="374" customFormat="false" ht="12.75" hidden="false" customHeight="false" outlineLevel="0" collapsed="false">
      <c r="A374" s="185" t="n">
        <f aca="false">A373+1</f>
        <v>363</v>
      </c>
      <c r="B374" s="528" t="s">
        <v>844</v>
      </c>
      <c r="C374" s="513" t="s">
        <v>100</v>
      </c>
      <c r="D374" s="529" t="n">
        <v>1</v>
      </c>
      <c r="E374" s="525"/>
      <c r="F374" s="313"/>
      <c r="G374" s="182"/>
      <c r="H374" s="182"/>
      <c r="I374" s="526"/>
      <c r="J374" s="182"/>
      <c r="K374" s="182"/>
      <c r="L374" s="182"/>
      <c r="M374" s="182"/>
      <c r="N374" s="182"/>
      <c r="O374" s="184"/>
    </row>
    <row r="375" customFormat="false" ht="38.25" hidden="false" customHeight="false" outlineLevel="0" collapsed="false">
      <c r="A375" s="271" t="n">
        <f aca="false">A374+1</f>
        <v>364</v>
      </c>
      <c r="B375" s="516" t="s">
        <v>576</v>
      </c>
      <c r="C375" s="271" t="s">
        <v>561</v>
      </c>
      <c r="D375" s="474" t="n">
        <v>1</v>
      </c>
      <c r="E375" s="525"/>
      <c r="F375" s="313"/>
      <c r="G375" s="182"/>
      <c r="H375" s="182"/>
      <c r="I375" s="526"/>
      <c r="J375" s="182"/>
      <c r="K375" s="182"/>
      <c r="L375" s="182"/>
      <c r="M375" s="182"/>
      <c r="N375" s="182"/>
      <c r="O375" s="184" t="n">
        <f aca="false">SUM(L375:N375)</f>
        <v>0</v>
      </c>
    </row>
    <row r="376" customFormat="false" ht="12.75" hidden="false" customHeight="false" outlineLevel="0" collapsed="false">
      <c r="A376" s="271" t="n">
        <f aca="false">A375+1</f>
        <v>365</v>
      </c>
      <c r="B376" s="516" t="s">
        <v>930</v>
      </c>
      <c r="C376" s="271" t="s">
        <v>561</v>
      </c>
      <c r="D376" s="474" t="n">
        <v>1</v>
      </c>
      <c r="E376" s="525"/>
      <c r="F376" s="313"/>
      <c r="G376" s="182"/>
      <c r="H376" s="182"/>
      <c r="I376" s="526"/>
      <c r="J376" s="182"/>
      <c r="K376" s="182"/>
      <c r="L376" s="182"/>
      <c r="M376" s="182"/>
      <c r="N376" s="182"/>
      <c r="O376" s="184" t="n">
        <f aca="false">SUM(L376:N376)</f>
        <v>0</v>
      </c>
    </row>
    <row r="377" customFormat="false" ht="12.75" hidden="false" customHeight="false" outlineLevel="0" collapsed="false">
      <c r="A377" s="271" t="n">
        <f aca="false">A376+1</f>
        <v>366</v>
      </c>
      <c r="B377" s="516" t="s">
        <v>579</v>
      </c>
      <c r="C377" s="271" t="s">
        <v>561</v>
      </c>
      <c r="D377" s="474" t="n">
        <v>1</v>
      </c>
      <c r="E377" s="525"/>
      <c r="F377" s="313"/>
      <c r="G377" s="182"/>
      <c r="H377" s="182"/>
      <c r="I377" s="526"/>
      <c r="J377" s="182"/>
      <c r="K377" s="182"/>
      <c r="L377" s="182"/>
      <c r="M377" s="182"/>
      <c r="N377" s="182"/>
      <c r="O377" s="184" t="n">
        <f aca="false">SUM(L377:N377)</f>
        <v>0</v>
      </c>
    </row>
    <row r="378" customFormat="false" ht="12.75" hidden="false" customHeight="false" outlineLevel="0" collapsed="false">
      <c r="A378" s="271" t="n">
        <f aca="false">A377+1</f>
        <v>367</v>
      </c>
      <c r="B378" s="508" t="s">
        <v>949</v>
      </c>
      <c r="C378" s="271"/>
      <c r="D378" s="474"/>
      <c r="E378" s="525"/>
      <c r="F378" s="313"/>
      <c r="G378" s="182"/>
      <c r="H378" s="182"/>
      <c r="I378" s="526"/>
      <c r="J378" s="182"/>
      <c r="K378" s="182"/>
      <c r="L378" s="182"/>
      <c r="M378" s="182"/>
      <c r="N378" s="182"/>
      <c r="O378" s="184" t="n">
        <f aca="false">SUM(L378:N378)</f>
        <v>0</v>
      </c>
    </row>
    <row r="379" customFormat="false" ht="12.75" hidden="false" customHeight="false" outlineLevel="0" collapsed="false">
      <c r="A379" s="271" t="n">
        <f aca="false">A378+1</f>
        <v>368</v>
      </c>
      <c r="B379" s="516" t="s">
        <v>769</v>
      </c>
      <c r="C379" s="271" t="s">
        <v>95</v>
      </c>
      <c r="D379" s="278" t="n">
        <v>13</v>
      </c>
      <c r="E379" s="530"/>
      <c r="F379" s="313"/>
      <c r="G379" s="182"/>
      <c r="H379" s="182"/>
      <c r="I379" s="531"/>
      <c r="J379" s="182"/>
      <c r="K379" s="182"/>
      <c r="L379" s="182"/>
      <c r="M379" s="182"/>
      <c r="N379" s="182"/>
      <c r="O379" s="184" t="n">
        <f aca="false">SUM(L379:N379)</f>
        <v>0</v>
      </c>
    </row>
    <row r="380" customFormat="false" ht="12.75" hidden="false" customHeight="false" outlineLevel="0" collapsed="false">
      <c r="A380" s="271" t="n">
        <f aca="false">A379+1</f>
        <v>369</v>
      </c>
      <c r="B380" s="516" t="s">
        <v>943</v>
      </c>
      <c r="C380" s="271" t="s">
        <v>95</v>
      </c>
      <c r="D380" s="278" t="n">
        <v>1</v>
      </c>
      <c r="E380" s="525"/>
      <c r="F380" s="313"/>
      <c r="G380" s="182"/>
      <c r="H380" s="182"/>
      <c r="I380" s="531"/>
      <c r="J380" s="182"/>
      <c r="K380" s="182"/>
      <c r="L380" s="182"/>
      <c r="M380" s="182"/>
      <c r="N380" s="182"/>
      <c r="O380" s="184" t="n">
        <f aca="false">SUM(L380:N380)</f>
        <v>0</v>
      </c>
    </row>
    <row r="381" customFormat="false" ht="12.75" hidden="false" customHeight="false" outlineLevel="0" collapsed="false">
      <c r="A381" s="271" t="n">
        <f aca="false">A380+1</f>
        <v>370</v>
      </c>
      <c r="B381" s="516" t="s">
        <v>950</v>
      </c>
      <c r="C381" s="271" t="s">
        <v>95</v>
      </c>
      <c r="D381" s="278" t="n">
        <v>4</v>
      </c>
      <c r="E381" s="525"/>
      <c r="F381" s="313"/>
      <c r="G381" s="182"/>
      <c r="H381" s="182"/>
      <c r="I381" s="531"/>
      <c r="J381" s="182"/>
      <c r="K381" s="182"/>
      <c r="L381" s="182"/>
      <c r="M381" s="182"/>
      <c r="N381" s="182"/>
      <c r="O381" s="184" t="n">
        <f aca="false">SUM(L381:N381)</f>
        <v>0</v>
      </c>
    </row>
    <row r="382" customFormat="false" ht="12.75" hidden="false" customHeight="false" outlineLevel="0" collapsed="false">
      <c r="A382" s="271" t="n">
        <f aca="false">A381+1</f>
        <v>371</v>
      </c>
      <c r="B382" s="516" t="s">
        <v>951</v>
      </c>
      <c r="C382" s="271" t="s">
        <v>97</v>
      </c>
      <c r="D382" s="278" t="n">
        <v>1</v>
      </c>
      <c r="E382" s="525"/>
      <c r="F382" s="313"/>
      <c r="G382" s="182"/>
      <c r="H382" s="182"/>
      <c r="I382" s="526"/>
      <c r="J382" s="182"/>
      <c r="K382" s="182"/>
      <c r="L382" s="182"/>
      <c r="M382" s="182"/>
      <c r="N382" s="182"/>
      <c r="O382" s="184" t="n">
        <f aca="false">SUM(L382:N382)</f>
        <v>0</v>
      </c>
    </row>
    <row r="383" customFormat="false" ht="25.5" hidden="false" customHeight="false" outlineLevel="0" collapsed="false">
      <c r="A383" s="271" t="n">
        <f aca="false">A382+1</f>
        <v>372</v>
      </c>
      <c r="B383" s="516" t="s">
        <v>877</v>
      </c>
      <c r="C383" s="271" t="s">
        <v>97</v>
      </c>
      <c r="D383" s="278" t="n">
        <v>1</v>
      </c>
      <c r="E383" s="523"/>
      <c r="F383" s="313"/>
      <c r="G383" s="182"/>
      <c r="H383" s="182"/>
      <c r="I383" s="524"/>
      <c r="J383" s="182"/>
      <c r="K383" s="182"/>
      <c r="L383" s="182"/>
      <c r="M383" s="182"/>
      <c r="N383" s="182"/>
      <c r="O383" s="184" t="n">
        <f aca="false">SUM(L383:N383)</f>
        <v>0</v>
      </c>
    </row>
    <row r="384" customFormat="false" ht="25.5" hidden="false" customHeight="false" outlineLevel="0" collapsed="false">
      <c r="A384" s="271" t="n">
        <f aca="false">A383+1</f>
        <v>373</v>
      </c>
      <c r="B384" s="516" t="s">
        <v>952</v>
      </c>
      <c r="C384" s="271" t="s">
        <v>97</v>
      </c>
      <c r="D384" s="278" t="n">
        <v>1</v>
      </c>
      <c r="E384" s="525"/>
      <c r="F384" s="313"/>
      <c r="G384" s="182"/>
      <c r="H384" s="182"/>
      <c r="I384" s="526"/>
      <c r="J384" s="182"/>
      <c r="K384" s="182"/>
      <c r="L384" s="182"/>
      <c r="M384" s="182"/>
      <c r="N384" s="182"/>
      <c r="O384" s="184" t="n">
        <f aca="false">SUM(L384:N384)</f>
        <v>0</v>
      </c>
    </row>
    <row r="385" customFormat="false" ht="25.5" hidden="false" customHeight="false" outlineLevel="0" collapsed="false">
      <c r="A385" s="271" t="n">
        <f aca="false">A384+1</f>
        <v>374</v>
      </c>
      <c r="B385" s="516" t="s">
        <v>812</v>
      </c>
      <c r="C385" s="271" t="s">
        <v>97</v>
      </c>
      <c r="D385" s="278" t="n">
        <v>1</v>
      </c>
      <c r="E385" s="525"/>
      <c r="F385" s="313"/>
      <c r="G385" s="182"/>
      <c r="H385" s="182"/>
      <c r="I385" s="526"/>
      <c r="J385" s="182"/>
      <c r="K385" s="182"/>
      <c r="L385" s="182"/>
      <c r="M385" s="182"/>
      <c r="N385" s="182"/>
      <c r="O385" s="184" t="n">
        <f aca="false">SUM(L385:N385)</f>
        <v>0</v>
      </c>
    </row>
    <row r="386" customFormat="false" ht="25.5" hidden="false" customHeight="false" outlineLevel="0" collapsed="false">
      <c r="A386" s="271" t="n">
        <f aca="false">A385+1</f>
        <v>375</v>
      </c>
      <c r="B386" s="516" t="s">
        <v>947</v>
      </c>
      <c r="C386" s="271" t="s">
        <v>97</v>
      </c>
      <c r="D386" s="278" t="n">
        <v>1</v>
      </c>
      <c r="E386" s="527"/>
      <c r="F386" s="313"/>
      <c r="G386" s="182"/>
      <c r="H386" s="398"/>
      <c r="I386" s="398"/>
      <c r="J386" s="182"/>
      <c r="K386" s="182"/>
      <c r="L386" s="182"/>
      <c r="M386" s="182"/>
      <c r="N386" s="182"/>
      <c r="O386" s="184" t="n">
        <f aca="false">SUM(L386:N386)</f>
        <v>0</v>
      </c>
    </row>
    <row r="387" customFormat="false" ht="25.5" hidden="false" customHeight="false" outlineLevel="0" collapsed="false">
      <c r="A387" s="271" t="n">
        <f aca="false">A386+1</f>
        <v>376</v>
      </c>
      <c r="B387" s="516" t="s">
        <v>825</v>
      </c>
      <c r="C387" s="271" t="s">
        <v>97</v>
      </c>
      <c r="D387" s="278" t="n">
        <v>2</v>
      </c>
      <c r="E387" s="525"/>
      <c r="F387" s="313"/>
      <c r="G387" s="182"/>
      <c r="H387" s="182"/>
      <c r="I387" s="526"/>
      <c r="J387" s="182"/>
      <c r="K387" s="182"/>
      <c r="L387" s="182"/>
      <c r="M387" s="182"/>
      <c r="N387" s="182"/>
      <c r="O387" s="184" t="n">
        <f aca="false">SUM(L387:N387)</f>
        <v>0</v>
      </c>
    </row>
    <row r="388" customFormat="false" ht="12.75" hidden="false" customHeight="false" outlineLevel="0" collapsed="false">
      <c r="A388" s="271" t="n">
        <f aca="false">A387+1</f>
        <v>377</v>
      </c>
      <c r="B388" s="516" t="s">
        <v>841</v>
      </c>
      <c r="C388" s="271" t="s">
        <v>561</v>
      </c>
      <c r="D388" s="474" t="n">
        <v>1</v>
      </c>
      <c r="E388" s="525"/>
      <c r="F388" s="313"/>
      <c r="G388" s="182"/>
      <c r="H388" s="182"/>
      <c r="I388" s="526"/>
      <c r="J388" s="182"/>
      <c r="K388" s="182"/>
      <c r="L388" s="182"/>
      <c r="M388" s="182"/>
      <c r="N388" s="182"/>
      <c r="O388" s="184" t="n">
        <f aca="false">SUM(L388:N388)</f>
        <v>0</v>
      </c>
    </row>
    <row r="389" customFormat="false" ht="25.5" hidden="false" customHeight="false" outlineLevel="0" collapsed="false">
      <c r="A389" s="271" t="n">
        <f aca="false">A388+1</f>
        <v>378</v>
      </c>
      <c r="B389" s="516" t="s">
        <v>842</v>
      </c>
      <c r="C389" s="271" t="s">
        <v>561</v>
      </c>
      <c r="D389" s="474" t="n">
        <v>1</v>
      </c>
      <c r="E389" s="525"/>
      <c r="F389" s="313"/>
      <c r="G389" s="182"/>
      <c r="H389" s="182"/>
      <c r="I389" s="526"/>
      <c r="J389" s="182"/>
      <c r="K389" s="182"/>
      <c r="L389" s="182"/>
      <c r="M389" s="182"/>
      <c r="N389" s="182"/>
      <c r="O389" s="184" t="n">
        <f aca="false">SUM(L389:N389)</f>
        <v>0</v>
      </c>
    </row>
    <row r="390" customFormat="false" ht="12.75" hidden="false" customHeight="false" outlineLevel="0" collapsed="false">
      <c r="A390" s="185" t="n">
        <f aca="false">A389+1</f>
        <v>379</v>
      </c>
      <c r="B390" s="528" t="s">
        <v>844</v>
      </c>
      <c r="C390" s="513" t="s">
        <v>100</v>
      </c>
      <c r="D390" s="529" t="n">
        <v>1</v>
      </c>
      <c r="E390" s="525"/>
      <c r="F390" s="313"/>
      <c r="G390" s="182"/>
      <c r="H390" s="182"/>
      <c r="I390" s="526"/>
      <c r="J390" s="182"/>
      <c r="K390" s="182"/>
      <c r="L390" s="182"/>
      <c r="M390" s="182"/>
      <c r="N390" s="182"/>
      <c r="O390" s="184"/>
    </row>
    <row r="391" customFormat="false" ht="38.25" hidden="false" customHeight="false" outlineLevel="0" collapsed="false">
      <c r="A391" s="271" t="n">
        <f aca="false">A390+1</f>
        <v>380</v>
      </c>
      <c r="B391" s="516" t="s">
        <v>576</v>
      </c>
      <c r="C391" s="271" t="s">
        <v>561</v>
      </c>
      <c r="D391" s="474" t="n">
        <v>1</v>
      </c>
      <c r="E391" s="525"/>
      <c r="F391" s="313"/>
      <c r="G391" s="182"/>
      <c r="H391" s="182"/>
      <c r="I391" s="526"/>
      <c r="J391" s="182"/>
      <c r="K391" s="182"/>
      <c r="L391" s="182"/>
      <c r="M391" s="182"/>
      <c r="N391" s="182"/>
      <c r="O391" s="184" t="n">
        <f aca="false">SUM(L391:N391)</f>
        <v>0</v>
      </c>
    </row>
    <row r="392" customFormat="false" ht="12.75" hidden="false" customHeight="false" outlineLevel="0" collapsed="false">
      <c r="A392" s="271" t="n">
        <f aca="false">A391+1</f>
        <v>381</v>
      </c>
      <c r="B392" s="516" t="s">
        <v>930</v>
      </c>
      <c r="C392" s="271" t="s">
        <v>561</v>
      </c>
      <c r="D392" s="474" t="n">
        <v>1</v>
      </c>
      <c r="E392" s="525"/>
      <c r="F392" s="313"/>
      <c r="G392" s="182"/>
      <c r="H392" s="182"/>
      <c r="I392" s="526"/>
      <c r="J392" s="182"/>
      <c r="K392" s="182"/>
      <c r="L392" s="182"/>
      <c r="M392" s="182"/>
      <c r="N392" s="182"/>
      <c r="O392" s="184" t="n">
        <f aca="false">SUM(L392:N392)</f>
        <v>0</v>
      </c>
    </row>
    <row r="393" customFormat="false" ht="12.75" hidden="false" customHeight="false" outlineLevel="0" collapsed="false">
      <c r="A393" s="271" t="n">
        <f aca="false">A392+1</f>
        <v>382</v>
      </c>
      <c r="B393" s="516" t="s">
        <v>579</v>
      </c>
      <c r="C393" s="271" t="s">
        <v>561</v>
      </c>
      <c r="D393" s="474" t="n">
        <v>1</v>
      </c>
      <c r="E393" s="525"/>
      <c r="F393" s="313"/>
      <c r="G393" s="182"/>
      <c r="H393" s="182"/>
      <c r="I393" s="526"/>
      <c r="J393" s="182"/>
      <c r="K393" s="182"/>
      <c r="L393" s="182"/>
      <c r="M393" s="182"/>
      <c r="N393" s="182"/>
      <c r="O393" s="184" t="n">
        <f aca="false">SUM(L393:N393)</f>
        <v>0</v>
      </c>
    </row>
    <row r="394" customFormat="false" ht="12.75" hidden="false" customHeight="false" outlineLevel="0" collapsed="false">
      <c r="A394" s="271" t="n">
        <f aca="false">A393+1</f>
        <v>383</v>
      </c>
      <c r="B394" s="508" t="s">
        <v>953</v>
      </c>
      <c r="C394" s="271"/>
      <c r="D394" s="474"/>
      <c r="E394" s="525"/>
      <c r="F394" s="313"/>
      <c r="G394" s="182"/>
      <c r="H394" s="182"/>
      <c r="I394" s="526"/>
      <c r="J394" s="182"/>
      <c r="K394" s="182"/>
      <c r="L394" s="182"/>
      <c r="M394" s="182"/>
      <c r="N394" s="182"/>
      <c r="O394" s="184" t="n">
        <f aca="false">SUM(L394:N394)</f>
        <v>0</v>
      </c>
    </row>
    <row r="395" customFormat="false" ht="12.75" hidden="false" customHeight="false" outlineLevel="0" collapsed="false">
      <c r="A395" s="271" t="n">
        <f aca="false">A394+1</f>
        <v>384</v>
      </c>
      <c r="B395" s="516" t="s">
        <v>769</v>
      </c>
      <c r="C395" s="271" t="s">
        <v>95</v>
      </c>
      <c r="D395" s="278" t="n">
        <v>2</v>
      </c>
      <c r="E395" s="530"/>
      <c r="F395" s="313"/>
      <c r="G395" s="182"/>
      <c r="H395" s="182"/>
      <c r="I395" s="531"/>
      <c r="J395" s="182"/>
      <c r="K395" s="182"/>
      <c r="L395" s="182"/>
      <c r="M395" s="182"/>
      <c r="N395" s="182"/>
      <c r="O395" s="184" t="n">
        <f aca="false">SUM(L395:N395)</f>
        <v>0</v>
      </c>
    </row>
    <row r="396" customFormat="false" ht="12.75" hidden="false" customHeight="false" outlineLevel="0" collapsed="false">
      <c r="A396" s="271" t="n">
        <f aca="false">A395+1</f>
        <v>385</v>
      </c>
      <c r="B396" s="516" t="s">
        <v>772</v>
      </c>
      <c r="C396" s="271" t="s">
        <v>95</v>
      </c>
      <c r="D396" s="278" t="n">
        <v>23</v>
      </c>
      <c r="E396" s="530"/>
      <c r="F396" s="313"/>
      <c r="G396" s="182"/>
      <c r="H396" s="182"/>
      <c r="I396" s="531"/>
      <c r="J396" s="182"/>
      <c r="K396" s="182"/>
      <c r="L396" s="182"/>
      <c r="M396" s="182"/>
      <c r="N396" s="182"/>
      <c r="O396" s="184" t="n">
        <f aca="false">SUM(L396:N396)</f>
        <v>0</v>
      </c>
    </row>
    <row r="397" customFormat="false" ht="12.75" hidden="false" customHeight="false" outlineLevel="0" collapsed="false">
      <c r="A397" s="271" t="n">
        <f aca="false">A396+1</f>
        <v>386</v>
      </c>
      <c r="B397" s="516" t="s">
        <v>774</v>
      </c>
      <c r="C397" s="271" t="s">
        <v>95</v>
      </c>
      <c r="D397" s="278" t="n">
        <v>2</v>
      </c>
      <c r="E397" s="530"/>
      <c r="F397" s="313"/>
      <c r="G397" s="182"/>
      <c r="H397" s="182"/>
      <c r="I397" s="531"/>
      <c r="J397" s="182"/>
      <c r="K397" s="182"/>
      <c r="L397" s="182"/>
      <c r="M397" s="182"/>
      <c r="N397" s="182"/>
      <c r="O397" s="184" t="n">
        <f aca="false">SUM(L397:N397)</f>
        <v>0</v>
      </c>
    </row>
    <row r="398" customFormat="false" ht="12.75" hidden="false" customHeight="false" outlineLevel="0" collapsed="false">
      <c r="A398" s="271" t="n">
        <f aca="false">A397+1</f>
        <v>387</v>
      </c>
      <c r="B398" s="516" t="s">
        <v>954</v>
      </c>
      <c r="C398" s="271" t="s">
        <v>95</v>
      </c>
      <c r="D398" s="278" t="n">
        <v>1</v>
      </c>
      <c r="E398" s="525"/>
      <c r="F398" s="313"/>
      <c r="G398" s="182"/>
      <c r="H398" s="182"/>
      <c r="I398" s="531"/>
      <c r="J398" s="182"/>
      <c r="K398" s="182"/>
      <c r="L398" s="182"/>
      <c r="M398" s="182"/>
      <c r="N398" s="182"/>
      <c r="O398" s="184" t="n">
        <f aca="false">SUM(L398:N398)</f>
        <v>0</v>
      </c>
    </row>
    <row r="399" customFormat="false" ht="12.75" hidden="false" customHeight="false" outlineLevel="0" collapsed="false">
      <c r="A399" s="271" t="n">
        <f aca="false">A398+1</f>
        <v>388</v>
      </c>
      <c r="B399" s="516" t="s">
        <v>924</v>
      </c>
      <c r="C399" s="271" t="s">
        <v>95</v>
      </c>
      <c r="D399" s="278" t="n">
        <v>1</v>
      </c>
      <c r="E399" s="525"/>
      <c r="F399" s="313"/>
      <c r="G399" s="182"/>
      <c r="H399" s="182"/>
      <c r="I399" s="531"/>
      <c r="J399" s="182"/>
      <c r="K399" s="182"/>
      <c r="L399" s="182"/>
      <c r="M399" s="182"/>
      <c r="N399" s="182"/>
      <c r="O399" s="184" t="n">
        <f aca="false">SUM(L399:N399)</f>
        <v>0</v>
      </c>
    </row>
    <row r="400" customFormat="false" ht="12.75" hidden="false" customHeight="false" outlineLevel="0" collapsed="false">
      <c r="A400" s="271" t="n">
        <f aca="false">A399+1</f>
        <v>389</v>
      </c>
      <c r="B400" s="516" t="s">
        <v>933</v>
      </c>
      <c r="C400" s="271" t="s">
        <v>95</v>
      </c>
      <c r="D400" s="278" t="n">
        <v>3</v>
      </c>
      <c r="E400" s="525"/>
      <c r="F400" s="313"/>
      <c r="G400" s="182"/>
      <c r="H400" s="182"/>
      <c r="I400" s="531"/>
      <c r="J400" s="182"/>
      <c r="K400" s="182"/>
      <c r="L400" s="182"/>
      <c r="M400" s="182"/>
      <c r="N400" s="182"/>
      <c r="O400" s="184" t="n">
        <f aca="false">SUM(L400:N400)</f>
        <v>0</v>
      </c>
    </row>
    <row r="401" customFormat="false" ht="12.75" hidden="false" customHeight="false" outlineLevel="0" collapsed="false">
      <c r="A401" s="271" t="n">
        <f aca="false">A400+1</f>
        <v>390</v>
      </c>
      <c r="B401" s="516" t="s">
        <v>955</v>
      </c>
      <c r="C401" s="271" t="s">
        <v>97</v>
      </c>
      <c r="D401" s="278" t="n">
        <v>1</v>
      </c>
      <c r="E401" s="525"/>
      <c r="F401" s="313"/>
      <c r="G401" s="182"/>
      <c r="H401" s="182"/>
      <c r="I401" s="526"/>
      <c r="J401" s="182"/>
      <c r="K401" s="182"/>
      <c r="L401" s="182"/>
      <c r="M401" s="182"/>
      <c r="N401" s="182"/>
      <c r="O401" s="184" t="n">
        <f aca="false">SUM(L401:N401)</f>
        <v>0</v>
      </c>
    </row>
    <row r="402" customFormat="false" ht="25.5" hidden="false" customHeight="false" outlineLevel="0" collapsed="false">
      <c r="A402" s="271" t="n">
        <f aca="false">A401+1</f>
        <v>391</v>
      </c>
      <c r="B402" s="516" t="s">
        <v>877</v>
      </c>
      <c r="C402" s="271" t="s">
        <v>97</v>
      </c>
      <c r="D402" s="278" t="n">
        <v>1</v>
      </c>
      <c r="E402" s="523"/>
      <c r="F402" s="313"/>
      <c r="G402" s="182"/>
      <c r="H402" s="182"/>
      <c r="I402" s="524"/>
      <c r="J402" s="182"/>
      <c r="K402" s="182"/>
      <c r="L402" s="182"/>
      <c r="M402" s="182"/>
      <c r="N402" s="182"/>
      <c r="O402" s="184" t="n">
        <f aca="false">SUM(L402:N402)</f>
        <v>0</v>
      </c>
    </row>
    <row r="403" customFormat="false" ht="25.5" hidden="false" customHeight="false" outlineLevel="0" collapsed="false">
      <c r="A403" s="271" t="n">
        <f aca="false">A402+1</f>
        <v>392</v>
      </c>
      <c r="B403" s="516" t="s">
        <v>906</v>
      </c>
      <c r="C403" s="271" t="s">
        <v>97</v>
      </c>
      <c r="D403" s="278" t="n">
        <v>4</v>
      </c>
      <c r="E403" s="523"/>
      <c r="F403" s="313"/>
      <c r="G403" s="182"/>
      <c r="H403" s="182"/>
      <c r="I403" s="524"/>
      <c r="J403" s="182"/>
      <c r="K403" s="182"/>
      <c r="L403" s="182"/>
      <c r="M403" s="182"/>
      <c r="N403" s="182"/>
      <c r="O403" s="184" t="n">
        <f aca="false">SUM(L403:N403)</f>
        <v>0</v>
      </c>
    </row>
    <row r="404" customFormat="false" ht="25.5" hidden="false" customHeight="false" outlineLevel="0" collapsed="false">
      <c r="A404" s="271" t="n">
        <f aca="false">A403+1</f>
        <v>393</v>
      </c>
      <c r="B404" s="516" t="s">
        <v>812</v>
      </c>
      <c r="C404" s="271" t="s">
        <v>97</v>
      </c>
      <c r="D404" s="278" t="n">
        <v>1</v>
      </c>
      <c r="E404" s="525"/>
      <c r="F404" s="313"/>
      <c r="G404" s="182"/>
      <c r="H404" s="182"/>
      <c r="I404" s="526"/>
      <c r="J404" s="182"/>
      <c r="K404" s="182"/>
      <c r="L404" s="182"/>
      <c r="M404" s="182"/>
      <c r="N404" s="182"/>
      <c r="O404" s="184" t="n">
        <f aca="false">SUM(L404:N404)</f>
        <v>0</v>
      </c>
    </row>
    <row r="405" customFormat="false" ht="25.5" hidden="false" customHeight="false" outlineLevel="0" collapsed="false">
      <c r="A405" s="271" t="n">
        <f aca="false">A404+1</f>
        <v>394</v>
      </c>
      <c r="B405" s="516" t="s">
        <v>815</v>
      </c>
      <c r="C405" s="271" t="s">
        <v>97</v>
      </c>
      <c r="D405" s="278" t="n">
        <v>3</v>
      </c>
      <c r="E405" s="525"/>
      <c r="F405" s="313"/>
      <c r="G405" s="182"/>
      <c r="H405" s="182"/>
      <c r="I405" s="526"/>
      <c r="J405" s="182"/>
      <c r="K405" s="182"/>
      <c r="L405" s="182"/>
      <c r="M405" s="182"/>
      <c r="N405" s="182"/>
      <c r="O405" s="184" t="n">
        <f aca="false">SUM(L405:N405)</f>
        <v>0</v>
      </c>
    </row>
    <row r="406" customFormat="false" ht="25.5" hidden="false" customHeight="false" outlineLevel="0" collapsed="false">
      <c r="A406" s="271" t="n">
        <f aca="false">A405+1</f>
        <v>395</v>
      </c>
      <c r="B406" s="516" t="s">
        <v>936</v>
      </c>
      <c r="C406" s="271" t="s">
        <v>97</v>
      </c>
      <c r="D406" s="278" t="n">
        <v>1</v>
      </c>
      <c r="E406" s="525"/>
      <c r="F406" s="313"/>
      <c r="G406" s="182"/>
      <c r="H406" s="182"/>
      <c r="I406" s="526"/>
      <c r="J406" s="182"/>
      <c r="K406" s="182"/>
      <c r="L406" s="182"/>
      <c r="M406" s="182"/>
      <c r="N406" s="182"/>
      <c r="O406" s="184" t="n">
        <f aca="false">SUM(L406:N406)</f>
        <v>0</v>
      </c>
    </row>
    <row r="407" customFormat="false" ht="25.5" hidden="false" customHeight="false" outlineLevel="0" collapsed="false">
      <c r="A407" s="271" t="n">
        <f aca="false">A406+1</f>
        <v>396</v>
      </c>
      <c r="B407" s="516" t="s">
        <v>937</v>
      </c>
      <c r="C407" s="271" t="s">
        <v>97</v>
      </c>
      <c r="D407" s="278" t="n">
        <v>1</v>
      </c>
      <c r="E407" s="527"/>
      <c r="F407" s="313"/>
      <c r="G407" s="182"/>
      <c r="H407" s="398"/>
      <c r="I407" s="398"/>
      <c r="J407" s="182"/>
      <c r="K407" s="182"/>
      <c r="L407" s="182"/>
      <c r="M407" s="182"/>
      <c r="N407" s="182"/>
      <c r="O407" s="184" t="n">
        <f aca="false">SUM(L407:N407)</f>
        <v>0</v>
      </c>
    </row>
    <row r="408" customFormat="false" ht="25.5" hidden="false" customHeight="false" outlineLevel="0" collapsed="false">
      <c r="A408" s="271" t="n">
        <f aca="false">A407+1</f>
        <v>397</v>
      </c>
      <c r="B408" s="516" t="s">
        <v>827</v>
      </c>
      <c r="C408" s="271" t="s">
        <v>97</v>
      </c>
      <c r="D408" s="278" t="n">
        <v>3</v>
      </c>
      <c r="E408" s="525"/>
      <c r="F408" s="313"/>
      <c r="G408" s="182"/>
      <c r="H408" s="182"/>
      <c r="I408" s="526"/>
      <c r="J408" s="182"/>
      <c r="K408" s="182"/>
      <c r="L408" s="182"/>
      <c r="M408" s="182"/>
      <c r="N408" s="182"/>
      <c r="O408" s="184" t="n">
        <f aca="false">SUM(L408:N408)</f>
        <v>0</v>
      </c>
    </row>
    <row r="409" customFormat="false" ht="12.75" hidden="false" customHeight="false" outlineLevel="0" collapsed="false">
      <c r="A409" s="271" t="n">
        <f aca="false">A408+1</f>
        <v>398</v>
      </c>
      <c r="B409" s="516" t="s">
        <v>938</v>
      </c>
      <c r="C409" s="271" t="s">
        <v>97</v>
      </c>
      <c r="D409" s="278" t="n">
        <v>1</v>
      </c>
      <c r="E409" s="525"/>
      <c r="F409" s="313"/>
      <c r="G409" s="182"/>
      <c r="H409" s="182"/>
      <c r="I409" s="526"/>
      <c r="J409" s="182"/>
      <c r="K409" s="182"/>
      <c r="L409" s="182"/>
      <c r="M409" s="182"/>
      <c r="N409" s="182"/>
      <c r="O409" s="184" t="n">
        <f aca="false">SUM(L409:N409)</f>
        <v>0</v>
      </c>
    </row>
    <row r="410" customFormat="false" ht="12.75" hidden="false" customHeight="false" outlineLevel="0" collapsed="false">
      <c r="A410" s="271" t="n">
        <f aca="false">A409+1</f>
        <v>399</v>
      </c>
      <c r="B410" s="516" t="s">
        <v>841</v>
      </c>
      <c r="C410" s="271" t="s">
        <v>561</v>
      </c>
      <c r="D410" s="474" t="n">
        <v>1</v>
      </c>
      <c r="E410" s="525"/>
      <c r="F410" s="313"/>
      <c r="G410" s="182"/>
      <c r="H410" s="182"/>
      <c r="I410" s="526"/>
      <c r="J410" s="182"/>
      <c r="K410" s="182"/>
      <c r="L410" s="182"/>
      <c r="M410" s="182"/>
      <c r="N410" s="182"/>
      <c r="O410" s="184" t="n">
        <f aca="false">SUM(L410:N410)</f>
        <v>0</v>
      </c>
    </row>
    <row r="411" customFormat="false" ht="25.5" hidden="false" customHeight="false" outlineLevel="0" collapsed="false">
      <c r="A411" s="271" t="n">
        <f aca="false">A410+1</f>
        <v>400</v>
      </c>
      <c r="B411" s="516" t="s">
        <v>842</v>
      </c>
      <c r="C411" s="271" t="s">
        <v>561</v>
      </c>
      <c r="D411" s="474" t="n">
        <v>1</v>
      </c>
      <c r="E411" s="525"/>
      <c r="F411" s="313"/>
      <c r="G411" s="182"/>
      <c r="H411" s="182"/>
      <c r="I411" s="526"/>
      <c r="J411" s="182"/>
      <c r="K411" s="182"/>
      <c r="L411" s="182"/>
      <c r="M411" s="182"/>
      <c r="N411" s="182"/>
      <c r="O411" s="184" t="n">
        <f aca="false">SUM(L411:N411)</f>
        <v>0</v>
      </c>
    </row>
    <row r="412" customFormat="false" ht="12.75" hidden="false" customHeight="false" outlineLevel="0" collapsed="false">
      <c r="A412" s="185" t="n">
        <f aca="false">A411+1</f>
        <v>401</v>
      </c>
      <c r="B412" s="528" t="s">
        <v>844</v>
      </c>
      <c r="C412" s="513" t="s">
        <v>100</v>
      </c>
      <c r="D412" s="529" t="n">
        <v>1</v>
      </c>
      <c r="E412" s="525"/>
      <c r="F412" s="313"/>
      <c r="G412" s="182"/>
      <c r="H412" s="182"/>
      <c r="I412" s="526"/>
      <c r="J412" s="182"/>
      <c r="K412" s="182"/>
      <c r="L412" s="182"/>
      <c r="M412" s="182"/>
      <c r="N412" s="182"/>
      <c r="O412" s="184"/>
    </row>
    <row r="413" customFormat="false" ht="38.25" hidden="false" customHeight="false" outlineLevel="0" collapsed="false">
      <c r="A413" s="271" t="n">
        <f aca="false">A412+1</f>
        <v>402</v>
      </c>
      <c r="B413" s="516" t="s">
        <v>576</v>
      </c>
      <c r="C413" s="271" t="s">
        <v>561</v>
      </c>
      <c r="D413" s="474" t="n">
        <v>1</v>
      </c>
      <c r="E413" s="525"/>
      <c r="F413" s="313"/>
      <c r="G413" s="182"/>
      <c r="H413" s="182"/>
      <c r="I413" s="526"/>
      <c r="J413" s="182"/>
      <c r="K413" s="182"/>
      <c r="L413" s="182"/>
      <c r="M413" s="182"/>
      <c r="N413" s="182"/>
      <c r="O413" s="184" t="n">
        <f aca="false">SUM(L413:N413)</f>
        <v>0</v>
      </c>
    </row>
    <row r="414" customFormat="false" ht="12.75" hidden="false" customHeight="false" outlineLevel="0" collapsed="false">
      <c r="A414" s="271" t="n">
        <f aca="false">A413+1</f>
        <v>403</v>
      </c>
      <c r="B414" s="516" t="s">
        <v>956</v>
      </c>
      <c r="C414" s="271" t="s">
        <v>561</v>
      </c>
      <c r="D414" s="474" t="n">
        <v>1</v>
      </c>
      <c r="E414" s="525"/>
      <c r="F414" s="313"/>
      <c r="G414" s="182"/>
      <c r="H414" s="182"/>
      <c r="I414" s="526"/>
      <c r="J414" s="182"/>
      <c r="K414" s="182"/>
      <c r="L414" s="182"/>
      <c r="M414" s="182"/>
      <c r="N414" s="182"/>
      <c r="O414" s="184" t="n">
        <f aca="false">SUM(L414:N414)</f>
        <v>0</v>
      </c>
    </row>
    <row r="415" customFormat="false" ht="12.75" hidden="false" customHeight="false" outlineLevel="0" collapsed="false">
      <c r="A415" s="271" t="n">
        <f aca="false">A414+1</f>
        <v>404</v>
      </c>
      <c r="B415" s="516" t="s">
        <v>579</v>
      </c>
      <c r="C415" s="271" t="s">
        <v>561</v>
      </c>
      <c r="D415" s="474" t="n">
        <v>1</v>
      </c>
      <c r="E415" s="525"/>
      <c r="F415" s="313"/>
      <c r="G415" s="182"/>
      <c r="H415" s="182"/>
      <c r="I415" s="526"/>
      <c r="J415" s="182"/>
      <c r="K415" s="182"/>
      <c r="L415" s="182"/>
      <c r="M415" s="182"/>
      <c r="N415" s="182"/>
      <c r="O415" s="184" t="n">
        <f aca="false">SUM(L415:N415)</f>
        <v>0</v>
      </c>
    </row>
    <row r="416" customFormat="false" ht="12.75" hidden="false" customHeight="false" outlineLevel="0" collapsed="false">
      <c r="A416" s="271" t="n">
        <f aca="false">A415+1</f>
        <v>405</v>
      </c>
      <c r="B416" s="508" t="s">
        <v>957</v>
      </c>
      <c r="C416" s="271"/>
      <c r="D416" s="474"/>
      <c r="E416" s="525"/>
      <c r="F416" s="313"/>
      <c r="G416" s="182"/>
      <c r="H416" s="182"/>
      <c r="I416" s="526"/>
      <c r="J416" s="182"/>
      <c r="K416" s="182"/>
      <c r="L416" s="182"/>
      <c r="M416" s="182"/>
      <c r="N416" s="182"/>
      <c r="O416" s="184" t="n">
        <f aca="false">SUM(L416:N416)</f>
        <v>0</v>
      </c>
    </row>
    <row r="417" customFormat="false" ht="12.75" hidden="false" customHeight="false" outlineLevel="0" collapsed="false">
      <c r="A417" s="271" t="n">
        <f aca="false">A416+1</f>
        <v>406</v>
      </c>
      <c r="B417" s="516" t="s">
        <v>769</v>
      </c>
      <c r="C417" s="271" t="s">
        <v>95</v>
      </c>
      <c r="D417" s="278" t="n">
        <v>2</v>
      </c>
      <c r="E417" s="530"/>
      <c r="F417" s="313"/>
      <c r="G417" s="182"/>
      <c r="H417" s="182"/>
      <c r="I417" s="531"/>
      <c r="J417" s="182"/>
      <c r="K417" s="182"/>
      <c r="L417" s="182"/>
      <c r="M417" s="182"/>
      <c r="N417" s="182"/>
      <c r="O417" s="184" t="n">
        <f aca="false">SUM(L417:N417)</f>
        <v>0</v>
      </c>
    </row>
    <row r="418" customFormat="false" ht="12.75" hidden="false" customHeight="false" outlineLevel="0" collapsed="false">
      <c r="A418" s="271" t="n">
        <f aca="false">A417+1</f>
        <v>407</v>
      </c>
      <c r="B418" s="516" t="s">
        <v>771</v>
      </c>
      <c r="C418" s="271" t="s">
        <v>95</v>
      </c>
      <c r="D418" s="278" t="n">
        <v>10</v>
      </c>
      <c r="E418" s="530"/>
      <c r="F418" s="313"/>
      <c r="G418" s="182"/>
      <c r="H418" s="182"/>
      <c r="I418" s="531"/>
      <c r="J418" s="182"/>
      <c r="K418" s="182"/>
      <c r="L418" s="182"/>
      <c r="M418" s="182"/>
      <c r="N418" s="182"/>
      <c r="O418" s="184" t="n">
        <f aca="false">SUM(L418:N418)</f>
        <v>0</v>
      </c>
    </row>
    <row r="419" customFormat="false" ht="12.75" hidden="false" customHeight="false" outlineLevel="0" collapsed="false">
      <c r="A419" s="271" t="n">
        <f aca="false">A418+1</f>
        <v>408</v>
      </c>
      <c r="B419" s="516" t="s">
        <v>772</v>
      </c>
      <c r="C419" s="271" t="s">
        <v>95</v>
      </c>
      <c r="D419" s="278" t="n">
        <v>8</v>
      </c>
      <c r="E419" s="530"/>
      <c r="F419" s="313"/>
      <c r="G419" s="182"/>
      <c r="H419" s="182"/>
      <c r="I419" s="531"/>
      <c r="J419" s="182"/>
      <c r="K419" s="182"/>
      <c r="L419" s="182"/>
      <c r="M419" s="182"/>
      <c r="N419" s="182"/>
      <c r="O419" s="184" t="n">
        <f aca="false">SUM(L419:N419)</f>
        <v>0</v>
      </c>
    </row>
    <row r="420" customFormat="false" ht="12.75" hidden="false" customHeight="false" outlineLevel="0" collapsed="false">
      <c r="A420" s="271" t="n">
        <f aca="false">A419+1</f>
        <v>409</v>
      </c>
      <c r="B420" s="516" t="s">
        <v>923</v>
      </c>
      <c r="C420" s="271" t="s">
        <v>95</v>
      </c>
      <c r="D420" s="278" t="n">
        <v>1</v>
      </c>
      <c r="E420" s="525"/>
      <c r="F420" s="313"/>
      <c r="G420" s="182"/>
      <c r="H420" s="182"/>
      <c r="I420" s="531"/>
      <c r="J420" s="182"/>
      <c r="K420" s="182"/>
      <c r="L420" s="182"/>
      <c r="M420" s="182"/>
      <c r="N420" s="182"/>
      <c r="O420" s="184" t="n">
        <f aca="false">SUM(L420:N420)</f>
        <v>0</v>
      </c>
    </row>
    <row r="421" customFormat="false" ht="12.75" hidden="false" customHeight="false" outlineLevel="0" collapsed="false">
      <c r="A421" s="271" t="n">
        <f aca="false">A420+1</f>
        <v>410</v>
      </c>
      <c r="B421" s="516" t="s">
        <v>924</v>
      </c>
      <c r="C421" s="271" t="s">
        <v>95</v>
      </c>
      <c r="D421" s="278" t="n">
        <v>3</v>
      </c>
      <c r="E421" s="525"/>
      <c r="F421" s="313"/>
      <c r="G421" s="182"/>
      <c r="H421" s="182"/>
      <c r="I421" s="531"/>
      <c r="J421" s="182"/>
      <c r="K421" s="182"/>
      <c r="L421" s="182"/>
      <c r="M421" s="182"/>
      <c r="N421" s="182"/>
      <c r="O421" s="184" t="n">
        <f aca="false">SUM(L421:N421)</f>
        <v>0</v>
      </c>
    </row>
    <row r="422" customFormat="false" ht="12.75" hidden="false" customHeight="false" outlineLevel="0" collapsed="false">
      <c r="A422" s="271" t="n">
        <f aca="false">A421+1</f>
        <v>411</v>
      </c>
      <c r="B422" s="516" t="s">
        <v>958</v>
      </c>
      <c r="C422" s="271" t="s">
        <v>97</v>
      </c>
      <c r="D422" s="278" t="n">
        <v>1</v>
      </c>
      <c r="E422" s="525"/>
      <c r="F422" s="313"/>
      <c r="G422" s="182"/>
      <c r="H422" s="182"/>
      <c r="I422" s="526"/>
      <c r="J422" s="182"/>
      <c r="K422" s="182"/>
      <c r="L422" s="182"/>
      <c r="M422" s="182"/>
      <c r="N422" s="182"/>
      <c r="O422" s="184" t="n">
        <f aca="false">SUM(L422:N422)</f>
        <v>0</v>
      </c>
    </row>
    <row r="423" customFormat="false" ht="25.5" hidden="false" customHeight="false" outlineLevel="0" collapsed="false">
      <c r="A423" s="271" t="n">
        <f aca="false">A422+1</f>
        <v>412</v>
      </c>
      <c r="B423" s="516" t="s">
        <v>877</v>
      </c>
      <c r="C423" s="271" t="s">
        <v>97</v>
      </c>
      <c r="D423" s="278" t="n">
        <v>2</v>
      </c>
      <c r="E423" s="523"/>
      <c r="F423" s="313"/>
      <c r="G423" s="182"/>
      <c r="H423" s="182"/>
      <c r="I423" s="524"/>
      <c r="J423" s="182"/>
      <c r="K423" s="182"/>
      <c r="L423" s="182"/>
      <c r="M423" s="182"/>
      <c r="N423" s="182"/>
      <c r="O423" s="184" t="n">
        <f aca="false">SUM(L423:N423)</f>
        <v>0</v>
      </c>
    </row>
    <row r="424" customFormat="false" ht="25.5" hidden="false" customHeight="false" outlineLevel="0" collapsed="false">
      <c r="A424" s="271" t="n">
        <f aca="false">A423+1</f>
        <v>413</v>
      </c>
      <c r="B424" s="516" t="s">
        <v>926</v>
      </c>
      <c r="C424" s="271" t="s">
        <v>97</v>
      </c>
      <c r="D424" s="278" t="n">
        <v>2</v>
      </c>
      <c r="E424" s="523"/>
      <c r="F424" s="313"/>
      <c r="G424" s="182"/>
      <c r="H424" s="182"/>
      <c r="I424" s="524"/>
      <c r="J424" s="182"/>
      <c r="K424" s="182"/>
      <c r="L424" s="182"/>
      <c r="M424" s="182"/>
      <c r="N424" s="182"/>
      <c r="O424" s="184" t="n">
        <f aca="false">SUM(L424:N424)</f>
        <v>0</v>
      </c>
    </row>
    <row r="425" customFormat="false" ht="25.5" hidden="false" customHeight="false" outlineLevel="0" collapsed="false">
      <c r="A425" s="271" t="n">
        <f aca="false">A424+1</f>
        <v>414</v>
      </c>
      <c r="B425" s="516" t="s">
        <v>812</v>
      </c>
      <c r="C425" s="271" t="s">
        <v>97</v>
      </c>
      <c r="D425" s="278" t="n">
        <v>2</v>
      </c>
      <c r="E425" s="525"/>
      <c r="F425" s="313"/>
      <c r="G425" s="182"/>
      <c r="H425" s="182"/>
      <c r="I425" s="526"/>
      <c r="J425" s="182"/>
      <c r="K425" s="182"/>
      <c r="L425" s="182"/>
      <c r="M425" s="182"/>
      <c r="N425" s="182"/>
      <c r="O425" s="184" t="n">
        <f aca="false">SUM(L425:N425)</f>
        <v>0</v>
      </c>
    </row>
    <row r="426" customFormat="false" ht="25.5" hidden="false" customHeight="false" outlineLevel="0" collapsed="false">
      <c r="A426" s="271" t="n">
        <f aca="false">A425+1</f>
        <v>415</v>
      </c>
      <c r="B426" s="516" t="s">
        <v>814</v>
      </c>
      <c r="C426" s="271" t="s">
        <v>97</v>
      </c>
      <c r="D426" s="278" t="n">
        <v>1</v>
      </c>
      <c r="E426" s="525"/>
      <c r="F426" s="313"/>
      <c r="G426" s="182"/>
      <c r="H426" s="182"/>
      <c r="I426" s="526"/>
      <c r="J426" s="182"/>
      <c r="K426" s="182"/>
      <c r="L426" s="182"/>
      <c r="M426" s="182"/>
      <c r="N426" s="182"/>
      <c r="O426" s="184" t="n">
        <f aca="false">SUM(L426:N426)</f>
        <v>0</v>
      </c>
    </row>
    <row r="427" customFormat="false" ht="25.5" hidden="false" customHeight="false" outlineLevel="0" collapsed="false">
      <c r="A427" s="271" t="n">
        <f aca="false">A426+1</f>
        <v>416</v>
      </c>
      <c r="B427" s="516" t="s">
        <v>927</v>
      </c>
      <c r="C427" s="271" t="s">
        <v>97</v>
      </c>
      <c r="D427" s="278" t="n">
        <v>1</v>
      </c>
      <c r="E427" s="525"/>
      <c r="F427" s="313"/>
      <c r="G427" s="182"/>
      <c r="H427" s="182"/>
      <c r="I427" s="526"/>
      <c r="J427" s="182"/>
      <c r="K427" s="182"/>
      <c r="L427" s="182"/>
      <c r="M427" s="182"/>
      <c r="N427" s="182"/>
      <c r="O427" s="184" t="n">
        <f aca="false">SUM(L427:N427)</f>
        <v>0</v>
      </c>
    </row>
    <row r="428" customFormat="false" ht="25.5" hidden="false" customHeight="false" outlineLevel="0" collapsed="false">
      <c r="A428" s="271" t="n">
        <f aca="false">A427+1</f>
        <v>417</v>
      </c>
      <c r="B428" s="516" t="s">
        <v>928</v>
      </c>
      <c r="C428" s="271" t="s">
        <v>97</v>
      </c>
      <c r="D428" s="278" t="n">
        <v>1</v>
      </c>
      <c r="E428" s="527"/>
      <c r="F428" s="313"/>
      <c r="G428" s="182"/>
      <c r="H428" s="398"/>
      <c r="I428" s="398"/>
      <c r="J428" s="182"/>
      <c r="K428" s="182"/>
      <c r="L428" s="182"/>
      <c r="M428" s="182"/>
      <c r="N428" s="182"/>
      <c r="O428" s="184" t="n">
        <f aca="false">SUM(L428:N428)</f>
        <v>0</v>
      </c>
    </row>
    <row r="429" customFormat="false" ht="25.5" hidden="false" customHeight="false" outlineLevel="0" collapsed="false">
      <c r="A429" s="271" t="n">
        <f aca="false">A428+1</f>
        <v>418</v>
      </c>
      <c r="B429" s="516" t="s">
        <v>826</v>
      </c>
      <c r="C429" s="271" t="s">
        <v>97</v>
      </c>
      <c r="D429" s="278" t="n">
        <v>2</v>
      </c>
      <c r="E429" s="525"/>
      <c r="F429" s="313"/>
      <c r="G429" s="182"/>
      <c r="H429" s="182"/>
      <c r="I429" s="526"/>
      <c r="J429" s="182"/>
      <c r="K429" s="182"/>
      <c r="L429" s="182"/>
      <c r="M429" s="182"/>
      <c r="N429" s="182"/>
      <c r="O429" s="184" t="n">
        <f aca="false">SUM(L429:N429)</f>
        <v>0</v>
      </c>
    </row>
    <row r="430" customFormat="false" ht="25.5" hidden="false" customHeight="false" outlineLevel="0" collapsed="false">
      <c r="A430" s="271" t="n">
        <f aca="false">A429+1</f>
        <v>419</v>
      </c>
      <c r="B430" s="516" t="s">
        <v>827</v>
      </c>
      <c r="C430" s="271" t="s">
        <v>97</v>
      </c>
      <c r="D430" s="278" t="n">
        <v>2</v>
      </c>
      <c r="E430" s="525"/>
      <c r="F430" s="313"/>
      <c r="G430" s="182"/>
      <c r="H430" s="182"/>
      <c r="I430" s="526"/>
      <c r="J430" s="182"/>
      <c r="K430" s="182"/>
      <c r="L430" s="182"/>
      <c r="M430" s="182"/>
      <c r="N430" s="182"/>
      <c r="O430" s="184" t="n">
        <f aca="false">SUM(L430:N430)</f>
        <v>0</v>
      </c>
    </row>
    <row r="431" customFormat="false" ht="12.75" hidden="false" customHeight="false" outlineLevel="0" collapsed="false">
      <c r="A431" s="271" t="n">
        <f aca="false">A430+1</f>
        <v>420</v>
      </c>
      <c r="B431" s="516" t="s">
        <v>959</v>
      </c>
      <c r="C431" s="271" t="s">
        <v>97</v>
      </c>
      <c r="D431" s="278" t="n">
        <v>1</v>
      </c>
      <c r="E431" s="525"/>
      <c r="F431" s="313"/>
      <c r="G431" s="182"/>
      <c r="H431" s="182"/>
      <c r="I431" s="526"/>
      <c r="J431" s="182"/>
      <c r="K431" s="182"/>
      <c r="L431" s="182"/>
      <c r="M431" s="182"/>
      <c r="N431" s="182"/>
      <c r="O431" s="184" t="n">
        <f aca="false">SUM(L431:N431)</f>
        <v>0</v>
      </c>
    </row>
    <row r="432" customFormat="false" ht="12.75" hidden="false" customHeight="false" outlineLevel="0" collapsed="false">
      <c r="A432" s="271" t="n">
        <f aca="false">A431+1</f>
        <v>421</v>
      </c>
      <c r="B432" s="516" t="s">
        <v>841</v>
      </c>
      <c r="C432" s="271" t="s">
        <v>561</v>
      </c>
      <c r="D432" s="474" t="n">
        <v>1</v>
      </c>
      <c r="E432" s="525"/>
      <c r="F432" s="313"/>
      <c r="G432" s="182"/>
      <c r="H432" s="182"/>
      <c r="I432" s="526"/>
      <c r="J432" s="182"/>
      <c r="K432" s="182"/>
      <c r="L432" s="182"/>
      <c r="M432" s="182"/>
      <c r="N432" s="182"/>
      <c r="O432" s="184" t="n">
        <f aca="false">SUM(L432:N432)</f>
        <v>0</v>
      </c>
    </row>
    <row r="433" customFormat="false" ht="25.5" hidden="false" customHeight="false" outlineLevel="0" collapsed="false">
      <c r="A433" s="271" t="n">
        <f aca="false">A432+1</f>
        <v>422</v>
      </c>
      <c r="B433" s="516" t="s">
        <v>842</v>
      </c>
      <c r="C433" s="271" t="s">
        <v>561</v>
      </c>
      <c r="D433" s="474" t="n">
        <v>1</v>
      </c>
      <c r="E433" s="525"/>
      <c r="F433" s="313"/>
      <c r="G433" s="182"/>
      <c r="H433" s="182"/>
      <c r="I433" s="526"/>
      <c r="J433" s="182"/>
      <c r="K433" s="182"/>
      <c r="L433" s="182"/>
      <c r="M433" s="182"/>
      <c r="N433" s="182"/>
      <c r="O433" s="184" t="n">
        <f aca="false">SUM(L433:N433)</f>
        <v>0</v>
      </c>
    </row>
    <row r="434" customFormat="false" ht="12.75" hidden="false" customHeight="false" outlineLevel="0" collapsed="false">
      <c r="A434" s="185" t="n">
        <f aca="false">A433+1</f>
        <v>423</v>
      </c>
      <c r="B434" s="528" t="s">
        <v>844</v>
      </c>
      <c r="C434" s="513" t="s">
        <v>100</v>
      </c>
      <c r="D434" s="529" t="n">
        <v>1</v>
      </c>
      <c r="E434" s="525"/>
      <c r="F434" s="313"/>
      <c r="G434" s="182"/>
      <c r="H434" s="182"/>
      <c r="I434" s="526"/>
      <c r="J434" s="182"/>
      <c r="K434" s="182"/>
      <c r="L434" s="182"/>
      <c r="M434" s="182"/>
      <c r="N434" s="182"/>
      <c r="O434" s="184"/>
    </row>
    <row r="435" customFormat="false" ht="38.25" hidden="false" customHeight="false" outlineLevel="0" collapsed="false">
      <c r="A435" s="271" t="n">
        <f aca="false">A434+1</f>
        <v>424</v>
      </c>
      <c r="B435" s="516" t="s">
        <v>576</v>
      </c>
      <c r="C435" s="271" t="s">
        <v>561</v>
      </c>
      <c r="D435" s="474" t="n">
        <v>1</v>
      </c>
      <c r="E435" s="525"/>
      <c r="F435" s="313"/>
      <c r="G435" s="182"/>
      <c r="H435" s="182"/>
      <c r="I435" s="526"/>
      <c r="J435" s="182"/>
      <c r="K435" s="182"/>
      <c r="L435" s="182"/>
      <c r="M435" s="182"/>
      <c r="N435" s="182"/>
      <c r="O435" s="184" t="n">
        <f aca="false">SUM(L435:N435)</f>
        <v>0</v>
      </c>
    </row>
    <row r="436" customFormat="false" ht="12.75" hidden="false" customHeight="false" outlineLevel="0" collapsed="false">
      <c r="A436" s="271" t="n">
        <f aca="false">A435+1</f>
        <v>425</v>
      </c>
      <c r="B436" s="516" t="s">
        <v>960</v>
      </c>
      <c r="C436" s="271" t="s">
        <v>561</v>
      </c>
      <c r="D436" s="474" t="n">
        <v>1</v>
      </c>
      <c r="E436" s="525"/>
      <c r="F436" s="313"/>
      <c r="G436" s="182"/>
      <c r="H436" s="182"/>
      <c r="I436" s="526"/>
      <c r="J436" s="182"/>
      <c r="K436" s="182"/>
      <c r="L436" s="182"/>
      <c r="M436" s="182"/>
      <c r="N436" s="182"/>
      <c r="O436" s="184" t="n">
        <f aca="false">SUM(L436:N436)</f>
        <v>0</v>
      </c>
    </row>
    <row r="437" customFormat="false" ht="12.75" hidden="false" customHeight="false" outlineLevel="0" collapsed="false">
      <c r="A437" s="271" t="n">
        <f aca="false">A436+1</f>
        <v>426</v>
      </c>
      <c r="B437" s="516" t="s">
        <v>961</v>
      </c>
      <c r="C437" s="271" t="s">
        <v>561</v>
      </c>
      <c r="D437" s="474" t="n">
        <v>1</v>
      </c>
      <c r="E437" s="525"/>
      <c r="F437" s="313"/>
      <c r="G437" s="182"/>
      <c r="H437" s="182"/>
      <c r="I437" s="526"/>
      <c r="J437" s="182"/>
      <c r="K437" s="182"/>
      <c r="L437" s="182"/>
      <c r="M437" s="182"/>
      <c r="N437" s="182"/>
      <c r="O437" s="184" t="n">
        <f aca="false">SUM(L437:N437)</f>
        <v>0</v>
      </c>
    </row>
    <row r="438" customFormat="false" ht="12.75" hidden="false" customHeight="false" outlineLevel="0" collapsed="false">
      <c r="A438" s="271" t="n">
        <f aca="false">A437+1</f>
        <v>427</v>
      </c>
      <c r="B438" s="508" t="s">
        <v>962</v>
      </c>
      <c r="C438" s="271"/>
      <c r="D438" s="474"/>
      <c r="E438" s="525"/>
      <c r="F438" s="313"/>
      <c r="G438" s="182"/>
      <c r="H438" s="182"/>
      <c r="I438" s="526"/>
      <c r="J438" s="182"/>
      <c r="K438" s="182"/>
      <c r="L438" s="182"/>
      <c r="M438" s="182"/>
      <c r="N438" s="182"/>
      <c r="O438" s="184" t="n">
        <f aca="false">SUM(L438:N438)</f>
        <v>0</v>
      </c>
    </row>
    <row r="439" customFormat="false" ht="12.75" hidden="false" customHeight="false" outlineLevel="0" collapsed="false">
      <c r="A439" s="271" t="n">
        <f aca="false">A438+1</f>
        <v>428</v>
      </c>
      <c r="B439" s="516" t="s">
        <v>769</v>
      </c>
      <c r="C439" s="271" t="s">
        <v>95</v>
      </c>
      <c r="D439" s="278" t="n">
        <v>6</v>
      </c>
      <c r="E439" s="530"/>
      <c r="F439" s="313"/>
      <c r="G439" s="182"/>
      <c r="H439" s="182"/>
      <c r="I439" s="531"/>
      <c r="J439" s="182"/>
      <c r="K439" s="182"/>
      <c r="L439" s="182"/>
      <c r="M439" s="182"/>
      <c r="N439" s="182"/>
      <c r="O439" s="184" t="n">
        <f aca="false">SUM(L439:N439)</f>
        <v>0</v>
      </c>
    </row>
    <row r="440" customFormat="false" ht="12.75" hidden="false" customHeight="false" outlineLevel="0" collapsed="false">
      <c r="A440" s="271" t="n">
        <f aca="false">A439+1</f>
        <v>429</v>
      </c>
      <c r="B440" s="516" t="s">
        <v>770</v>
      </c>
      <c r="C440" s="271" t="s">
        <v>95</v>
      </c>
      <c r="D440" s="278" t="n">
        <v>8</v>
      </c>
      <c r="E440" s="530"/>
      <c r="F440" s="313"/>
      <c r="G440" s="182"/>
      <c r="H440" s="182"/>
      <c r="I440" s="531"/>
      <c r="J440" s="182"/>
      <c r="K440" s="182"/>
      <c r="L440" s="182"/>
      <c r="M440" s="182"/>
      <c r="N440" s="182"/>
      <c r="O440" s="184" t="n">
        <f aca="false">SUM(L440:N440)</f>
        <v>0</v>
      </c>
    </row>
    <row r="441" customFormat="false" ht="12.75" hidden="false" customHeight="false" outlineLevel="0" collapsed="false">
      <c r="A441" s="271" t="n">
        <f aca="false">A440+1</f>
        <v>430</v>
      </c>
      <c r="B441" s="516" t="s">
        <v>943</v>
      </c>
      <c r="C441" s="271" t="s">
        <v>95</v>
      </c>
      <c r="D441" s="278" t="n">
        <v>1</v>
      </c>
      <c r="E441" s="525"/>
      <c r="F441" s="313"/>
      <c r="G441" s="182"/>
      <c r="H441" s="182"/>
      <c r="I441" s="531"/>
      <c r="J441" s="182"/>
      <c r="K441" s="182"/>
      <c r="L441" s="182"/>
      <c r="M441" s="182"/>
      <c r="N441" s="182"/>
      <c r="O441" s="184" t="n">
        <f aca="false">SUM(L441:N441)</f>
        <v>0</v>
      </c>
    </row>
    <row r="442" customFormat="false" ht="12.75" hidden="false" customHeight="false" outlineLevel="0" collapsed="false">
      <c r="A442" s="271" t="n">
        <f aca="false">A441+1</f>
        <v>431</v>
      </c>
      <c r="B442" s="516" t="s">
        <v>963</v>
      </c>
      <c r="C442" s="271" t="s">
        <v>95</v>
      </c>
      <c r="D442" s="278" t="n">
        <v>3</v>
      </c>
      <c r="E442" s="525"/>
      <c r="F442" s="313"/>
      <c r="G442" s="182"/>
      <c r="H442" s="182"/>
      <c r="I442" s="531"/>
      <c r="J442" s="182"/>
      <c r="K442" s="182"/>
      <c r="L442" s="182"/>
      <c r="M442" s="182"/>
      <c r="N442" s="182"/>
      <c r="O442" s="184" t="n">
        <f aca="false">SUM(L442:N442)</f>
        <v>0</v>
      </c>
    </row>
    <row r="443" customFormat="false" ht="25.5" hidden="false" customHeight="false" outlineLevel="0" collapsed="false">
      <c r="A443" s="271" t="n">
        <f aca="false">A442+1</f>
        <v>432</v>
      </c>
      <c r="B443" s="516" t="s">
        <v>964</v>
      </c>
      <c r="C443" s="271" t="s">
        <v>97</v>
      </c>
      <c r="D443" s="278" t="n">
        <v>1</v>
      </c>
      <c r="E443" s="525"/>
      <c r="F443" s="313"/>
      <c r="G443" s="182"/>
      <c r="H443" s="182"/>
      <c r="I443" s="526"/>
      <c r="J443" s="182"/>
      <c r="K443" s="182"/>
      <c r="L443" s="182"/>
      <c r="M443" s="182"/>
      <c r="N443" s="182"/>
      <c r="O443" s="184" t="n">
        <f aca="false">SUM(L443:N443)</f>
        <v>0</v>
      </c>
    </row>
    <row r="444" customFormat="false" ht="25.5" hidden="false" customHeight="false" outlineLevel="0" collapsed="false">
      <c r="A444" s="271" t="n">
        <f aca="false">A443+1</f>
        <v>433</v>
      </c>
      <c r="B444" s="516" t="s">
        <v>877</v>
      </c>
      <c r="C444" s="271" t="s">
        <v>97</v>
      </c>
      <c r="D444" s="278" t="n">
        <v>3</v>
      </c>
      <c r="E444" s="523"/>
      <c r="F444" s="313"/>
      <c r="G444" s="182"/>
      <c r="H444" s="182"/>
      <c r="I444" s="524"/>
      <c r="J444" s="182"/>
      <c r="K444" s="182"/>
      <c r="L444" s="182"/>
      <c r="M444" s="182"/>
      <c r="N444" s="182"/>
      <c r="O444" s="184" t="n">
        <f aca="false">SUM(L444:N444)</f>
        <v>0</v>
      </c>
    </row>
    <row r="445" customFormat="false" ht="25.5" hidden="false" customHeight="false" outlineLevel="0" collapsed="false">
      <c r="A445" s="271" t="n">
        <f aca="false">A444+1</f>
        <v>434</v>
      </c>
      <c r="B445" s="516" t="s">
        <v>812</v>
      </c>
      <c r="C445" s="271" t="s">
        <v>97</v>
      </c>
      <c r="D445" s="278" t="n">
        <v>1</v>
      </c>
      <c r="E445" s="525"/>
      <c r="F445" s="313"/>
      <c r="G445" s="182"/>
      <c r="H445" s="182"/>
      <c r="I445" s="526"/>
      <c r="J445" s="182"/>
      <c r="K445" s="182"/>
      <c r="L445" s="182"/>
      <c r="M445" s="182"/>
      <c r="N445" s="182"/>
      <c r="O445" s="184" t="n">
        <f aca="false">SUM(L445:N445)</f>
        <v>0</v>
      </c>
    </row>
    <row r="446" customFormat="false" ht="25.5" hidden="false" customHeight="false" outlineLevel="0" collapsed="false">
      <c r="A446" s="271" t="n">
        <f aca="false">A445+1</f>
        <v>435</v>
      </c>
      <c r="B446" s="516" t="s">
        <v>965</v>
      </c>
      <c r="C446" s="271" t="s">
        <v>97</v>
      </c>
      <c r="D446" s="278" t="n">
        <v>1</v>
      </c>
      <c r="E446" s="525"/>
      <c r="F446" s="313"/>
      <c r="G446" s="182"/>
      <c r="H446" s="182"/>
      <c r="I446" s="526"/>
      <c r="J446" s="182"/>
      <c r="K446" s="182"/>
      <c r="L446" s="182"/>
      <c r="M446" s="182"/>
      <c r="N446" s="182"/>
      <c r="O446" s="184" t="n">
        <f aca="false">SUM(L446:N446)</f>
        <v>0</v>
      </c>
    </row>
    <row r="447" customFormat="false" ht="25.5" hidden="false" customHeight="false" outlineLevel="0" collapsed="false">
      <c r="A447" s="271" t="n">
        <f aca="false">A446+1</f>
        <v>436</v>
      </c>
      <c r="B447" s="516" t="s">
        <v>966</v>
      </c>
      <c r="C447" s="271" t="s">
        <v>97</v>
      </c>
      <c r="D447" s="278" t="n">
        <v>1</v>
      </c>
      <c r="E447" s="527"/>
      <c r="F447" s="313"/>
      <c r="G447" s="182"/>
      <c r="H447" s="398"/>
      <c r="I447" s="398"/>
      <c r="J447" s="182"/>
      <c r="K447" s="182"/>
      <c r="L447" s="182"/>
      <c r="M447" s="182"/>
      <c r="N447" s="182"/>
      <c r="O447" s="184" t="n">
        <f aca="false">SUM(L447:N447)</f>
        <v>0</v>
      </c>
    </row>
    <row r="448" customFormat="false" ht="25.5" hidden="false" customHeight="false" outlineLevel="0" collapsed="false">
      <c r="A448" s="271" t="n">
        <f aca="false">A447+1</f>
        <v>437</v>
      </c>
      <c r="B448" s="516" t="s">
        <v>825</v>
      </c>
      <c r="C448" s="271" t="s">
        <v>97</v>
      </c>
      <c r="D448" s="278" t="n">
        <v>1</v>
      </c>
      <c r="E448" s="525"/>
      <c r="F448" s="313"/>
      <c r="G448" s="182"/>
      <c r="H448" s="182"/>
      <c r="I448" s="526"/>
      <c r="J448" s="182"/>
      <c r="K448" s="182"/>
      <c r="L448" s="182"/>
      <c r="M448" s="182"/>
      <c r="N448" s="182"/>
      <c r="O448" s="184" t="n">
        <f aca="false">SUM(L448:N448)</f>
        <v>0</v>
      </c>
    </row>
    <row r="449" customFormat="false" ht="25.5" hidden="false" customHeight="false" outlineLevel="0" collapsed="false">
      <c r="A449" s="271" t="n">
        <f aca="false">A448+1</f>
        <v>438</v>
      </c>
      <c r="B449" s="516" t="s">
        <v>967</v>
      </c>
      <c r="C449" s="271" t="s">
        <v>97</v>
      </c>
      <c r="D449" s="278" t="n">
        <v>1</v>
      </c>
      <c r="E449" s="525"/>
      <c r="F449" s="313"/>
      <c r="G449" s="182"/>
      <c r="H449" s="182"/>
      <c r="I449" s="526"/>
      <c r="J449" s="182"/>
      <c r="K449" s="182"/>
      <c r="L449" s="182"/>
      <c r="M449" s="182"/>
      <c r="N449" s="182"/>
      <c r="O449" s="184" t="n">
        <f aca="false">SUM(L449:N449)</f>
        <v>0</v>
      </c>
    </row>
    <row r="450" customFormat="false" ht="12.75" hidden="false" customHeight="false" outlineLevel="0" collapsed="false">
      <c r="A450" s="271" t="n">
        <f aca="false">A449+1</f>
        <v>439</v>
      </c>
      <c r="B450" s="516" t="s">
        <v>968</v>
      </c>
      <c r="C450" s="271" t="s">
        <v>97</v>
      </c>
      <c r="D450" s="278" t="n">
        <v>1</v>
      </c>
      <c r="E450" s="525"/>
      <c r="F450" s="313"/>
      <c r="G450" s="182"/>
      <c r="H450" s="182"/>
      <c r="I450" s="526"/>
      <c r="J450" s="182"/>
      <c r="K450" s="182"/>
      <c r="L450" s="182"/>
      <c r="M450" s="182"/>
      <c r="N450" s="182"/>
      <c r="O450" s="184" t="n">
        <f aca="false">SUM(L450:N450)</f>
        <v>0</v>
      </c>
    </row>
    <row r="451" customFormat="false" ht="12.75" hidden="false" customHeight="false" outlineLevel="0" collapsed="false">
      <c r="A451" s="271" t="n">
        <f aca="false">A450+1</f>
        <v>440</v>
      </c>
      <c r="B451" s="516" t="s">
        <v>841</v>
      </c>
      <c r="C451" s="271" t="s">
        <v>561</v>
      </c>
      <c r="D451" s="474" t="n">
        <v>1</v>
      </c>
      <c r="E451" s="525"/>
      <c r="F451" s="313"/>
      <c r="G451" s="182"/>
      <c r="H451" s="182"/>
      <c r="I451" s="526"/>
      <c r="J451" s="182"/>
      <c r="K451" s="182"/>
      <c r="L451" s="182"/>
      <c r="M451" s="182"/>
      <c r="N451" s="182"/>
      <c r="O451" s="184" t="n">
        <f aca="false">SUM(L451:N451)</f>
        <v>0</v>
      </c>
    </row>
    <row r="452" customFormat="false" ht="25.5" hidden="false" customHeight="false" outlineLevel="0" collapsed="false">
      <c r="A452" s="271" t="n">
        <f aca="false">A451+1</f>
        <v>441</v>
      </c>
      <c r="B452" s="516" t="s">
        <v>842</v>
      </c>
      <c r="C452" s="271" t="s">
        <v>561</v>
      </c>
      <c r="D452" s="474" t="n">
        <v>1</v>
      </c>
      <c r="E452" s="525"/>
      <c r="F452" s="313"/>
      <c r="G452" s="182"/>
      <c r="H452" s="182"/>
      <c r="I452" s="526"/>
      <c r="J452" s="182"/>
      <c r="K452" s="182"/>
      <c r="L452" s="182"/>
      <c r="M452" s="182"/>
      <c r="N452" s="182"/>
      <c r="O452" s="184" t="n">
        <f aca="false">SUM(L452:N452)</f>
        <v>0</v>
      </c>
    </row>
    <row r="453" customFormat="false" ht="12.75" hidden="false" customHeight="false" outlineLevel="0" collapsed="false">
      <c r="A453" s="185" t="n">
        <f aca="false">A452+1</f>
        <v>442</v>
      </c>
      <c r="B453" s="528" t="s">
        <v>844</v>
      </c>
      <c r="C453" s="513" t="s">
        <v>100</v>
      </c>
      <c r="D453" s="529" t="n">
        <v>1</v>
      </c>
      <c r="E453" s="525"/>
      <c r="F453" s="313"/>
      <c r="G453" s="182"/>
      <c r="H453" s="182"/>
      <c r="I453" s="526"/>
      <c r="J453" s="182"/>
      <c r="K453" s="182"/>
      <c r="L453" s="182"/>
      <c r="M453" s="182"/>
      <c r="N453" s="182"/>
      <c r="O453" s="184"/>
    </row>
    <row r="454" customFormat="false" ht="38.25" hidden="false" customHeight="false" outlineLevel="0" collapsed="false">
      <c r="A454" s="271" t="n">
        <f aca="false">A453+1</f>
        <v>443</v>
      </c>
      <c r="B454" s="516" t="s">
        <v>576</v>
      </c>
      <c r="C454" s="271" t="s">
        <v>561</v>
      </c>
      <c r="D454" s="474" t="n">
        <v>1</v>
      </c>
      <c r="E454" s="525"/>
      <c r="F454" s="313"/>
      <c r="G454" s="182"/>
      <c r="H454" s="182"/>
      <c r="I454" s="526"/>
      <c r="J454" s="182"/>
      <c r="K454" s="182"/>
      <c r="L454" s="182"/>
      <c r="M454" s="182"/>
      <c r="N454" s="182"/>
      <c r="O454" s="184" t="n">
        <f aca="false">SUM(L454:N454)</f>
        <v>0</v>
      </c>
    </row>
    <row r="455" customFormat="false" ht="12.75" hidden="false" customHeight="false" outlineLevel="0" collapsed="false">
      <c r="A455" s="271" t="n">
        <f aca="false">A454+1</f>
        <v>444</v>
      </c>
      <c r="B455" s="516" t="s">
        <v>960</v>
      </c>
      <c r="C455" s="271" t="s">
        <v>561</v>
      </c>
      <c r="D455" s="474" t="n">
        <v>1</v>
      </c>
      <c r="E455" s="525"/>
      <c r="F455" s="313"/>
      <c r="G455" s="182"/>
      <c r="H455" s="182"/>
      <c r="I455" s="526"/>
      <c r="J455" s="182"/>
      <c r="K455" s="182"/>
      <c r="L455" s="182"/>
      <c r="M455" s="182"/>
      <c r="N455" s="182"/>
      <c r="O455" s="184" t="n">
        <f aca="false">SUM(L455:N455)</f>
        <v>0</v>
      </c>
    </row>
    <row r="456" customFormat="false" ht="12.75" hidden="false" customHeight="false" outlineLevel="0" collapsed="false">
      <c r="A456" s="271" t="n">
        <f aca="false">A455+1</f>
        <v>445</v>
      </c>
      <c r="B456" s="516" t="s">
        <v>579</v>
      </c>
      <c r="C456" s="271" t="s">
        <v>561</v>
      </c>
      <c r="D456" s="474" t="n">
        <v>1</v>
      </c>
      <c r="E456" s="525"/>
      <c r="F456" s="313"/>
      <c r="G456" s="182"/>
      <c r="H456" s="182"/>
      <c r="I456" s="526"/>
      <c r="J456" s="182"/>
      <c r="K456" s="182"/>
      <c r="L456" s="182"/>
      <c r="M456" s="182"/>
      <c r="N456" s="182"/>
      <c r="O456" s="184" t="n">
        <f aca="false">SUM(L456:N456)</f>
        <v>0</v>
      </c>
    </row>
    <row r="457" customFormat="false" ht="12.75" hidden="false" customHeight="false" outlineLevel="0" collapsed="false">
      <c r="A457" s="271" t="n">
        <f aca="false">A456+1</f>
        <v>446</v>
      </c>
      <c r="B457" s="508" t="s">
        <v>969</v>
      </c>
      <c r="C457" s="271"/>
      <c r="D457" s="474"/>
      <c r="E457" s="523"/>
      <c r="F457" s="313"/>
      <c r="G457" s="182"/>
      <c r="H457" s="182"/>
      <c r="I457" s="524"/>
      <c r="J457" s="182"/>
      <c r="K457" s="182"/>
      <c r="L457" s="182"/>
      <c r="M457" s="182"/>
      <c r="N457" s="182"/>
      <c r="O457" s="184" t="n">
        <f aca="false">SUM(L457:N457)</f>
        <v>0</v>
      </c>
    </row>
    <row r="458" customFormat="false" ht="12.75" hidden="false" customHeight="false" outlineLevel="0" collapsed="false">
      <c r="A458" s="271" t="n">
        <f aca="false">A457+1</f>
        <v>447</v>
      </c>
      <c r="B458" s="516" t="s">
        <v>772</v>
      </c>
      <c r="C458" s="271" t="s">
        <v>95</v>
      </c>
      <c r="D458" s="278" t="n">
        <v>15</v>
      </c>
      <c r="E458" s="530"/>
      <c r="F458" s="313"/>
      <c r="G458" s="182"/>
      <c r="H458" s="182"/>
      <c r="I458" s="531"/>
      <c r="J458" s="182"/>
      <c r="K458" s="182"/>
      <c r="L458" s="182"/>
      <c r="M458" s="182"/>
      <c r="N458" s="182"/>
      <c r="O458" s="184" t="n">
        <f aca="false">SUM(L458:N458)</f>
        <v>0</v>
      </c>
    </row>
    <row r="459" customFormat="false" ht="12.75" hidden="false" customHeight="false" outlineLevel="0" collapsed="false">
      <c r="A459" s="271" t="n">
        <f aca="false">A458+1</f>
        <v>448</v>
      </c>
      <c r="B459" s="516" t="s">
        <v>924</v>
      </c>
      <c r="C459" s="271" t="s">
        <v>95</v>
      </c>
      <c r="D459" s="278" t="n">
        <v>3</v>
      </c>
      <c r="E459" s="523"/>
      <c r="F459" s="313"/>
      <c r="G459" s="182"/>
      <c r="H459" s="182"/>
      <c r="I459" s="524"/>
      <c r="J459" s="182"/>
      <c r="K459" s="182"/>
      <c r="L459" s="182"/>
      <c r="M459" s="182"/>
      <c r="N459" s="182"/>
      <c r="O459" s="184" t="n">
        <f aca="false">SUM(L459:N459)</f>
        <v>0</v>
      </c>
    </row>
    <row r="460" customFormat="false" ht="25.5" hidden="false" customHeight="false" outlineLevel="0" collapsed="false">
      <c r="A460" s="271" t="n">
        <f aca="false">A459+1</f>
        <v>449</v>
      </c>
      <c r="B460" s="516" t="s">
        <v>970</v>
      </c>
      <c r="C460" s="271" t="s">
        <v>97</v>
      </c>
      <c r="D460" s="278" t="n">
        <v>1</v>
      </c>
      <c r="E460" s="525"/>
      <c r="F460" s="313"/>
      <c r="G460" s="182"/>
      <c r="H460" s="182"/>
      <c r="I460" s="526"/>
      <c r="J460" s="182"/>
      <c r="K460" s="182"/>
      <c r="L460" s="182"/>
      <c r="M460" s="182"/>
      <c r="N460" s="182"/>
      <c r="O460" s="184" t="n">
        <f aca="false">SUM(L460:N460)</f>
        <v>0</v>
      </c>
    </row>
    <row r="461" customFormat="false" ht="25.5" hidden="false" customHeight="false" outlineLevel="0" collapsed="false">
      <c r="A461" s="271" t="n">
        <f aca="false">A460+1</f>
        <v>450</v>
      </c>
      <c r="B461" s="516" t="s">
        <v>971</v>
      </c>
      <c r="C461" s="271" t="s">
        <v>97</v>
      </c>
      <c r="D461" s="278" t="n">
        <v>1</v>
      </c>
      <c r="E461" s="523"/>
      <c r="F461" s="313"/>
      <c r="G461" s="182"/>
      <c r="H461" s="182"/>
      <c r="I461" s="524"/>
      <c r="J461" s="182"/>
      <c r="K461" s="182"/>
      <c r="L461" s="182"/>
      <c r="M461" s="182"/>
      <c r="N461" s="182"/>
      <c r="O461" s="184" t="n">
        <f aca="false">SUM(L461:N461)</f>
        <v>0</v>
      </c>
    </row>
    <row r="462" customFormat="false" ht="25.5" hidden="false" customHeight="false" outlineLevel="0" collapsed="false">
      <c r="A462" s="271" t="n">
        <f aca="false">A461+1</f>
        <v>451</v>
      </c>
      <c r="B462" s="516" t="s">
        <v>928</v>
      </c>
      <c r="C462" s="271" t="s">
        <v>97</v>
      </c>
      <c r="D462" s="278" t="n">
        <v>1</v>
      </c>
      <c r="E462" s="527"/>
      <c r="F462" s="313"/>
      <c r="G462" s="182"/>
      <c r="H462" s="398"/>
      <c r="I462" s="398"/>
      <c r="J462" s="182"/>
      <c r="K462" s="182"/>
      <c r="L462" s="182"/>
      <c r="M462" s="182"/>
      <c r="N462" s="182"/>
      <c r="O462" s="184" t="n">
        <f aca="false">SUM(L462:N462)</f>
        <v>0</v>
      </c>
    </row>
    <row r="463" customFormat="false" ht="25.5" hidden="false" customHeight="false" outlineLevel="0" collapsed="false">
      <c r="A463" s="271" t="n">
        <f aca="false">A462+1</f>
        <v>452</v>
      </c>
      <c r="B463" s="516" t="s">
        <v>827</v>
      </c>
      <c r="C463" s="271" t="s">
        <v>97</v>
      </c>
      <c r="D463" s="278" t="n">
        <v>2</v>
      </c>
      <c r="E463" s="523"/>
      <c r="F463" s="313"/>
      <c r="G463" s="182"/>
      <c r="H463" s="182"/>
      <c r="I463" s="524"/>
      <c r="J463" s="182"/>
      <c r="K463" s="182"/>
      <c r="L463" s="182"/>
      <c r="M463" s="182"/>
      <c r="N463" s="182"/>
      <c r="O463" s="184" t="n">
        <f aca="false">SUM(L463:N463)</f>
        <v>0</v>
      </c>
    </row>
    <row r="464" customFormat="false" ht="12.75" hidden="false" customHeight="false" outlineLevel="0" collapsed="false">
      <c r="A464" s="271" t="n">
        <f aca="false">A463+1</f>
        <v>453</v>
      </c>
      <c r="B464" s="516" t="s">
        <v>959</v>
      </c>
      <c r="C464" s="271" t="s">
        <v>97</v>
      </c>
      <c r="D464" s="278" t="n">
        <v>1</v>
      </c>
      <c r="E464" s="525"/>
      <c r="F464" s="313"/>
      <c r="G464" s="182"/>
      <c r="H464" s="182"/>
      <c r="I464" s="526"/>
      <c r="J464" s="182"/>
      <c r="K464" s="182"/>
      <c r="L464" s="182"/>
      <c r="M464" s="182"/>
      <c r="N464" s="182"/>
      <c r="O464" s="184" t="n">
        <f aca="false">SUM(L464:N464)</f>
        <v>0</v>
      </c>
    </row>
    <row r="465" customFormat="false" ht="12.75" hidden="false" customHeight="false" outlineLevel="0" collapsed="false">
      <c r="A465" s="271" t="n">
        <f aca="false">A464+1</f>
        <v>454</v>
      </c>
      <c r="B465" s="516" t="s">
        <v>841</v>
      </c>
      <c r="C465" s="271" t="s">
        <v>561</v>
      </c>
      <c r="D465" s="474" t="n">
        <v>1</v>
      </c>
      <c r="E465" s="523"/>
      <c r="F465" s="313"/>
      <c r="G465" s="182"/>
      <c r="H465" s="182"/>
      <c r="I465" s="524"/>
      <c r="J465" s="182"/>
      <c r="K465" s="182"/>
      <c r="L465" s="182"/>
      <c r="M465" s="182"/>
      <c r="N465" s="182"/>
      <c r="O465" s="184" t="n">
        <f aca="false">SUM(L465:N465)</f>
        <v>0</v>
      </c>
    </row>
    <row r="466" customFormat="false" ht="25.5" hidden="false" customHeight="false" outlineLevel="0" collapsed="false">
      <c r="A466" s="271" t="n">
        <f aca="false">A465+1</f>
        <v>455</v>
      </c>
      <c r="B466" s="516" t="s">
        <v>842</v>
      </c>
      <c r="C466" s="271" t="s">
        <v>561</v>
      </c>
      <c r="D466" s="474" t="n">
        <v>1</v>
      </c>
      <c r="E466" s="523"/>
      <c r="F466" s="313"/>
      <c r="G466" s="182"/>
      <c r="H466" s="182"/>
      <c r="I466" s="524"/>
      <c r="J466" s="182"/>
      <c r="K466" s="182"/>
      <c r="L466" s="182"/>
      <c r="M466" s="182"/>
      <c r="N466" s="182"/>
      <c r="O466" s="184" t="n">
        <f aca="false">SUM(L466:N466)</f>
        <v>0</v>
      </c>
    </row>
    <row r="467" customFormat="false" ht="12.75" hidden="false" customHeight="false" outlineLevel="0" collapsed="false">
      <c r="A467" s="185" t="n">
        <f aca="false">A466+1</f>
        <v>456</v>
      </c>
      <c r="B467" s="528" t="s">
        <v>844</v>
      </c>
      <c r="C467" s="513" t="s">
        <v>100</v>
      </c>
      <c r="D467" s="529" t="n">
        <v>1</v>
      </c>
      <c r="E467" s="523"/>
      <c r="F467" s="313"/>
      <c r="G467" s="182"/>
      <c r="H467" s="182"/>
      <c r="I467" s="524"/>
      <c r="J467" s="182"/>
      <c r="K467" s="182"/>
      <c r="L467" s="182"/>
      <c r="M467" s="182"/>
      <c r="N467" s="182"/>
      <c r="O467" s="184"/>
    </row>
    <row r="468" customFormat="false" ht="38.25" hidden="false" customHeight="false" outlineLevel="0" collapsed="false">
      <c r="A468" s="271" t="n">
        <f aca="false">A467+1</f>
        <v>457</v>
      </c>
      <c r="B468" s="516" t="s">
        <v>576</v>
      </c>
      <c r="C468" s="271" t="s">
        <v>561</v>
      </c>
      <c r="D468" s="474" t="n">
        <v>1</v>
      </c>
      <c r="E468" s="523"/>
      <c r="F468" s="313"/>
      <c r="G468" s="182"/>
      <c r="H468" s="182"/>
      <c r="I468" s="524"/>
      <c r="J468" s="182"/>
      <c r="K468" s="182"/>
      <c r="L468" s="182"/>
      <c r="M468" s="182"/>
      <c r="N468" s="182"/>
      <c r="O468" s="184" t="n">
        <f aca="false">SUM(L468:N468)</f>
        <v>0</v>
      </c>
    </row>
    <row r="469" customFormat="false" ht="12.75" hidden="false" customHeight="false" outlineLevel="0" collapsed="false">
      <c r="A469" s="271" t="n">
        <f aca="false">A468+1</f>
        <v>458</v>
      </c>
      <c r="B469" s="516" t="s">
        <v>956</v>
      </c>
      <c r="C469" s="271" t="s">
        <v>561</v>
      </c>
      <c r="D469" s="474" t="n">
        <v>1</v>
      </c>
      <c r="E469" s="523"/>
      <c r="F469" s="313"/>
      <c r="G469" s="182"/>
      <c r="H469" s="182"/>
      <c r="I469" s="524"/>
      <c r="J469" s="182"/>
      <c r="K469" s="182"/>
      <c r="L469" s="182"/>
      <c r="M469" s="182"/>
      <c r="N469" s="182"/>
      <c r="O469" s="184" t="n">
        <f aca="false">SUM(L469:N469)</f>
        <v>0</v>
      </c>
    </row>
    <row r="470" customFormat="false" ht="12.75" hidden="false" customHeight="false" outlineLevel="0" collapsed="false">
      <c r="A470" s="271" t="n">
        <f aca="false">A469+1</f>
        <v>459</v>
      </c>
      <c r="B470" s="516" t="s">
        <v>579</v>
      </c>
      <c r="C470" s="271" t="s">
        <v>561</v>
      </c>
      <c r="D470" s="474" t="n">
        <v>1</v>
      </c>
      <c r="E470" s="523"/>
      <c r="F470" s="313"/>
      <c r="G470" s="182"/>
      <c r="H470" s="182"/>
      <c r="I470" s="524"/>
      <c r="J470" s="182"/>
      <c r="K470" s="182"/>
      <c r="L470" s="182"/>
      <c r="M470" s="182"/>
      <c r="N470" s="182"/>
      <c r="O470" s="184" t="n">
        <f aca="false">SUM(L470:N470)</f>
        <v>0</v>
      </c>
    </row>
    <row r="471" customFormat="false" ht="12.75" hidden="false" customHeight="false" outlineLevel="0" collapsed="false">
      <c r="A471" s="271" t="n">
        <f aca="false">A470+1</f>
        <v>460</v>
      </c>
      <c r="B471" s="508" t="s">
        <v>972</v>
      </c>
      <c r="C471" s="271"/>
      <c r="D471" s="474"/>
      <c r="E471" s="523"/>
      <c r="F471" s="313"/>
      <c r="G471" s="182"/>
      <c r="H471" s="182"/>
      <c r="I471" s="524"/>
      <c r="J471" s="182"/>
      <c r="K471" s="182"/>
      <c r="L471" s="182"/>
      <c r="M471" s="182"/>
      <c r="N471" s="182"/>
      <c r="O471" s="184" t="n">
        <f aca="false">SUM(L471:N471)</f>
        <v>0</v>
      </c>
    </row>
    <row r="472" customFormat="false" ht="12.75" hidden="false" customHeight="false" outlineLevel="0" collapsed="false">
      <c r="A472" s="271" t="n">
        <f aca="false">A471+1</f>
        <v>461</v>
      </c>
      <c r="B472" s="516" t="s">
        <v>774</v>
      </c>
      <c r="C472" s="271" t="s">
        <v>95</v>
      </c>
      <c r="D472" s="278" t="n">
        <v>1</v>
      </c>
      <c r="E472" s="530"/>
      <c r="F472" s="313"/>
      <c r="G472" s="182"/>
      <c r="H472" s="182"/>
      <c r="I472" s="531"/>
      <c r="J472" s="182"/>
      <c r="K472" s="182"/>
      <c r="L472" s="182"/>
      <c r="M472" s="182"/>
      <c r="N472" s="182"/>
      <c r="O472" s="184" t="n">
        <f aca="false">SUM(L472:N472)</f>
        <v>0</v>
      </c>
    </row>
    <row r="473" customFormat="false" ht="12.75" hidden="false" customHeight="false" outlineLevel="0" collapsed="false">
      <c r="A473" s="271" t="n">
        <f aca="false">A472+1</f>
        <v>462</v>
      </c>
      <c r="B473" s="516" t="s">
        <v>933</v>
      </c>
      <c r="C473" s="271" t="s">
        <v>95</v>
      </c>
      <c r="D473" s="278" t="n">
        <v>1</v>
      </c>
      <c r="E473" s="523"/>
      <c r="F473" s="313"/>
      <c r="G473" s="182"/>
      <c r="H473" s="182"/>
      <c r="I473" s="524"/>
      <c r="J473" s="182"/>
      <c r="K473" s="182"/>
      <c r="L473" s="182"/>
      <c r="M473" s="182"/>
      <c r="N473" s="182"/>
      <c r="O473" s="184" t="n">
        <f aca="false">SUM(L473:N473)</f>
        <v>0</v>
      </c>
    </row>
    <row r="474" customFormat="false" ht="25.5" hidden="false" customHeight="false" outlineLevel="0" collapsed="false">
      <c r="A474" s="271" t="n">
        <f aca="false">A473+1</f>
        <v>463</v>
      </c>
      <c r="B474" s="516" t="s">
        <v>973</v>
      </c>
      <c r="C474" s="271" t="s">
        <v>97</v>
      </c>
      <c r="D474" s="278" t="n">
        <v>1</v>
      </c>
      <c r="E474" s="523"/>
      <c r="F474" s="313"/>
      <c r="G474" s="182"/>
      <c r="H474" s="182"/>
      <c r="I474" s="524"/>
      <c r="J474" s="182"/>
      <c r="K474" s="182"/>
      <c r="L474" s="182"/>
      <c r="M474" s="182"/>
      <c r="N474" s="182"/>
      <c r="O474" s="184" t="n">
        <f aca="false">SUM(L474:N474)</f>
        <v>0</v>
      </c>
    </row>
    <row r="475" customFormat="false" ht="25.5" hidden="false" customHeight="false" outlineLevel="0" collapsed="false">
      <c r="A475" s="271" t="n">
        <f aca="false">A474+1</f>
        <v>464</v>
      </c>
      <c r="B475" s="516" t="s">
        <v>974</v>
      </c>
      <c r="C475" s="271" t="s">
        <v>97</v>
      </c>
      <c r="D475" s="278" t="n">
        <v>1</v>
      </c>
      <c r="E475" s="523"/>
      <c r="F475" s="313"/>
      <c r="G475" s="182"/>
      <c r="H475" s="182"/>
      <c r="I475" s="524"/>
      <c r="J475" s="182"/>
      <c r="K475" s="182"/>
      <c r="L475" s="182"/>
      <c r="M475" s="182"/>
      <c r="N475" s="182"/>
      <c r="O475" s="184" t="n">
        <f aca="false">SUM(L475:N475)</f>
        <v>0</v>
      </c>
    </row>
    <row r="476" customFormat="false" ht="25.5" hidden="false" customHeight="false" outlineLevel="0" collapsed="false">
      <c r="A476" s="271" t="n">
        <f aca="false">A475+1</f>
        <v>465</v>
      </c>
      <c r="B476" s="516" t="s">
        <v>842</v>
      </c>
      <c r="C476" s="271" t="s">
        <v>561</v>
      </c>
      <c r="D476" s="474" t="n">
        <v>1</v>
      </c>
      <c r="E476" s="523"/>
      <c r="F476" s="313"/>
      <c r="G476" s="182"/>
      <c r="H476" s="182"/>
      <c r="I476" s="524"/>
      <c r="J476" s="182"/>
      <c r="K476" s="182"/>
      <c r="L476" s="182"/>
      <c r="M476" s="182"/>
      <c r="N476" s="182"/>
      <c r="O476" s="184" t="n">
        <f aca="false">SUM(L476:N476)</f>
        <v>0</v>
      </c>
    </row>
    <row r="477" customFormat="false" ht="12.75" hidden="false" customHeight="false" outlineLevel="0" collapsed="false">
      <c r="A477" s="185" t="n">
        <f aca="false">A476+1</f>
        <v>466</v>
      </c>
      <c r="B477" s="528" t="s">
        <v>844</v>
      </c>
      <c r="C477" s="513" t="s">
        <v>100</v>
      </c>
      <c r="D477" s="529" t="n">
        <v>1</v>
      </c>
      <c r="E477" s="523"/>
      <c r="F477" s="313"/>
      <c r="G477" s="182"/>
      <c r="H477" s="182"/>
      <c r="I477" s="524"/>
      <c r="J477" s="182"/>
      <c r="K477" s="182"/>
      <c r="L477" s="182"/>
      <c r="M477" s="182"/>
      <c r="N477" s="182"/>
      <c r="O477" s="184"/>
    </row>
    <row r="478" customFormat="false" ht="38.25" hidden="false" customHeight="false" outlineLevel="0" collapsed="false">
      <c r="A478" s="271" t="n">
        <f aca="false">A477+1</f>
        <v>467</v>
      </c>
      <c r="B478" s="516" t="s">
        <v>576</v>
      </c>
      <c r="C478" s="271" t="s">
        <v>561</v>
      </c>
      <c r="D478" s="474" t="n">
        <v>1</v>
      </c>
      <c r="E478" s="523"/>
      <c r="F478" s="313"/>
      <c r="G478" s="182"/>
      <c r="H478" s="182"/>
      <c r="I478" s="524"/>
      <c r="J478" s="182"/>
      <c r="K478" s="182"/>
      <c r="L478" s="182"/>
      <c r="M478" s="182"/>
      <c r="N478" s="182"/>
      <c r="O478" s="184" t="n">
        <f aca="false">SUM(L478:N478)</f>
        <v>0</v>
      </c>
    </row>
    <row r="479" customFormat="false" ht="12.75" hidden="false" customHeight="false" outlineLevel="0" collapsed="false">
      <c r="A479" s="271" t="n">
        <f aca="false">A478+1</f>
        <v>468</v>
      </c>
      <c r="B479" s="516" t="s">
        <v>579</v>
      </c>
      <c r="C479" s="271" t="s">
        <v>561</v>
      </c>
      <c r="D479" s="474" t="n">
        <v>1</v>
      </c>
      <c r="E479" s="523"/>
      <c r="F479" s="313"/>
      <c r="G479" s="182"/>
      <c r="H479" s="182"/>
      <c r="I479" s="524"/>
      <c r="J479" s="182"/>
      <c r="K479" s="182"/>
      <c r="L479" s="182"/>
      <c r="M479" s="182"/>
      <c r="N479" s="182"/>
      <c r="O479" s="184" t="n">
        <f aca="false">SUM(L479:N479)</f>
        <v>0</v>
      </c>
    </row>
    <row r="480" customFormat="false" ht="12.75" hidden="false" customHeight="false" outlineLevel="0" collapsed="false">
      <c r="A480" s="271" t="n">
        <f aca="false">A479+1</f>
        <v>469</v>
      </c>
      <c r="B480" s="508" t="s">
        <v>975</v>
      </c>
      <c r="C480" s="271"/>
      <c r="D480" s="474"/>
      <c r="E480" s="523"/>
      <c r="F480" s="313"/>
      <c r="G480" s="182"/>
      <c r="H480" s="182"/>
      <c r="I480" s="524"/>
      <c r="J480" s="182"/>
      <c r="K480" s="182"/>
      <c r="L480" s="182"/>
      <c r="M480" s="182"/>
      <c r="N480" s="182"/>
      <c r="O480" s="184" t="n">
        <f aca="false">SUM(L480:N480)</f>
        <v>0</v>
      </c>
    </row>
    <row r="481" customFormat="false" ht="12.75" hidden="false" customHeight="false" outlineLevel="0" collapsed="false">
      <c r="A481" s="271" t="n">
        <f aca="false">A480+1</f>
        <v>470</v>
      </c>
      <c r="B481" s="516" t="s">
        <v>976</v>
      </c>
      <c r="C481" s="271" t="s">
        <v>95</v>
      </c>
      <c r="D481" s="278" t="n">
        <v>1</v>
      </c>
      <c r="E481" s="530"/>
      <c r="F481" s="313"/>
      <c r="G481" s="182"/>
      <c r="H481" s="182"/>
      <c r="I481" s="531"/>
      <c r="J481" s="182"/>
      <c r="K481" s="182"/>
      <c r="L481" s="182"/>
      <c r="M481" s="182"/>
      <c r="N481" s="182"/>
      <c r="O481" s="184" t="n">
        <f aca="false">SUM(L481:N481)</f>
        <v>0</v>
      </c>
    </row>
    <row r="482" customFormat="false" ht="25.5" hidden="false" customHeight="false" outlineLevel="0" collapsed="false">
      <c r="A482" s="271" t="n">
        <f aca="false">A481+1</f>
        <v>471</v>
      </c>
      <c r="B482" s="516" t="s">
        <v>977</v>
      </c>
      <c r="C482" s="271" t="s">
        <v>95</v>
      </c>
      <c r="D482" s="278" t="n">
        <v>0.5</v>
      </c>
      <c r="E482" s="523"/>
      <c r="F482" s="313"/>
      <c r="G482" s="182"/>
      <c r="H482" s="182"/>
      <c r="I482" s="524"/>
      <c r="J482" s="182"/>
      <c r="K482" s="182"/>
      <c r="L482" s="182"/>
      <c r="M482" s="182"/>
      <c r="N482" s="182"/>
      <c r="O482" s="184" t="n">
        <f aca="false">SUM(L482:N482)</f>
        <v>0</v>
      </c>
    </row>
    <row r="483" customFormat="false" ht="25.5" hidden="false" customHeight="false" outlineLevel="0" collapsed="false">
      <c r="A483" s="271" t="n">
        <f aca="false">A482+1</f>
        <v>472</v>
      </c>
      <c r="B483" s="516" t="s">
        <v>978</v>
      </c>
      <c r="C483" s="271" t="s">
        <v>97</v>
      </c>
      <c r="D483" s="278" t="n">
        <v>1</v>
      </c>
      <c r="E483" s="523"/>
      <c r="F483" s="313"/>
      <c r="G483" s="182"/>
      <c r="H483" s="182"/>
      <c r="I483" s="524"/>
      <c r="J483" s="182"/>
      <c r="K483" s="182"/>
      <c r="L483" s="182"/>
      <c r="M483" s="182"/>
      <c r="N483" s="182"/>
      <c r="O483" s="184" t="n">
        <f aca="false">SUM(L483:N483)</f>
        <v>0</v>
      </c>
    </row>
    <row r="484" customFormat="false" ht="25.5" hidden="false" customHeight="false" outlineLevel="0" collapsed="false">
      <c r="A484" s="271" t="n">
        <f aca="false">A483+1</f>
        <v>473</v>
      </c>
      <c r="B484" s="516" t="s">
        <v>979</v>
      </c>
      <c r="C484" s="271" t="s">
        <v>97</v>
      </c>
      <c r="D484" s="278" t="n">
        <v>1</v>
      </c>
      <c r="E484" s="523"/>
      <c r="F484" s="313"/>
      <c r="G484" s="182"/>
      <c r="H484" s="182"/>
      <c r="I484" s="524"/>
      <c r="J484" s="182"/>
      <c r="K484" s="182"/>
      <c r="L484" s="182"/>
      <c r="M484" s="182"/>
      <c r="N484" s="182"/>
      <c r="O484" s="184" t="n">
        <f aca="false">SUM(L484:N484)</f>
        <v>0</v>
      </c>
    </row>
    <row r="485" customFormat="false" ht="25.5" hidden="false" customHeight="false" outlineLevel="0" collapsed="false">
      <c r="A485" s="271" t="n">
        <f aca="false">A484+1</f>
        <v>474</v>
      </c>
      <c r="B485" s="516" t="s">
        <v>980</v>
      </c>
      <c r="C485" s="271" t="s">
        <v>97</v>
      </c>
      <c r="D485" s="278" t="n">
        <v>1</v>
      </c>
      <c r="E485" s="523"/>
      <c r="F485" s="313"/>
      <c r="G485" s="182"/>
      <c r="H485" s="182"/>
      <c r="I485" s="524"/>
      <c r="J485" s="182"/>
      <c r="K485" s="182"/>
      <c r="L485" s="182"/>
      <c r="M485" s="182"/>
      <c r="N485" s="182"/>
      <c r="O485" s="184" t="n">
        <f aca="false">SUM(L485:N485)</f>
        <v>0</v>
      </c>
    </row>
    <row r="486" customFormat="false" ht="25.5" hidden="false" customHeight="false" outlineLevel="0" collapsed="false">
      <c r="A486" s="271" t="n">
        <f aca="false">A485+1</f>
        <v>475</v>
      </c>
      <c r="B486" s="516" t="s">
        <v>842</v>
      </c>
      <c r="C486" s="271" t="s">
        <v>561</v>
      </c>
      <c r="D486" s="474" t="n">
        <v>1</v>
      </c>
      <c r="E486" s="523"/>
      <c r="F486" s="313"/>
      <c r="G486" s="182"/>
      <c r="H486" s="182"/>
      <c r="I486" s="524"/>
      <c r="J486" s="182"/>
      <c r="K486" s="182"/>
      <c r="L486" s="182"/>
      <c r="M486" s="182"/>
      <c r="N486" s="182"/>
      <c r="O486" s="184" t="n">
        <f aca="false">SUM(L486:N486)</f>
        <v>0</v>
      </c>
    </row>
    <row r="487" customFormat="false" ht="12.75" hidden="false" customHeight="false" outlineLevel="0" collapsed="false">
      <c r="A487" s="185" t="n">
        <f aca="false">A486+1</f>
        <v>476</v>
      </c>
      <c r="B487" s="528" t="s">
        <v>844</v>
      </c>
      <c r="C487" s="513" t="s">
        <v>100</v>
      </c>
      <c r="D487" s="529" t="n">
        <v>1</v>
      </c>
      <c r="E487" s="523"/>
      <c r="F487" s="313"/>
      <c r="G487" s="182"/>
      <c r="H487" s="182"/>
      <c r="I487" s="524"/>
      <c r="J487" s="182"/>
      <c r="K487" s="182"/>
      <c r="L487" s="182"/>
      <c r="M487" s="182"/>
      <c r="N487" s="182"/>
      <c r="O487" s="184"/>
    </row>
    <row r="488" customFormat="false" ht="38.25" hidden="false" customHeight="false" outlineLevel="0" collapsed="false">
      <c r="A488" s="271" t="n">
        <f aca="false">A487+1</f>
        <v>477</v>
      </c>
      <c r="B488" s="516" t="s">
        <v>576</v>
      </c>
      <c r="C488" s="271" t="s">
        <v>561</v>
      </c>
      <c r="D488" s="474" t="n">
        <v>1</v>
      </c>
      <c r="E488" s="523"/>
      <c r="F488" s="313"/>
      <c r="G488" s="182"/>
      <c r="H488" s="182"/>
      <c r="I488" s="524"/>
      <c r="J488" s="182"/>
      <c r="K488" s="182"/>
      <c r="L488" s="182"/>
      <c r="M488" s="182"/>
      <c r="N488" s="182"/>
      <c r="O488" s="184" t="n">
        <f aca="false">SUM(L488:N488)</f>
        <v>0</v>
      </c>
    </row>
    <row r="489" customFormat="false" ht="12.75" hidden="false" customHeight="false" outlineLevel="0" collapsed="false">
      <c r="A489" s="271" t="n">
        <f aca="false">A488+1</f>
        <v>478</v>
      </c>
      <c r="B489" s="516" t="s">
        <v>579</v>
      </c>
      <c r="C489" s="271" t="s">
        <v>561</v>
      </c>
      <c r="D489" s="474" t="n">
        <v>1</v>
      </c>
      <c r="E489" s="523"/>
      <c r="F489" s="313"/>
      <c r="G489" s="182"/>
      <c r="H489" s="182"/>
      <c r="I489" s="524"/>
      <c r="J489" s="182"/>
      <c r="K489" s="182"/>
      <c r="L489" s="182"/>
      <c r="M489" s="182"/>
      <c r="N489" s="182"/>
      <c r="O489" s="184" t="n">
        <f aca="false">SUM(L489:N489)</f>
        <v>0</v>
      </c>
    </row>
    <row r="490" customFormat="false" ht="25.5" hidden="false" customHeight="false" outlineLevel="0" collapsed="false">
      <c r="A490" s="271" t="n">
        <f aca="false">A489+1</f>
        <v>479</v>
      </c>
      <c r="B490" s="516" t="s">
        <v>839</v>
      </c>
      <c r="C490" s="271" t="s">
        <v>97</v>
      </c>
      <c r="D490" s="278" t="n">
        <v>4</v>
      </c>
      <c r="E490" s="523"/>
      <c r="F490" s="313"/>
      <c r="G490" s="182"/>
      <c r="H490" s="182"/>
      <c r="I490" s="524"/>
      <c r="J490" s="182"/>
      <c r="K490" s="182"/>
      <c r="L490" s="182"/>
      <c r="M490" s="182"/>
      <c r="N490" s="182"/>
      <c r="O490" s="184" t="n">
        <f aca="false">SUM(L490:N490)</f>
        <v>0</v>
      </c>
    </row>
    <row r="491" customFormat="false" ht="25.5" hidden="false" customHeight="false" outlineLevel="0" collapsed="false">
      <c r="A491" s="271" t="n">
        <f aca="false">A490+1</f>
        <v>480</v>
      </c>
      <c r="B491" s="516" t="s">
        <v>838</v>
      </c>
      <c r="C491" s="271" t="s">
        <v>97</v>
      </c>
      <c r="D491" s="278" t="n">
        <v>2</v>
      </c>
      <c r="E491" s="523"/>
      <c r="F491" s="313"/>
      <c r="G491" s="182"/>
      <c r="H491" s="182"/>
      <c r="I491" s="524"/>
      <c r="J491" s="182"/>
      <c r="K491" s="182"/>
      <c r="L491" s="182"/>
      <c r="M491" s="182"/>
      <c r="N491" s="182"/>
      <c r="O491" s="184" t="n">
        <f aca="false">SUM(L491:N491)</f>
        <v>0</v>
      </c>
    </row>
    <row r="492" customFormat="false" ht="25.5" hidden="false" customHeight="false" outlineLevel="0" collapsed="false">
      <c r="A492" s="271" t="n">
        <f aca="false">A491+1</f>
        <v>481</v>
      </c>
      <c r="B492" s="516" t="s">
        <v>981</v>
      </c>
      <c r="C492" s="271" t="s">
        <v>97</v>
      </c>
      <c r="D492" s="278" t="n">
        <v>1</v>
      </c>
      <c r="E492" s="523"/>
      <c r="F492" s="313"/>
      <c r="G492" s="182"/>
      <c r="H492" s="182"/>
      <c r="I492" s="524"/>
      <c r="J492" s="182"/>
      <c r="K492" s="182"/>
      <c r="L492" s="182"/>
      <c r="M492" s="182"/>
      <c r="N492" s="182"/>
      <c r="O492" s="184" t="n">
        <f aca="false">SUM(L492:N492)</f>
        <v>0</v>
      </c>
    </row>
    <row r="493" customFormat="false" ht="25.5" hidden="false" customHeight="false" outlineLevel="0" collapsed="false">
      <c r="A493" s="271" t="n">
        <f aca="false">A492+1</f>
        <v>482</v>
      </c>
      <c r="B493" s="516" t="s">
        <v>982</v>
      </c>
      <c r="C493" s="271" t="s">
        <v>97</v>
      </c>
      <c r="D493" s="278" t="n">
        <v>20</v>
      </c>
      <c r="E493" s="523"/>
      <c r="F493" s="313"/>
      <c r="G493" s="182"/>
      <c r="H493" s="182"/>
      <c r="I493" s="524"/>
      <c r="J493" s="182"/>
      <c r="K493" s="182"/>
      <c r="L493" s="182"/>
      <c r="M493" s="182"/>
      <c r="N493" s="182"/>
      <c r="O493" s="184" t="n">
        <f aca="false">SUM(L493:N493)</f>
        <v>0</v>
      </c>
    </row>
    <row r="494" customFormat="false" ht="12.75" hidden="false" customHeight="false" outlineLevel="0" collapsed="false">
      <c r="A494" s="271" t="n">
        <f aca="false">A493+1</f>
        <v>483</v>
      </c>
      <c r="B494" s="215" t="s">
        <v>763</v>
      </c>
      <c r="C494" s="268" t="s">
        <v>100</v>
      </c>
      <c r="D494" s="268" t="n">
        <v>1</v>
      </c>
      <c r="E494" s="313"/>
      <c r="F494" s="313"/>
      <c r="G494" s="182"/>
      <c r="H494" s="182"/>
      <c r="I494" s="182"/>
      <c r="J494" s="182"/>
      <c r="K494" s="182"/>
      <c r="L494" s="182"/>
      <c r="M494" s="182"/>
      <c r="N494" s="182"/>
      <c r="O494" s="184" t="n">
        <f aca="false">SUM(L494:N494)</f>
        <v>0</v>
      </c>
    </row>
    <row r="495" customFormat="false" ht="12.75" hidden="false" customHeight="false" outlineLevel="0" collapsed="false">
      <c r="A495" s="453" t="s">
        <v>118</v>
      </c>
      <c r="B495" s="453"/>
      <c r="C495" s="453"/>
      <c r="D495" s="453"/>
      <c r="E495" s="453"/>
      <c r="F495" s="453"/>
      <c r="G495" s="453"/>
      <c r="H495" s="453"/>
      <c r="I495" s="453"/>
      <c r="J495" s="453"/>
      <c r="K495" s="454" t="n">
        <f aca="false">SUM(K12:K493)</f>
        <v>0</v>
      </c>
      <c r="L495" s="454" t="n">
        <f aca="false">SUM(L12:L493)</f>
        <v>0</v>
      </c>
      <c r="M495" s="454" t="n">
        <f aca="false">SUM(M12:M493)</f>
        <v>0</v>
      </c>
      <c r="N495" s="454" t="n">
        <f aca="false">SUM(N12:N493)</f>
        <v>0</v>
      </c>
      <c r="O495" s="455" t="n">
        <f aca="false">SUM(O12:O493)</f>
        <v>0</v>
      </c>
      <c r="P495" s="456"/>
    </row>
    <row r="496" customFormat="false" ht="12.75" hidden="false" customHeight="false" outlineLevel="0" collapsed="false">
      <c r="A496" s="457" t="s">
        <v>119</v>
      </c>
      <c r="B496" s="457"/>
      <c r="C496" s="457"/>
      <c r="D496" s="457"/>
      <c r="E496" s="457"/>
      <c r="F496" s="457"/>
      <c r="G496" s="457"/>
      <c r="H496" s="457"/>
      <c r="I496" s="457"/>
      <c r="J496" s="458" t="n">
        <v>0.05</v>
      </c>
      <c r="K496" s="459"/>
      <c r="L496" s="459"/>
      <c r="M496" s="286"/>
      <c r="N496" s="460" t="n">
        <f aca="false">ROUND(M495*J496,2)</f>
        <v>0</v>
      </c>
      <c r="O496" s="461" t="n">
        <f aca="false">SUM(M496:N496)</f>
        <v>0</v>
      </c>
    </row>
    <row r="497" customFormat="false" ht="12.75" hidden="false" customHeight="false" outlineLevel="0" collapsed="false">
      <c r="A497" s="462" t="s">
        <v>120</v>
      </c>
      <c r="B497" s="462"/>
      <c r="C497" s="462"/>
      <c r="D497" s="462"/>
      <c r="E497" s="462"/>
      <c r="F497" s="462"/>
      <c r="G497" s="462"/>
      <c r="H497" s="462"/>
      <c r="I497" s="462"/>
      <c r="J497" s="462"/>
      <c r="K497" s="463" t="n">
        <f aca="false">SUM(K495:K496)</f>
        <v>0</v>
      </c>
      <c r="L497" s="463" t="n">
        <f aca="false">SUM(L495:L496)</f>
        <v>0</v>
      </c>
      <c r="M497" s="463" t="n">
        <f aca="false">SUM(M495:M496)</f>
        <v>0</v>
      </c>
      <c r="N497" s="463" t="n">
        <f aca="false">SUM(N495:N496)</f>
        <v>0</v>
      </c>
      <c r="O497" s="464" t="n">
        <f aca="false">SUM(O495:O496)</f>
        <v>0</v>
      </c>
      <c r="Q497" s="456"/>
    </row>
    <row r="498" customFormat="false" ht="7.5" hidden="false" customHeight="true" outlineLevel="0" collapsed="false"/>
    <row r="499" customFormat="false" ht="12.75" hidden="false" customHeight="false" outlineLevel="0" collapsed="false">
      <c r="M499" s="417" t="s">
        <v>121</v>
      </c>
      <c r="N499" s="465" t="n">
        <f aca="false">O497</f>
        <v>0</v>
      </c>
      <c r="O499" s="465"/>
    </row>
    <row r="500" customFormat="false" ht="6" hidden="false" customHeight="true" outlineLevel="0" collapsed="false">
      <c r="B500" s="466"/>
      <c r="C500" s="466"/>
      <c r="D500" s="466"/>
      <c r="E500" s="466"/>
      <c r="F500" s="466"/>
      <c r="G500" s="466"/>
      <c r="H500" s="466"/>
      <c r="I500" s="466"/>
      <c r="J500" s="466"/>
      <c r="K500" s="466"/>
      <c r="L500" s="466"/>
    </row>
    <row r="501" customFormat="false" ht="12.75" hidden="false" customHeight="false" outlineLevel="0" collapsed="false">
      <c r="A501" s="467" t="s">
        <v>122</v>
      </c>
      <c r="B501" s="468"/>
      <c r="C501" s="412" t="str">
        <f aca="false">kopsalik!C57</f>
        <v>Artūrs Bolmanis</v>
      </c>
      <c r="D501" s="412"/>
      <c r="E501" s="412"/>
      <c r="F501" s="412"/>
      <c r="G501" s="412"/>
      <c r="H501" s="469"/>
      <c r="I501" s="469"/>
      <c r="J501" s="470"/>
      <c r="K501" s="470"/>
      <c r="L501" s="470"/>
      <c r="M501" s="470"/>
      <c r="N501" s="470"/>
      <c r="O501" s="470"/>
    </row>
    <row r="502" customFormat="false" ht="12.75" hidden="false" customHeight="false" outlineLevel="0" collapsed="false">
      <c r="A502" s="147" t="str">
        <f aca="false">A503</f>
        <v>LBS sert Nr.20-6595</v>
      </c>
      <c r="C502" s="469" t="s">
        <v>21</v>
      </c>
      <c r="D502" s="469"/>
      <c r="H502" s="469"/>
      <c r="I502" s="469"/>
      <c r="J502" s="470"/>
      <c r="K502" s="470"/>
      <c r="L502" s="470"/>
      <c r="M502" s="470"/>
      <c r="N502" s="470"/>
      <c r="O502" s="470"/>
    </row>
    <row r="503" customFormat="false" ht="12.75" hidden="false" customHeight="false" outlineLevel="0" collapsed="false">
      <c r="A503" s="147" t="str">
        <f aca="false">kopsalik!A59</f>
        <v>LBS sert Nr.20-6595</v>
      </c>
      <c r="H503" s="469"/>
      <c r="I503" s="469"/>
      <c r="J503" s="469"/>
      <c r="K503" s="469"/>
      <c r="L503" s="469"/>
      <c r="M503" s="469"/>
      <c r="N503" s="469"/>
      <c r="O503" s="469"/>
    </row>
    <row r="522" customFormat="false" ht="12.75" hidden="false" customHeight="false" outlineLevel="0" collapsed="false">
      <c r="O522" s="417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495:J495"/>
    <mergeCell ref="A496:I496"/>
    <mergeCell ref="A497:J497"/>
    <mergeCell ref="N499:O499"/>
    <mergeCell ref="J501:O501"/>
    <mergeCell ref="J502:O502"/>
  </mergeCells>
  <printOptions headings="false" gridLines="false" gridLinesSet="true" horizontalCentered="false" verticalCentered="false"/>
  <pageMargins left="0.390277777777778" right="0.236111111111111" top="0.590277777777778" bottom="0.2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4"/>
  <sheetViews>
    <sheetView showFormulas="false" showGridLines="true" showRowColHeaders="true" showZeros="true" rightToLeft="false" tabSelected="false" showOutlineSymbols="true" defaultGridColor="true" view="pageBreakPreview" topLeftCell="A172" colorId="64" zoomScale="100" zoomScaleNormal="100" zoomScalePageLayoutView="100" workbookViewId="0">
      <selection pane="topLeft" activeCell="B177" activeCellId="0" sqref="B177"/>
    </sheetView>
  </sheetViews>
  <sheetFormatPr defaultColWidth="9.5625" defaultRowHeight="12.75" zeroHeight="false" outlineLevelRow="0" outlineLevelCol="1"/>
  <cols>
    <col collapsed="false" customWidth="true" hidden="false" outlineLevel="0" max="1" min="1" style="147" width="6.28"/>
    <col collapsed="false" customWidth="true" hidden="false" outlineLevel="0" max="2" min="2" style="409" width="35.7"/>
    <col collapsed="false" customWidth="true" hidden="false" outlineLevel="0" max="3" min="3" style="147" width="5.71"/>
    <col collapsed="false" customWidth="true" hidden="false" outlineLevel="0" max="4" min="4" style="147" width="6.7"/>
    <col collapsed="false" customWidth="true" hidden="false" outlineLevel="0" max="6" min="5" style="147" width="7.7"/>
    <col collapsed="false" customWidth="true" hidden="false" outlineLevel="1" max="7" min="7" style="147" width="8.7"/>
    <col collapsed="false" customWidth="true" hidden="false" outlineLevel="0" max="11" min="8" style="147" width="8.7"/>
    <col collapsed="false" customWidth="true" hidden="false" outlineLevel="0" max="14" min="12" style="147" width="9.7"/>
    <col collapsed="false" customWidth="true" hidden="false" outlineLevel="0" max="15" min="15" style="147" width="10.71"/>
    <col collapsed="false" customWidth="false" hidden="false" outlineLevel="0" max="21" min="16" style="147" width="9.56"/>
    <col collapsed="false" customWidth="false" hidden="true" outlineLevel="1" max="23" min="22" style="147" width="9.56"/>
    <col collapsed="false" customWidth="false" hidden="false" outlineLevel="0" max="28" min="24" style="147" width="9.56"/>
    <col collapsed="false" customWidth="false" hidden="true" outlineLevel="1" max="30" min="29" style="147" width="9.56"/>
    <col collapsed="false" customWidth="false" hidden="false" outlineLevel="0" max="35" min="31" style="147" width="9.56"/>
    <col collapsed="false" customWidth="false" hidden="true" outlineLevel="1" max="37" min="36" style="147" width="9.56"/>
    <col collapsed="false" customWidth="false" hidden="false" outlineLevel="0" max="257" min="38" style="147" width="9.56"/>
  </cols>
  <sheetData>
    <row r="1" customFormat="false" ht="12.75" hidden="false" customHeight="true" outlineLevel="0" collapsed="false">
      <c r="B1" s="410" t="s">
        <v>983</v>
      </c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1"/>
    </row>
    <row r="2" customFormat="false" ht="12.75" hidden="false" customHeight="true" outlineLevel="0" collapsed="false">
      <c r="A2" s="412"/>
      <c r="B2" s="413" t="s">
        <v>984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4"/>
    </row>
    <row r="3" customFormat="false" ht="8.25" hidden="false" customHeight="true" outlineLevel="0" collapsed="false">
      <c r="A3" s="482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4"/>
    </row>
    <row r="4" customFormat="false" ht="15" hidden="false" customHeight="true" outlineLevel="0" collapsed="false">
      <c r="A4" s="142" t="str">
        <f aca="false">pasutitaja_koptame!A13</f>
        <v>Objekta nosaukums:</v>
      </c>
      <c r="B4" s="142"/>
      <c r="C4" s="142" t="str">
        <f aca="false">kopsalik!C2</f>
        <v>Pirmsskolas izglītības iestādes tehniskā projekta piesaiste</v>
      </c>
      <c r="D4" s="142"/>
      <c r="E4" s="142"/>
      <c r="F4" s="142"/>
      <c r="G4" s="142"/>
      <c r="H4" s="142"/>
      <c r="I4" s="142"/>
      <c r="J4" s="142"/>
      <c r="K4" s="409"/>
      <c r="L4" s="409"/>
    </row>
    <row r="5" customFormat="false" ht="15" hidden="false" customHeight="true" outlineLevel="0" collapsed="false">
      <c r="A5" s="145" t="str">
        <f aca="false">pasutitaja_koptame!A14</f>
        <v>Objekta adrese:</v>
      </c>
      <c r="B5" s="145"/>
      <c r="C5" s="146" t="str">
        <f aca="false">kopsalik!C3</f>
        <v>Rožu iela 35, Mārupe</v>
      </c>
      <c r="D5" s="146"/>
      <c r="E5" s="146"/>
      <c r="F5" s="146"/>
      <c r="G5" s="146"/>
      <c r="H5" s="146"/>
      <c r="I5" s="146"/>
      <c r="J5" s="146"/>
    </row>
    <row r="6" customFormat="false" ht="15" hidden="false" customHeight="true" outlineLevel="0" collapsed="false">
      <c r="A6" s="145" t="str">
        <f aca="false">pasutitaja_koptame!A15</f>
        <v>Pasūtījums Nr.:</v>
      </c>
      <c r="B6" s="145"/>
      <c r="C6" s="146" t="str">
        <f aca="false">kopsalik!C4</f>
        <v>2014-12</v>
      </c>
      <c r="D6" s="146"/>
      <c r="E6" s="146"/>
      <c r="F6" s="146"/>
      <c r="G6" s="146"/>
      <c r="H6" s="146"/>
      <c r="I6" s="146"/>
      <c r="J6" s="146"/>
      <c r="L6" s="148" t="s">
        <v>82</v>
      </c>
      <c r="N6" s="149" t="n">
        <f aca="false">O289</f>
        <v>0</v>
      </c>
      <c r="O6" s="149"/>
    </row>
    <row r="7" customFormat="false" ht="12.75" hidden="false" customHeight="false" outlineLevel="0" collapsed="false">
      <c r="A7" s="415" t="s">
        <v>985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151" t="s">
        <v>11</v>
      </c>
      <c r="N7" s="152" t="str">
        <f aca="false">pasutitaja_koptame!E17</f>
        <v>05.12.2014, rediģēts 31.03.2015</v>
      </c>
      <c r="O7" s="152"/>
    </row>
    <row r="8" customFormat="false" ht="7.5" hidden="false" customHeight="true" outlineLevel="0" collapsed="false">
      <c r="C8" s="416"/>
      <c r="F8" s="417"/>
      <c r="L8" s="418"/>
      <c r="O8" s="242"/>
    </row>
    <row r="9" customFormat="false" ht="12.75" hidden="false" customHeight="false" outlineLevel="0" collapsed="false">
      <c r="A9" s="419"/>
      <c r="B9" s="420"/>
      <c r="C9" s="421"/>
      <c r="D9" s="422"/>
      <c r="E9" s="423" t="s">
        <v>84</v>
      </c>
      <c r="F9" s="423"/>
      <c r="G9" s="423"/>
      <c r="H9" s="423"/>
      <c r="I9" s="423"/>
      <c r="J9" s="423"/>
      <c r="K9" s="424" t="s">
        <v>85</v>
      </c>
      <c r="L9" s="424"/>
      <c r="M9" s="424"/>
      <c r="N9" s="424"/>
      <c r="O9" s="424"/>
    </row>
    <row r="10" customFormat="false" ht="90.75" hidden="false" customHeight="true" outlineLevel="0" collapsed="false">
      <c r="A10" s="425" t="s">
        <v>13</v>
      </c>
      <c r="B10" s="426" t="s">
        <v>86</v>
      </c>
      <c r="C10" s="427" t="s">
        <v>87</v>
      </c>
      <c r="D10" s="428" t="s">
        <v>88</v>
      </c>
      <c r="E10" s="429" t="s">
        <v>89</v>
      </c>
      <c r="F10" s="430" t="s">
        <v>90</v>
      </c>
      <c r="G10" s="430" t="s">
        <v>33</v>
      </c>
      <c r="H10" s="430" t="s">
        <v>34</v>
      </c>
      <c r="I10" s="430" t="s">
        <v>35</v>
      </c>
      <c r="J10" s="431" t="s">
        <v>91</v>
      </c>
      <c r="K10" s="432" t="s">
        <v>92</v>
      </c>
      <c r="L10" s="430" t="s">
        <v>33</v>
      </c>
      <c r="M10" s="430" t="s">
        <v>34</v>
      </c>
      <c r="N10" s="430" t="s">
        <v>35</v>
      </c>
      <c r="O10" s="431" t="s">
        <v>93</v>
      </c>
    </row>
    <row r="11" customFormat="false" ht="12.75" hidden="false" customHeight="false" outlineLevel="0" collapsed="false">
      <c r="A11" s="433" t="n">
        <v>1</v>
      </c>
      <c r="B11" s="434" t="n">
        <v>2</v>
      </c>
      <c r="C11" s="435" t="n">
        <v>3</v>
      </c>
      <c r="D11" s="436" t="n">
        <v>4</v>
      </c>
      <c r="E11" s="433" t="n">
        <v>5</v>
      </c>
      <c r="F11" s="435" t="n">
        <v>6</v>
      </c>
      <c r="G11" s="435" t="n">
        <v>7</v>
      </c>
      <c r="H11" s="435" t="n">
        <v>8</v>
      </c>
      <c r="I11" s="435" t="n">
        <v>9</v>
      </c>
      <c r="J11" s="437" t="n">
        <v>10</v>
      </c>
      <c r="K11" s="438" t="n">
        <v>11</v>
      </c>
      <c r="L11" s="435" t="n">
        <v>12</v>
      </c>
      <c r="M11" s="435" t="n">
        <v>13</v>
      </c>
      <c r="N11" s="435" t="n">
        <v>14</v>
      </c>
      <c r="O11" s="437" t="n">
        <v>15</v>
      </c>
    </row>
    <row r="12" customFormat="false" ht="12.75" hidden="false" customHeight="false" outlineLevel="0" collapsed="false">
      <c r="A12" s="268" t="n">
        <v>1</v>
      </c>
      <c r="B12" s="298" t="s">
        <v>986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</row>
    <row r="13" customFormat="false" ht="25.5" hidden="false" customHeight="false" outlineLevel="0" collapsed="false">
      <c r="A13" s="271" t="n">
        <f aca="false">A12+1</f>
        <v>2</v>
      </c>
      <c r="B13" s="301" t="s">
        <v>987</v>
      </c>
      <c r="C13" s="271" t="s">
        <v>95</v>
      </c>
      <c r="D13" s="271" t="n">
        <v>2</v>
      </c>
      <c r="E13" s="302"/>
      <c r="F13" s="302"/>
      <c r="G13" s="182"/>
      <c r="H13" s="398"/>
      <c r="I13" s="398"/>
      <c r="J13" s="182"/>
      <c r="K13" s="182"/>
      <c r="L13" s="182"/>
      <c r="M13" s="182"/>
      <c r="N13" s="182"/>
      <c r="O13" s="184" t="n">
        <f aca="false">SUM(L13:N13)</f>
        <v>0</v>
      </c>
    </row>
    <row r="14" customFormat="false" ht="25.5" hidden="false" customHeight="false" outlineLevel="0" collapsed="false">
      <c r="A14" s="271" t="n">
        <f aca="false">A13+1</f>
        <v>3</v>
      </c>
      <c r="B14" s="301" t="s">
        <v>988</v>
      </c>
      <c r="C14" s="271" t="s">
        <v>95</v>
      </c>
      <c r="D14" s="271" t="n">
        <v>15</v>
      </c>
      <c r="E14" s="183"/>
      <c r="F14" s="183"/>
      <c r="G14" s="182"/>
      <c r="H14" s="184"/>
      <c r="I14" s="184"/>
      <c r="J14" s="182"/>
      <c r="K14" s="182"/>
      <c r="L14" s="182"/>
      <c r="M14" s="182"/>
      <c r="N14" s="182"/>
      <c r="O14" s="184" t="n">
        <f aca="false">SUM(L14:N14)</f>
        <v>0</v>
      </c>
    </row>
    <row r="15" customFormat="false" ht="25.5" hidden="false" customHeight="false" outlineLevel="0" collapsed="false">
      <c r="A15" s="271" t="n">
        <f aca="false">A14+1</f>
        <v>4</v>
      </c>
      <c r="B15" s="301" t="s">
        <v>989</v>
      </c>
      <c r="C15" s="271" t="s">
        <v>95</v>
      </c>
      <c r="D15" s="271" t="n">
        <v>75</v>
      </c>
      <c r="E15" s="302"/>
      <c r="F15" s="302"/>
      <c r="G15" s="182"/>
      <c r="H15" s="184"/>
      <c r="I15" s="398"/>
      <c r="J15" s="182"/>
      <c r="K15" s="182"/>
      <c r="L15" s="182"/>
      <c r="M15" s="182"/>
      <c r="N15" s="182"/>
      <c r="O15" s="184" t="n">
        <f aca="false">SUM(L15:N15)</f>
        <v>0</v>
      </c>
    </row>
    <row r="16" customFormat="false" ht="25.5" hidden="false" customHeight="false" outlineLevel="0" collapsed="false">
      <c r="A16" s="271" t="n">
        <f aca="false">A15+1</f>
        <v>5</v>
      </c>
      <c r="B16" s="301" t="s">
        <v>990</v>
      </c>
      <c r="C16" s="271" t="s">
        <v>95</v>
      </c>
      <c r="D16" s="271" t="n">
        <v>15</v>
      </c>
      <c r="E16" s="183"/>
      <c r="F16" s="183"/>
      <c r="G16" s="182"/>
      <c r="H16" s="184"/>
      <c r="I16" s="184"/>
      <c r="J16" s="182"/>
      <c r="K16" s="182"/>
      <c r="L16" s="182"/>
      <c r="M16" s="182"/>
      <c r="N16" s="182"/>
      <c r="O16" s="184" t="n">
        <f aca="false">SUM(L16:N16)</f>
        <v>0</v>
      </c>
    </row>
    <row r="17" customFormat="false" ht="25.5" hidden="false" customHeight="false" outlineLevel="0" collapsed="false">
      <c r="A17" s="271" t="n">
        <f aca="false">A16+1</f>
        <v>6</v>
      </c>
      <c r="B17" s="301" t="s">
        <v>991</v>
      </c>
      <c r="C17" s="271" t="s">
        <v>95</v>
      </c>
      <c r="D17" s="271" t="n">
        <v>110</v>
      </c>
      <c r="E17" s="302"/>
      <c r="F17" s="302"/>
      <c r="G17" s="182"/>
      <c r="H17" s="184"/>
      <c r="I17" s="398"/>
      <c r="J17" s="182"/>
      <c r="K17" s="182"/>
      <c r="L17" s="182"/>
      <c r="M17" s="182"/>
      <c r="N17" s="182"/>
      <c r="O17" s="184" t="n">
        <f aca="false">SUM(L17:N17)</f>
        <v>0</v>
      </c>
    </row>
    <row r="18" customFormat="false" ht="25.5" hidden="false" customHeight="false" outlineLevel="0" collapsed="false">
      <c r="A18" s="271" t="n">
        <f aca="false">A17+1</f>
        <v>7</v>
      </c>
      <c r="B18" s="301" t="s">
        <v>992</v>
      </c>
      <c r="C18" s="271" t="s">
        <v>95</v>
      </c>
      <c r="D18" s="271" t="n">
        <v>130</v>
      </c>
      <c r="E18" s="183"/>
      <c r="F18" s="183"/>
      <c r="G18" s="182"/>
      <c r="H18" s="184"/>
      <c r="I18" s="184"/>
      <c r="J18" s="182"/>
      <c r="K18" s="182"/>
      <c r="L18" s="182"/>
      <c r="M18" s="182"/>
      <c r="N18" s="182"/>
      <c r="O18" s="184" t="n">
        <f aca="false">SUM(L18:N18)</f>
        <v>0</v>
      </c>
    </row>
    <row r="19" customFormat="false" ht="25.5" hidden="false" customHeight="false" outlineLevel="0" collapsed="false">
      <c r="A19" s="271" t="n">
        <f aca="false">A18+1</f>
        <v>8</v>
      </c>
      <c r="B19" s="301" t="s">
        <v>993</v>
      </c>
      <c r="C19" s="271" t="s">
        <v>95</v>
      </c>
      <c r="D19" s="271" t="n">
        <v>65</v>
      </c>
      <c r="E19" s="302"/>
      <c r="F19" s="302"/>
      <c r="G19" s="182"/>
      <c r="H19" s="184"/>
      <c r="I19" s="398"/>
      <c r="J19" s="182"/>
      <c r="K19" s="182"/>
      <c r="L19" s="182"/>
      <c r="M19" s="182"/>
      <c r="N19" s="182"/>
      <c r="O19" s="184" t="n">
        <f aca="false">SUM(L19:N19)</f>
        <v>0</v>
      </c>
    </row>
    <row r="20" customFormat="false" ht="38.25" hidden="false" customHeight="false" outlineLevel="0" collapsed="false">
      <c r="A20" s="271" t="n">
        <f aca="false">A19+1</f>
        <v>9</v>
      </c>
      <c r="B20" s="301" t="s">
        <v>994</v>
      </c>
      <c r="C20" s="271" t="s">
        <v>95</v>
      </c>
      <c r="D20" s="271" t="n">
        <v>15</v>
      </c>
      <c r="E20" s="183"/>
      <c r="F20" s="183"/>
      <c r="G20" s="182"/>
      <c r="H20" s="184"/>
      <c r="I20" s="184"/>
      <c r="J20" s="182"/>
      <c r="K20" s="182"/>
      <c r="L20" s="182"/>
      <c r="M20" s="182"/>
      <c r="N20" s="182"/>
      <c r="O20" s="184" t="n">
        <f aca="false">SUM(L20:N20)</f>
        <v>0</v>
      </c>
    </row>
    <row r="21" customFormat="false" ht="38.25" hidden="false" customHeight="false" outlineLevel="0" collapsed="false">
      <c r="A21" s="271" t="n">
        <f aca="false">A20+1</f>
        <v>10</v>
      </c>
      <c r="B21" s="301" t="s">
        <v>995</v>
      </c>
      <c r="C21" s="271" t="s">
        <v>95</v>
      </c>
      <c r="D21" s="271" t="n">
        <v>75</v>
      </c>
      <c r="E21" s="183"/>
      <c r="F21" s="183"/>
      <c r="G21" s="182"/>
      <c r="H21" s="184"/>
      <c r="I21" s="184"/>
      <c r="J21" s="182"/>
      <c r="K21" s="182"/>
      <c r="L21" s="182"/>
      <c r="M21" s="182"/>
      <c r="N21" s="182"/>
      <c r="O21" s="184" t="n">
        <f aca="false">SUM(L21:N21)</f>
        <v>0</v>
      </c>
    </row>
    <row r="22" customFormat="false" ht="38.25" hidden="false" customHeight="false" outlineLevel="0" collapsed="false">
      <c r="A22" s="271" t="n">
        <f aca="false">A21+1</f>
        <v>11</v>
      </c>
      <c r="B22" s="301" t="s">
        <v>996</v>
      </c>
      <c r="C22" s="271" t="s">
        <v>95</v>
      </c>
      <c r="D22" s="271" t="n">
        <v>15</v>
      </c>
      <c r="E22" s="183"/>
      <c r="F22" s="183"/>
      <c r="G22" s="182"/>
      <c r="H22" s="184"/>
      <c r="I22" s="184"/>
      <c r="J22" s="182"/>
      <c r="K22" s="182"/>
      <c r="L22" s="182"/>
      <c r="M22" s="182"/>
      <c r="N22" s="182"/>
      <c r="O22" s="184" t="n">
        <f aca="false">SUM(L22:N22)</f>
        <v>0</v>
      </c>
    </row>
    <row r="23" customFormat="false" ht="38.25" hidden="false" customHeight="false" outlineLevel="0" collapsed="false">
      <c r="A23" s="271" t="n">
        <f aca="false">A22+1</f>
        <v>12</v>
      </c>
      <c r="B23" s="301" t="s">
        <v>997</v>
      </c>
      <c r="C23" s="271" t="s">
        <v>95</v>
      </c>
      <c r="D23" s="271" t="n">
        <v>99</v>
      </c>
      <c r="E23" s="183"/>
      <c r="F23" s="183"/>
      <c r="G23" s="182"/>
      <c r="H23" s="184"/>
      <c r="I23" s="184"/>
      <c r="J23" s="182"/>
      <c r="K23" s="182"/>
      <c r="L23" s="182"/>
      <c r="M23" s="182"/>
      <c r="N23" s="182"/>
      <c r="O23" s="184" t="n">
        <f aca="false">SUM(L23:N23)</f>
        <v>0</v>
      </c>
    </row>
    <row r="24" customFormat="false" ht="38.25" hidden="false" customHeight="false" outlineLevel="0" collapsed="false">
      <c r="A24" s="271" t="n">
        <f aca="false">A23+1</f>
        <v>13</v>
      </c>
      <c r="B24" s="301" t="s">
        <v>998</v>
      </c>
      <c r="C24" s="271" t="s">
        <v>95</v>
      </c>
      <c r="D24" s="271" t="n">
        <v>95</v>
      </c>
      <c r="E24" s="183"/>
      <c r="F24" s="183"/>
      <c r="G24" s="182"/>
      <c r="H24" s="184"/>
      <c r="I24" s="184"/>
      <c r="J24" s="182"/>
      <c r="K24" s="182"/>
      <c r="L24" s="182"/>
      <c r="M24" s="182"/>
      <c r="N24" s="182"/>
      <c r="O24" s="184" t="n">
        <f aca="false">SUM(L24:N24)</f>
        <v>0</v>
      </c>
    </row>
    <row r="25" customFormat="false" ht="38.25" hidden="false" customHeight="false" outlineLevel="0" collapsed="false">
      <c r="A25" s="271" t="n">
        <f aca="false">A24+1</f>
        <v>14</v>
      </c>
      <c r="B25" s="301" t="s">
        <v>999</v>
      </c>
      <c r="C25" s="271" t="s">
        <v>95</v>
      </c>
      <c r="D25" s="271" t="n">
        <v>49</v>
      </c>
      <c r="E25" s="183"/>
      <c r="F25" s="183"/>
      <c r="G25" s="182"/>
      <c r="H25" s="184"/>
      <c r="I25" s="184"/>
      <c r="J25" s="182"/>
      <c r="K25" s="182"/>
      <c r="L25" s="182"/>
      <c r="M25" s="182"/>
      <c r="N25" s="182"/>
      <c r="O25" s="184" t="n">
        <f aca="false">SUM(L25:N25)</f>
        <v>0</v>
      </c>
    </row>
    <row r="26" customFormat="false" ht="51" hidden="false" customHeight="false" outlineLevel="0" collapsed="false">
      <c r="A26" s="271" t="n">
        <f aca="false">A25+1</f>
        <v>15</v>
      </c>
      <c r="B26" s="301" t="s">
        <v>1000</v>
      </c>
      <c r="C26" s="271" t="s">
        <v>95</v>
      </c>
      <c r="D26" s="271" t="n">
        <v>11</v>
      </c>
      <c r="E26" s="183"/>
      <c r="F26" s="183"/>
      <c r="G26" s="182"/>
      <c r="H26" s="184"/>
      <c r="I26" s="184"/>
      <c r="J26" s="182"/>
      <c r="K26" s="182"/>
      <c r="L26" s="182"/>
      <c r="M26" s="182"/>
      <c r="N26" s="182"/>
      <c r="O26" s="184" t="n">
        <f aca="false">SUM(L26:N26)</f>
        <v>0</v>
      </c>
    </row>
    <row r="27" customFormat="false" ht="51" hidden="false" customHeight="false" outlineLevel="0" collapsed="false">
      <c r="A27" s="271" t="n">
        <f aca="false">A26+1</f>
        <v>16</v>
      </c>
      <c r="B27" s="301" t="s">
        <v>1001</v>
      </c>
      <c r="C27" s="271" t="s">
        <v>95</v>
      </c>
      <c r="D27" s="271" t="n">
        <v>25</v>
      </c>
      <c r="E27" s="183"/>
      <c r="F27" s="183"/>
      <c r="G27" s="182"/>
      <c r="H27" s="184"/>
      <c r="I27" s="184"/>
      <c r="J27" s="182"/>
      <c r="K27" s="182"/>
      <c r="L27" s="182"/>
      <c r="M27" s="182"/>
      <c r="N27" s="182"/>
      <c r="O27" s="184" t="n">
        <f aca="false">SUM(L27:N27)</f>
        <v>0</v>
      </c>
    </row>
    <row r="28" customFormat="false" ht="51" hidden="false" customHeight="false" outlineLevel="0" collapsed="false">
      <c r="A28" s="271" t="n">
        <f aca="false">A27+1</f>
        <v>17</v>
      </c>
      <c r="B28" s="301" t="s">
        <v>1002</v>
      </c>
      <c r="C28" s="271" t="s">
        <v>95</v>
      </c>
      <c r="D28" s="271" t="n">
        <v>6</v>
      </c>
      <c r="E28" s="183"/>
      <c r="F28" s="183"/>
      <c r="G28" s="182"/>
      <c r="H28" s="184"/>
      <c r="I28" s="184"/>
      <c r="J28" s="182"/>
      <c r="K28" s="182"/>
      <c r="L28" s="182"/>
      <c r="M28" s="182"/>
      <c r="N28" s="182"/>
      <c r="O28" s="184" t="n">
        <f aca="false">SUM(L28:N28)</f>
        <v>0</v>
      </c>
    </row>
    <row r="29" customFormat="false" ht="12.75" hidden="false" customHeight="false" outlineLevel="0" collapsed="false">
      <c r="A29" s="271" t="n">
        <f aca="false">A28+1</f>
        <v>18</v>
      </c>
      <c r="B29" s="532" t="s">
        <v>1003</v>
      </c>
      <c r="C29" s="271"/>
      <c r="D29" s="271"/>
      <c r="E29" s="183"/>
      <c r="F29" s="183"/>
      <c r="G29" s="182"/>
      <c r="H29" s="184"/>
      <c r="I29" s="184"/>
      <c r="J29" s="182"/>
      <c r="K29" s="182"/>
      <c r="L29" s="182"/>
      <c r="M29" s="182"/>
      <c r="N29" s="182"/>
      <c r="O29" s="184" t="n">
        <f aca="false">SUM(L29:N29)</f>
        <v>0</v>
      </c>
    </row>
    <row r="30" customFormat="false" ht="25.5" hidden="false" customHeight="false" outlineLevel="0" collapsed="false">
      <c r="A30" s="271" t="n">
        <f aca="false">A29+1</f>
        <v>19</v>
      </c>
      <c r="B30" s="303" t="s">
        <v>1004</v>
      </c>
      <c r="C30" s="271" t="s">
        <v>1005</v>
      </c>
      <c r="D30" s="271" t="n">
        <v>2</v>
      </c>
      <c r="E30" s="183"/>
      <c r="F30" s="183"/>
      <c r="G30" s="182"/>
      <c r="H30" s="184"/>
      <c r="I30" s="184"/>
      <c r="J30" s="182"/>
      <c r="K30" s="182"/>
      <c r="L30" s="182"/>
      <c r="M30" s="182"/>
      <c r="N30" s="182"/>
      <c r="O30" s="184" t="n">
        <f aca="false">SUM(L30:N30)</f>
        <v>0</v>
      </c>
    </row>
    <row r="31" customFormat="false" ht="12.75" hidden="false" customHeight="false" outlineLevel="0" collapsed="false">
      <c r="A31" s="271" t="n">
        <f aca="false">A30+1</f>
        <v>20</v>
      </c>
      <c r="B31" s="301" t="s">
        <v>1006</v>
      </c>
      <c r="C31" s="271" t="s">
        <v>1007</v>
      </c>
      <c r="D31" s="271" t="n">
        <v>1</v>
      </c>
      <c r="E31" s="183"/>
      <c r="F31" s="183"/>
      <c r="G31" s="182"/>
      <c r="H31" s="184"/>
      <c r="I31" s="184"/>
      <c r="J31" s="182"/>
      <c r="K31" s="182"/>
      <c r="L31" s="182"/>
      <c r="M31" s="182"/>
      <c r="N31" s="182"/>
      <c r="O31" s="184" t="n">
        <f aca="false">SUM(L31:N31)</f>
        <v>0</v>
      </c>
    </row>
    <row r="32" customFormat="false" ht="12.75" hidden="false" customHeight="false" outlineLevel="0" collapsed="false">
      <c r="A32" s="271" t="n">
        <f aca="false">A31+1</f>
        <v>21</v>
      </c>
      <c r="B32" s="301" t="s">
        <v>1008</v>
      </c>
      <c r="C32" s="271" t="s">
        <v>1005</v>
      </c>
      <c r="D32" s="271" t="n">
        <v>1</v>
      </c>
      <c r="E32" s="183"/>
      <c r="F32" s="183"/>
      <c r="G32" s="182"/>
      <c r="H32" s="184"/>
      <c r="I32" s="184"/>
      <c r="J32" s="182"/>
      <c r="K32" s="182"/>
      <c r="L32" s="182"/>
      <c r="M32" s="182"/>
      <c r="N32" s="182"/>
      <c r="O32" s="184" t="n">
        <f aca="false">SUM(L32:N32)</f>
        <v>0</v>
      </c>
    </row>
    <row r="33" customFormat="false" ht="12.75" hidden="false" customHeight="false" outlineLevel="0" collapsed="false">
      <c r="A33" s="271" t="n">
        <f aca="false">A32+1</f>
        <v>22</v>
      </c>
      <c r="B33" s="301" t="s">
        <v>1009</v>
      </c>
      <c r="C33" s="271" t="s">
        <v>1005</v>
      </c>
      <c r="D33" s="271" t="n">
        <v>3</v>
      </c>
      <c r="E33" s="183"/>
      <c r="F33" s="183"/>
      <c r="G33" s="182"/>
      <c r="H33" s="184"/>
      <c r="I33" s="184"/>
      <c r="J33" s="182"/>
      <c r="K33" s="182"/>
      <c r="L33" s="182"/>
      <c r="M33" s="182"/>
      <c r="N33" s="182"/>
      <c r="O33" s="184" t="n">
        <f aca="false">SUM(L33:N33)</f>
        <v>0</v>
      </c>
    </row>
    <row r="34" customFormat="false" ht="12.75" hidden="false" customHeight="false" outlineLevel="0" collapsed="false">
      <c r="A34" s="271" t="n">
        <f aca="false">A33+1</f>
        <v>23</v>
      </c>
      <c r="B34" s="301" t="s">
        <v>1010</v>
      </c>
      <c r="C34" s="271" t="s">
        <v>1005</v>
      </c>
      <c r="D34" s="271" t="n">
        <v>3</v>
      </c>
      <c r="E34" s="183"/>
      <c r="F34" s="183"/>
      <c r="G34" s="182"/>
      <c r="H34" s="184"/>
      <c r="I34" s="184"/>
      <c r="J34" s="182"/>
      <c r="K34" s="182"/>
      <c r="L34" s="182"/>
      <c r="M34" s="182"/>
      <c r="N34" s="182"/>
      <c r="O34" s="184" t="n">
        <f aca="false">SUM(L34:N34)</f>
        <v>0</v>
      </c>
    </row>
    <row r="35" customFormat="false" ht="12.75" hidden="false" customHeight="false" outlineLevel="0" collapsed="false">
      <c r="A35" s="271" t="n">
        <f aca="false">A34+1</f>
        <v>24</v>
      </c>
      <c r="B35" s="301" t="s">
        <v>1011</v>
      </c>
      <c r="C35" s="271" t="s">
        <v>1005</v>
      </c>
      <c r="D35" s="271" t="n">
        <v>2</v>
      </c>
      <c r="E35" s="183"/>
      <c r="F35" s="183"/>
      <c r="G35" s="182"/>
      <c r="H35" s="184"/>
      <c r="I35" s="184"/>
      <c r="J35" s="182"/>
      <c r="K35" s="182"/>
      <c r="L35" s="182"/>
      <c r="M35" s="182"/>
      <c r="N35" s="182"/>
      <c r="O35" s="184" t="n">
        <f aca="false">SUM(L35:N35)</f>
        <v>0</v>
      </c>
    </row>
    <row r="36" customFormat="false" ht="12.75" hidden="false" customHeight="false" outlineLevel="0" collapsed="false">
      <c r="A36" s="271" t="n">
        <f aca="false">A35+1</f>
        <v>25</v>
      </c>
      <c r="B36" s="301" t="s">
        <v>1012</v>
      </c>
      <c r="C36" s="271" t="s">
        <v>1005</v>
      </c>
      <c r="D36" s="271" t="n">
        <v>31</v>
      </c>
      <c r="E36" s="183"/>
      <c r="F36" s="183"/>
      <c r="G36" s="182"/>
      <c r="H36" s="184"/>
      <c r="I36" s="184"/>
      <c r="J36" s="182"/>
      <c r="K36" s="182"/>
      <c r="L36" s="182"/>
      <c r="M36" s="182"/>
      <c r="N36" s="182"/>
      <c r="O36" s="184" t="n">
        <f aca="false">SUM(L36:N36)</f>
        <v>0</v>
      </c>
    </row>
    <row r="37" customFormat="false" ht="12.75" hidden="false" customHeight="false" outlineLevel="0" collapsed="false">
      <c r="A37" s="271" t="n">
        <f aca="false">A36+1</f>
        <v>26</v>
      </c>
      <c r="B37" s="301" t="s">
        <v>1013</v>
      </c>
      <c r="C37" s="271" t="s">
        <v>1005</v>
      </c>
      <c r="D37" s="271" t="n">
        <v>18</v>
      </c>
      <c r="E37" s="183"/>
      <c r="F37" s="183"/>
      <c r="G37" s="182"/>
      <c r="H37" s="184"/>
      <c r="I37" s="184"/>
      <c r="J37" s="182"/>
      <c r="K37" s="182"/>
      <c r="L37" s="182"/>
      <c r="M37" s="182"/>
      <c r="N37" s="182"/>
      <c r="O37" s="184" t="n">
        <f aca="false">SUM(L37:N37)</f>
        <v>0</v>
      </c>
    </row>
    <row r="38" customFormat="false" ht="12.75" hidden="false" customHeight="false" outlineLevel="0" collapsed="false">
      <c r="A38" s="271" t="n">
        <f aca="false">A37+1</f>
        <v>27</v>
      </c>
      <c r="B38" s="301" t="s">
        <v>1014</v>
      </c>
      <c r="C38" s="271" t="s">
        <v>1005</v>
      </c>
      <c r="D38" s="271" t="n">
        <v>37</v>
      </c>
      <c r="E38" s="183"/>
      <c r="F38" s="183"/>
      <c r="G38" s="182"/>
      <c r="H38" s="184"/>
      <c r="I38" s="184"/>
      <c r="J38" s="182"/>
      <c r="K38" s="182"/>
      <c r="L38" s="182"/>
      <c r="M38" s="182"/>
      <c r="N38" s="182"/>
      <c r="O38" s="184" t="n">
        <f aca="false">SUM(L38:N38)</f>
        <v>0</v>
      </c>
    </row>
    <row r="39" customFormat="false" ht="12.75" hidden="false" customHeight="false" outlineLevel="0" collapsed="false">
      <c r="A39" s="271" t="n">
        <f aca="false">A38+1</f>
        <v>28</v>
      </c>
      <c r="B39" s="301" t="s">
        <v>1015</v>
      </c>
      <c r="C39" s="271" t="s">
        <v>1005</v>
      </c>
      <c r="D39" s="271" t="n">
        <v>6</v>
      </c>
      <c r="E39" s="183"/>
      <c r="F39" s="183"/>
      <c r="G39" s="182"/>
      <c r="H39" s="184"/>
      <c r="I39" s="184"/>
      <c r="J39" s="182"/>
      <c r="K39" s="182"/>
      <c r="L39" s="182"/>
      <c r="M39" s="182"/>
      <c r="N39" s="182"/>
      <c r="O39" s="184" t="n">
        <f aca="false">SUM(L39:N39)</f>
        <v>0</v>
      </c>
    </row>
    <row r="40" customFormat="false" ht="12.75" hidden="false" customHeight="false" outlineLevel="0" collapsed="false">
      <c r="A40" s="271" t="n">
        <f aca="false">A39+1</f>
        <v>29</v>
      </c>
      <c r="B40" s="301" t="s">
        <v>1016</v>
      </c>
      <c r="C40" s="271" t="s">
        <v>1005</v>
      </c>
      <c r="D40" s="271" t="n">
        <v>8</v>
      </c>
      <c r="E40" s="183"/>
      <c r="F40" s="183"/>
      <c r="G40" s="182"/>
      <c r="H40" s="184"/>
      <c r="I40" s="184"/>
      <c r="J40" s="182"/>
      <c r="K40" s="182"/>
      <c r="L40" s="182"/>
      <c r="M40" s="182"/>
      <c r="N40" s="182"/>
      <c r="O40" s="184" t="n">
        <f aca="false">SUM(L40:N40)</f>
        <v>0</v>
      </c>
    </row>
    <row r="41" customFormat="false" ht="12.75" hidden="false" customHeight="false" outlineLevel="0" collapsed="false">
      <c r="A41" s="271" t="n">
        <f aca="false">A40+1</f>
        <v>30</v>
      </c>
      <c r="B41" s="301" t="s">
        <v>1017</v>
      </c>
      <c r="C41" s="271" t="s">
        <v>1005</v>
      </c>
      <c r="D41" s="271" t="n">
        <v>4</v>
      </c>
      <c r="E41" s="183"/>
      <c r="F41" s="183"/>
      <c r="G41" s="182"/>
      <c r="H41" s="184"/>
      <c r="I41" s="184"/>
      <c r="J41" s="182"/>
      <c r="K41" s="182"/>
      <c r="L41" s="182"/>
      <c r="M41" s="182"/>
      <c r="N41" s="182"/>
      <c r="O41" s="184" t="n">
        <f aca="false">SUM(L41:N41)</f>
        <v>0</v>
      </c>
    </row>
    <row r="42" customFormat="false" ht="12.75" hidden="false" customHeight="false" outlineLevel="0" collapsed="false">
      <c r="A42" s="271" t="n">
        <f aca="false">A41+1</f>
        <v>31</v>
      </c>
      <c r="B42" s="301" t="s">
        <v>1018</v>
      </c>
      <c r="C42" s="271" t="s">
        <v>1005</v>
      </c>
      <c r="D42" s="271" t="n">
        <v>54</v>
      </c>
      <c r="E42" s="183"/>
      <c r="F42" s="183"/>
      <c r="G42" s="182"/>
      <c r="H42" s="184"/>
      <c r="I42" s="184"/>
      <c r="J42" s="182"/>
      <c r="K42" s="182"/>
      <c r="L42" s="182"/>
      <c r="M42" s="182"/>
      <c r="N42" s="182"/>
      <c r="O42" s="184" t="n">
        <f aca="false">SUM(L42:N42)</f>
        <v>0</v>
      </c>
    </row>
    <row r="43" customFormat="false" ht="12.75" hidden="false" customHeight="false" outlineLevel="0" collapsed="false">
      <c r="A43" s="271" t="n">
        <f aca="false">A42+1</f>
        <v>32</v>
      </c>
      <c r="B43" s="301" t="s">
        <v>1019</v>
      </c>
      <c r="C43" s="271" t="s">
        <v>1005</v>
      </c>
      <c r="D43" s="271" t="n">
        <v>29</v>
      </c>
      <c r="E43" s="183"/>
      <c r="F43" s="183"/>
      <c r="G43" s="182"/>
      <c r="H43" s="184"/>
      <c r="I43" s="184"/>
      <c r="J43" s="182"/>
      <c r="K43" s="182"/>
      <c r="L43" s="182"/>
      <c r="M43" s="182"/>
      <c r="N43" s="182"/>
      <c r="O43" s="184" t="n">
        <f aca="false">SUM(L43:N43)</f>
        <v>0</v>
      </c>
    </row>
    <row r="44" customFormat="false" ht="12.75" hidden="false" customHeight="false" outlineLevel="0" collapsed="false">
      <c r="A44" s="271" t="n">
        <f aca="false">A43+1</f>
        <v>33</v>
      </c>
      <c r="B44" s="301" t="s">
        <v>1020</v>
      </c>
      <c r="C44" s="271" t="s">
        <v>1005</v>
      </c>
      <c r="D44" s="271" t="n">
        <v>37</v>
      </c>
      <c r="E44" s="183"/>
      <c r="F44" s="183"/>
      <c r="G44" s="182"/>
      <c r="H44" s="184"/>
      <c r="I44" s="184"/>
      <c r="J44" s="182"/>
      <c r="K44" s="182"/>
      <c r="L44" s="182"/>
      <c r="M44" s="182"/>
      <c r="N44" s="182"/>
      <c r="O44" s="184" t="n">
        <f aca="false">SUM(L44:N44)</f>
        <v>0</v>
      </c>
    </row>
    <row r="45" customFormat="false" ht="25.5" hidden="false" customHeight="false" outlineLevel="0" collapsed="false">
      <c r="A45" s="271" t="n">
        <f aca="false">A44+1</f>
        <v>34</v>
      </c>
      <c r="B45" s="301" t="s">
        <v>1021</v>
      </c>
      <c r="C45" s="271" t="s">
        <v>1005</v>
      </c>
      <c r="D45" s="271" t="n">
        <v>1</v>
      </c>
      <c r="E45" s="183"/>
      <c r="F45" s="183"/>
      <c r="G45" s="182"/>
      <c r="H45" s="184"/>
      <c r="I45" s="184"/>
      <c r="J45" s="182"/>
      <c r="K45" s="182"/>
      <c r="L45" s="182"/>
      <c r="M45" s="182"/>
      <c r="N45" s="182"/>
      <c r="O45" s="184" t="n">
        <f aca="false">SUM(L45:N45)</f>
        <v>0</v>
      </c>
    </row>
    <row r="46" customFormat="false" ht="25.5" hidden="false" customHeight="false" outlineLevel="0" collapsed="false">
      <c r="A46" s="271" t="n">
        <f aca="false">A45+1</f>
        <v>35</v>
      </c>
      <c r="B46" s="301" t="s">
        <v>1022</v>
      </c>
      <c r="C46" s="271" t="s">
        <v>1005</v>
      </c>
      <c r="D46" s="271" t="n">
        <v>2</v>
      </c>
      <c r="E46" s="183"/>
      <c r="F46" s="183"/>
      <c r="G46" s="182"/>
      <c r="H46" s="184"/>
      <c r="I46" s="184"/>
      <c r="J46" s="182"/>
      <c r="K46" s="182"/>
      <c r="L46" s="182"/>
      <c r="M46" s="182"/>
      <c r="N46" s="182"/>
      <c r="O46" s="184" t="n">
        <f aca="false">SUM(L46:N46)</f>
        <v>0</v>
      </c>
    </row>
    <row r="47" customFormat="false" ht="25.5" hidden="false" customHeight="false" outlineLevel="0" collapsed="false">
      <c r="A47" s="271" t="n">
        <f aca="false">A46+1</f>
        <v>36</v>
      </c>
      <c r="B47" s="301" t="s">
        <v>1023</v>
      </c>
      <c r="C47" s="271" t="s">
        <v>1005</v>
      </c>
      <c r="D47" s="271" t="n">
        <v>22</v>
      </c>
      <c r="E47" s="183"/>
      <c r="F47" s="183"/>
      <c r="G47" s="182"/>
      <c r="H47" s="184"/>
      <c r="I47" s="184"/>
      <c r="J47" s="182"/>
      <c r="K47" s="182"/>
      <c r="L47" s="182"/>
      <c r="M47" s="182"/>
      <c r="N47" s="182"/>
      <c r="O47" s="184" t="n">
        <f aca="false">SUM(L47:N47)</f>
        <v>0</v>
      </c>
    </row>
    <row r="48" customFormat="false" ht="25.5" hidden="false" customHeight="false" outlineLevel="0" collapsed="false">
      <c r="A48" s="271" t="n">
        <f aca="false">A47+1</f>
        <v>37</v>
      </c>
      <c r="B48" s="301" t="s">
        <v>1024</v>
      </c>
      <c r="C48" s="271" t="s">
        <v>1005</v>
      </c>
      <c r="D48" s="271" t="n">
        <v>22</v>
      </c>
      <c r="E48" s="183"/>
      <c r="F48" s="183"/>
      <c r="G48" s="182"/>
      <c r="H48" s="184"/>
      <c r="I48" s="184"/>
      <c r="J48" s="182"/>
      <c r="K48" s="182"/>
      <c r="L48" s="182"/>
      <c r="M48" s="182"/>
      <c r="N48" s="182"/>
      <c r="O48" s="184" t="n">
        <f aca="false">SUM(L48:N48)</f>
        <v>0</v>
      </c>
    </row>
    <row r="49" customFormat="false" ht="25.5" hidden="false" customHeight="false" outlineLevel="0" collapsed="false">
      <c r="A49" s="271" t="n">
        <f aca="false">A48+1</f>
        <v>38</v>
      </c>
      <c r="B49" s="301" t="s">
        <v>1025</v>
      </c>
      <c r="C49" s="271" t="s">
        <v>1005</v>
      </c>
      <c r="D49" s="271" t="n">
        <v>10</v>
      </c>
      <c r="E49" s="183"/>
      <c r="F49" s="183"/>
      <c r="G49" s="182"/>
      <c r="H49" s="184"/>
      <c r="I49" s="184"/>
      <c r="J49" s="182"/>
      <c r="K49" s="182"/>
      <c r="L49" s="182"/>
      <c r="M49" s="182"/>
      <c r="N49" s="182"/>
      <c r="O49" s="184" t="n">
        <f aca="false">SUM(L49:N49)</f>
        <v>0</v>
      </c>
    </row>
    <row r="50" customFormat="false" ht="12.75" hidden="false" customHeight="false" outlineLevel="0" collapsed="false">
      <c r="A50" s="271" t="n">
        <f aca="false">A49+1</f>
        <v>39</v>
      </c>
      <c r="B50" s="301" t="s">
        <v>1026</v>
      </c>
      <c r="C50" s="271" t="s">
        <v>1005</v>
      </c>
      <c r="D50" s="271" t="n">
        <v>1</v>
      </c>
      <c r="E50" s="183"/>
      <c r="F50" s="183"/>
      <c r="G50" s="182"/>
      <c r="H50" s="184"/>
      <c r="I50" s="184"/>
      <c r="J50" s="182"/>
      <c r="K50" s="182"/>
      <c r="L50" s="182"/>
      <c r="M50" s="182"/>
      <c r="N50" s="182"/>
      <c r="O50" s="184" t="n">
        <f aca="false">SUM(L50:N50)</f>
        <v>0</v>
      </c>
    </row>
    <row r="51" customFormat="false" ht="12.75" hidden="false" customHeight="false" outlineLevel="0" collapsed="false">
      <c r="A51" s="271" t="n">
        <f aca="false">A50+1</f>
        <v>40</v>
      </c>
      <c r="B51" s="301" t="s">
        <v>1027</v>
      </c>
      <c r="C51" s="271" t="s">
        <v>1005</v>
      </c>
      <c r="D51" s="271" t="n">
        <v>5</v>
      </c>
      <c r="E51" s="183"/>
      <c r="F51" s="183"/>
      <c r="G51" s="182"/>
      <c r="H51" s="184"/>
      <c r="I51" s="184"/>
      <c r="J51" s="182"/>
      <c r="K51" s="182"/>
      <c r="L51" s="182"/>
      <c r="M51" s="182"/>
      <c r="N51" s="182"/>
      <c r="O51" s="184" t="n">
        <f aca="false">SUM(L51:N51)</f>
        <v>0</v>
      </c>
    </row>
    <row r="52" customFormat="false" ht="12.75" hidden="false" customHeight="false" outlineLevel="0" collapsed="false">
      <c r="A52" s="271" t="n">
        <f aca="false">A51+1</f>
        <v>41</v>
      </c>
      <c r="B52" s="301" t="s">
        <v>1028</v>
      </c>
      <c r="C52" s="271" t="s">
        <v>1005</v>
      </c>
      <c r="D52" s="271" t="n">
        <v>1</v>
      </c>
      <c r="E52" s="183"/>
      <c r="F52" s="183"/>
      <c r="G52" s="182"/>
      <c r="H52" s="184"/>
      <c r="I52" s="184"/>
      <c r="J52" s="182"/>
      <c r="K52" s="182"/>
      <c r="L52" s="182"/>
      <c r="M52" s="182"/>
      <c r="N52" s="182"/>
      <c r="O52" s="184" t="n">
        <f aca="false">SUM(L52:N52)</f>
        <v>0</v>
      </c>
    </row>
    <row r="53" customFormat="false" ht="12.75" hidden="false" customHeight="false" outlineLevel="0" collapsed="false">
      <c r="A53" s="271" t="n">
        <f aca="false">A52+1</f>
        <v>42</v>
      </c>
      <c r="B53" s="301" t="s">
        <v>1029</v>
      </c>
      <c r="C53" s="271" t="s">
        <v>1005</v>
      </c>
      <c r="D53" s="271" t="n">
        <v>18</v>
      </c>
      <c r="E53" s="183"/>
      <c r="F53" s="183"/>
      <c r="G53" s="182"/>
      <c r="H53" s="184"/>
      <c r="I53" s="184"/>
      <c r="J53" s="182"/>
      <c r="K53" s="182"/>
      <c r="L53" s="182"/>
      <c r="M53" s="182"/>
      <c r="N53" s="182"/>
      <c r="O53" s="184" t="n">
        <f aca="false">SUM(L53:N53)</f>
        <v>0</v>
      </c>
    </row>
    <row r="54" customFormat="false" ht="12.75" hidden="false" customHeight="false" outlineLevel="0" collapsed="false">
      <c r="A54" s="271" t="n">
        <f aca="false">A53+1</f>
        <v>43</v>
      </c>
      <c r="B54" s="301" t="s">
        <v>1030</v>
      </c>
      <c r="C54" s="271" t="s">
        <v>1005</v>
      </c>
      <c r="D54" s="271" t="n">
        <v>7</v>
      </c>
      <c r="E54" s="183"/>
      <c r="F54" s="183"/>
      <c r="G54" s="182"/>
      <c r="H54" s="184"/>
      <c r="I54" s="184"/>
      <c r="J54" s="182"/>
      <c r="K54" s="182"/>
      <c r="L54" s="182"/>
      <c r="M54" s="182"/>
      <c r="N54" s="182"/>
      <c r="O54" s="184" t="n">
        <f aca="false">SUM(L54:N54)</f>
        <v>0</v>
      </c>
    </row>
    <row r="55" customFormat="false" ht="12.75" hidden="false" customHeight="false" outlineLevel="0" collapsed="false">
      <c r="A55" s="271" t="n">
        <f aca="false">A54+1</f>
        <v>44</v>
      </c>
      <c r="B55" s="301" t="s">
        <v>1031</v>
      </c>
      <c r="C55" s="271" t="s">
        <v>1005</v>
      </c>
      <c r="D55" s="271" t="n">
        <v>1</v>
      </c>
      <c r="E55" s="183"/>
      <c r="F55" s="183"/>
      <c r="G55" s="182"/>
      <c r="H55" s="184"/>
      <c r="I55" s="184"/>
      <c r="J55" s="182"/>
      <c r="K55" s="182"/>
      <c r="L55" s="182"/>
      <c r="M55" s="182"/>
      <c r="N55" s="182"/>
      <c r="O55" s="184" t="n">
        <f aca="false">SUM(L55:N55)</f>
        <v>0</v>
      </c>
    </row>
    <row r="56" customFormat="false" ht="25.5" hidden="false" customHeight="false" outlineLevel="0" collapsed="false">
      <c r="A56" s="271" t="n">
        <f aca="false">A55+1</f>
        <v>45</v>
      </c>
      <c r="B56" s="301" t="s">
        <v>1032</v>
      </c>
      <c r="C56" s="271" t="s">
        <v>1007</v>
      </c>
      <c r="D56" s="271" t="n">
        <v>1</v>
      </c>
      <c r="E56" s="183"/>
      <c r="F56" s="183"/>
      <c r="G56" s="182"/>
      <c r="H56" s="184"/>
      <c r="I56" s="184"/>
      <c r="J56" s="182"/>
      <c r="K56" s="182"/>
      <c r="L56" s="182"/>
      <c r="M56" s="182"/>
      <c r="N56" s="182"/>
      <c r="O56" s="184" t="n">
        <f aca="false">SUM(L56:N56)</f>
        <v>0</v>
      </c>
    </row>
    <row r="57" customFormat="false" ht="25.5" hidden="false" customHeight="false" outlineLevel="0" collapsed="false">
      <c r="A57" s="271" t="n">
        <f aca="false">A56+1</f>
        <v>46</v>
      </c>
      <c r="B57" s="301" t="s">
        <v>1033</v>
      </c>
      <c r="C57" s="271" t="s">
        <v>1007</v>
      </c>
      <c r="D57" s="271" t="n">
        <v>15</v>
      </c>
      <c r="E57" s="183"/>
      <c r="F57" s="183"/>
      <c r="G57" s="182"/>
      <c r="H57" s="184"/>
      <c r="I57" s="184"/>
      <c r="J57" s="182"/>
      <c r="K57" s="182"/>
      <c r="L57" s="182"/>
      <c r="M57" s="182"/>
      <c r="N57" s="182"/>
      <c r="O57" s="184" t="n">
        <f aca="false">SUM(L57:N57)</f>
        <v>0</v>
      </c>
    </row>
    <row r="58" customFormat="false" ht="25.5" hidden="false" customHeight="false" outlineLevel="0" collapsed="false">
      <c r="A58" s="271" t="n">
        <f aca="false">A57+1</f>
        <v>47</v>
      </c>
      <c r="B58" s="301" t="s">
        <v>1034</v>
      </c>
      <c r="C58" s="271" t="s">
        <v>1007</v>
      </c>
      <c r="D58" s="271" t="n">
        <v>1</v>
      </c>
      <c r="E58" s="183"/>
      <c r="F58" s="183"/>
      <c r="G58" s="182"/>
      <c r="H58" s="184"/>
      <c r="I58" s="184"/>
      <c r="J58" s="182"/>
      <c r="K58" s="182"/>
      <c r="L58" s="182"/>
      <c r="M58" s="182"/>
      <c r="N58" s="182"/>
      <c r="O58" s="184" t="n">
        <f aca="false">SUM(L58:N58)</f>
        <v>0</v>
      </c>
    </row>
    <row r="59" customFormat="false" ht="25.5" hidden="false" customHeight="false" outlineLevel="0" collapsed="false">
      <c r="A59" s="271" t="n">
        <f aca="false">A58+1</f>
        <v>48</v>
      </c>
      <c r="B59" s="301" t="s">
        <v>1035</v>
      </c>
      <c r="C59" s="271" t="s">
        <v>1007</v>
      </c>
      <c r="D59" s="271" t="n">
        <v>31</v>
      </c>
      <c r="E59" s="183"/>
      <c r="F59" s="183"/>
      <c r="G59" s="182"/>
      <c r="H59" s="184"/>
      <c r="I59" s="184"/>
      <c r="J59" s="182"/>
      <c r="K59" s="182"/>
      <c r="L59" s="182"/>
      <c r="M59" s="182"/>
      <c r="N59" s="182"/>
      <c r="O59" s="184" t="n">
        <f aca="false">SUM(L59:N59)</f>
        <v>0</v>
      </c>
    </row>
    <row r="60" customFormat="false" ht="12.75" hidden="false" customHeight="false" outlineLevel="0" collapsed="false">
      <c r="A60" s="271" t="n">
        <f aca="false">A59+1</f>
        <v>49</v>
      </c>
      <c r="B60" s="301" t="s">
        <v>1036</v>
      </c>
      <c r="C60" s="271" t="s">
        <v>1007</v>
      </c>
      <c r="D60" s="271" t="n">
        <v>1</v>
      </c>
      <c r="E60" s="183"/>
      <c r="F60" s="183"/>
      <c r="G60" s="182"/>
      <c r="H60" s="184"/>
      <c r="I60" s="184"/>
      <c r="J60" s="182"/>
      <c r="K60" s="182"/>
      <c r="L60" s="182"/>
      <c r="M60" s="182"/>
      <c r="N60" s="182"/>
      <c r="O60" s="184" t="n">
        <f aca="false">SUM(L60:N60)</f>
        <v>0</v>
      </c>
    </row>
    <row r="61" customFormat="false" ht="12.75" hidden="false" customHeight="false" outlineLevel="0" collapsed="false">
      <c r="A61" s="271" t="n">
        <f aca="false">A60+1</f>
        <v>50</v>
      </c>
      <c r="B61" s="301" t="s">
        <v>1037</v>
      </c>
      <c r="C61" s="271" t="s">
        <v>1007</v>
      </c>
      <c r="D61" s="271" t="n">
        <v>1</v>
      </c>
      <c r="E61" s="183"/>
      <c r="F61" s="183"/>
      <c r="G61" s="182"/>
      <c r="H61" s="184"/>
      <c r="I61" s="184"/>
      <c r="J61" s="182"/>
      <c r="K61" s="182"/>
      <c r="L61" s="182"/>
      <c r="M61" s="182"/>
      <c r="N61" s="182"/>
      <c r="O61" s="184" t="n">
        <f aca="false">SUM(L61:N61)</f>
        <v>0</v>
      </c>
    </row>
    <row r="62" customFormat="false" ht="12.75" hidden="false" customHeight="false" outlineLevel="0" collapsed="false">
      <c r="A62" s="271" t="n">
        <f aca="false">A61+1</f>
        <v>51</v>
      </c>
      <c r="B62" s="301" t="s">
        <v>1038</v>
      </c>
      <c r="C62" s="271" t="s">
        <v>1007</v>
      </c>
      <c r="D62" s="271" t="n">
        <v>1</v>
      </c>
      <c r="E62" s="183"/>
      <c r="F62" s="183"/>
      <c r="G62" s="182"/>
      <c r="H62" s="184"/>
      <c r="I62" s="184"/>
      <c r="J62" s="182"/>
      <c r="K62" s="182"/>
      <c r="L62" s="182"/>
      <c r="M62" s="182"/>
      <c r="N62" s="182"/>
      <c r="O62" s="184" t="n">
        <f aca="false">SUM(L62:N62)</f>
        <v>0</v>
      </c>
    </row>
    <row r="63" customFormat="false" ht="12.75" hidden="false" customHeight="false" outlineLevel="0" collapsed="false">
      <c r="A63" s="271" t="n">
        <f aca="false">A62+1</f>
        <v>52</v>
      </c>
      <c r="B63" s="298" t="s">
        <v>1039</v>
      </c>
      <c r="C63" s="271"/>
      <c r="D63" s="271"/>
      <c r="E63" s="183"/>
      <c r="F63" s="183"/>
      <c r="G63" s="182"/>
      <c r="H63" s="184"/>
      <c r="I63" s="184"/>
      <c r="J63" s="182"/>
      <c r="K63" s="182"/>
      <c r="L63" s="182"/>
      <c r="M63" s="182"/>
      <c r="N63" s="182"/>
      <c r="O63" s="184" t="n">
        <f aca="false">SUM(L63:N63)</f>
        <v>0</v>
      </c>
    </row>
    <row r="64" customFormat="false" ht="25.5" hidden="false" customHeight="false" outlineLevel="0" collapsed="false">
      <c r="A64" s="271" t="n">
        <f aca="false">A63+1</f>
        <v>53</v>
      </c>
      <c r="B64" s="301" t="s">
        <v>989</v>
      </c>
      <c r="C64" s="271" t="s">
        <v>95</v>
      </c>
      <c r="D64" s="271" t="n">
        <v>65</v>
      </c>
      <c r="E64" s="183"/>
      <c r="F64" s="183"/>
      <c r="G64" s="182"/>
      <c r="H64" s="184"/>
      <c r="I64" s="184"/>
      <c r="J64" s="182"/>
      <c r="K64" s="182"/>
      <c r="L64" s="182"/>
      <c r="M64" s="182"/>
      <c r="N64" s="182"/>
      <c r="O64" s="184" t="n">
        <f aca="false">SUM(L64:N64)</f>
        <v>0</v>
      </c>
    </row>
    <row r="65" customFormat="false" ht="25.5" hidden="false" customHeight="false" outlineLevel="0" collapsed="false">
      <c r="A65" s="271" t="n">
        <f aca="false">A64+1</f>
        <v>54</v>
      </c>
      <c r="B65" s="301" t="s">
        <v>1040</v>
      </c>
      <c r="C65" s="271" t="s">
        <v>95</v>
      </c>
      <c r="D65" s="271" t="n">
        <v>15</v>
      </c>
      <c r="E65" s="183"/>
      <c r="F65" s="183"/>
      <c r="G65" s="182"/>
      <c r="H65" s="184"/>
      <c r="I65" s="184"/>
      <c r="J65" s="182"/>
      <c r="K65" s="182"/>
      <c r="L65" s="182"/>
      <c r="M65" s="182"/>
      <c r="N65" s="182"/>
      <c r="O65" s="184" t="n">
        <f aca="false">SUM(L65:N65)</f>
        <v>0</v>
      </c>
    </row>
    <row r="66" customFormat="false" ht="25.5" hidden="false" customHeight="false" outlineLevel="0" collapsed="false">
      <c r="A66" s="271" t="n">
        <f aca="false">A65+1</f>
        <v>55</v>
      </c>
      <c r="B66" s="301" t="s">
        <v>1041</v>
      </c>
      <c r="C66" s="271" t="s">
        <v>95</v>
      </c>
      <c r="D66" s="271" t="n">
        <v>90</v>
      </c>
      <c r="E66" s="183"/>
      <c r="F66" s="183"/>
      <c r="G66" s="182"/>
      <c r="H66" s="184"/>
      <c r="I66" s="184"/>
      <c r="J66" s="182"/>
      <c r="K66" s="182"/>
      <c r="L66" s="182"/>
      <c r="M66" s="182"/>
      <c r="N66" s="182"/>
      <c r="O66" s="184" t="n">
        <f aca="false">SUM(L66:N66)</f>
        <v>0</v>
      </c>
    </row>
    <row r="67" customFormat="false" ht="25.5" hidden="false" customHeight="false" outlineLevel="0" collapsed="false">
      <c r="A67" s="271" t="n">
        <f aca="false">A66+1</f>
        <v>56</v>
      </c>
      <c r="B67" s="301" t="s">
        <v>991</v>
      </c>
      <c r="C67" s="271" t="s">
        <v>95</v>
      </c>
      <c r="D67" s="271" t="n">
        <v>110</v>
      </c>
      <c r="E67" s="183"/>
      <c r="F67" s="183"/>
      <c r="G67" s="182"/>
      <c r="H67" s="184"/>
      <c r="I67" s="184"/>
      <c r="J67" s="182"/>
      <c r="K67" s="182"/>
      <c r="L67" s="182"/>
      <c r="M67" s="182"/>
      <c r="N67" s="182"/>
      <c r="O67" s="184" t="n">
        <f aca="false">SUM(L67:N67)</f>
        <v>0</v>
      </c>
    </row>
    <row r="68" customFormat="false" ht="25.5" hidden="false" customHeight="false" outlineLevel="0" collapsed="false">
      <c r="A68" s="271" t="n">
        <f aca="false">A67+1</f>
        <v>57</v>
      </c>
      <c r="B68" s="301" t="s">
        <v>992</v>
      </c>
      <c r="C68" s="271" t="s">
        <v>95</v>
      </c>
      <c r="D68" s="271" t="n">
        <v>285</v>
      </c>
      <c r="E68" s="183"/>
      <c r="F68" s="183"/>
      <c r="G68" s="182"/>
      <c r="H68" s="184"/>
      <c r="I68" s="184"/>
      <c r="J68" s="182"/>
      <c r="K68" s="182"/>
      <c r="L68" s="182"/>
      <c r="M68" s="182"/>
      <c r="N68" s="182"/>
      <c r="O68" s="184" t="n">
        <f aca="false">SUM(L68:N68)</f>
        <v>0</v>
      </c>
    </row>
    <row r="69" customFormat="false" ht="25.5" hidden="false" customHeight="false" outlineLevel="0" collapsed="false">
      <c r="A69" s="271" t="n">
        <f aca="false">A68+1</f>
        <v>58</v>
      </c>
      <c r="B69" s="301" t="s">
        <v>993</v>
      </c>
      <c r="C69" s="271" t="s">
        <v>95</v>
      </c>
      <c r="D69" s="271" t="n">
        <v>85</v>
      </c>
      <c r="E69" s="183"/>
      <c r="F69" s="183"/>
      <c r="G69" s="182"/>
      <c r="H69" s="184"/>
      <c r="I69" s="184"/>
      <c r="J69" s="182"/>
      <c r="K69" s="182"/>
      <c r="L69" s="182"/>
      <c r="M69" s="182"/>
      <c r="N69" s="182"/>
      <c r="O69" s="184" t="n">
        <f aca="false">SUM(L69:N69)</f>
        <v>0</v>
      </c>
    </row>
    <row r="70" customFormat="false" ht="38.25" hidden="false" customHeight="false" outlineLevel="0" collapsed="false">
      <c r="A70" s="271" t="n">
        <f aca="false">A69+1</f>
        <v>59</v>
      </c>
      <c r="B70" s="301" t="s">
        <v>1042</v>
      </c>
      <c r="C70" s="271" t="s">
        <v>95</v>
      </c>
      <c r="D70" s="271" t="n">
        <v>65</v>
      </c>
      <c r="E70" s="183"/>
      <c r="F70" s="183"/>
      <c r="G70" s="182"/>
      <c r="H70" s="184"/>
      <c r="I70" s="184"/>
      <c r="J70" s="182"/>
      <c r="K70" s="182"/>
      <c r="L70" s="182"/>
      <c r="M70" s="182"/>
      <c r="N70" s="182"/>
      <c r="O70" s="184" t="n">
        <f aca="false">SUM(L70:N70)</f>
        <v>0</v>
      </c>
    </row>
    <row r="71" customFormat="false" ht="38.25" hidden="false" customHeight="false" outlineLevel="0" collapsed="false">
      <c r="A71" s="271" t="n">
        <f aca="false">A70+1</f>
        <v>60</v>
      </c>
      <c r="B71" s="301" t="s">
        <v>1043</v>
      </c>
      <c r="C71" s="271" t="s">
        <v>95</v>
      </c>
      <c r="D71" s="271" t="n">
        <v>15</v>
      </c>
      <c r="E71" s="183"/>
      <c r="F71" s="183"/>
      <c r="G71" s="182"/>
      <c r="H71" s="184"/>
      <c r="I71" s="184"/>
      <c r="J71" s="182"/>
      <c r="K71" s="182"/>
      <c r="L71" s="182"/>
      <c r="M71" s="182"/>
      <c r="N71" s="182"/>
      <c r="O71" s="184" t="n">
        <f aca="false">SUM(L71:N71)</f>
        <v>0</v>
      </c>
    </row>
    <row r="72" customFormat="false" ht="38.25" hidden="false" customHeight="false" outlineLevel="0" collapsed="false">
      <c r="A72" s="271" t="n">
        <f aca="false">A71+1</f>
        <v>61</v>
      </c>
      <c r="B72" s="301" t="s">
        <v>1044</v>
      </c>
      <c r="C72" s="271" t="s">
        <v>95</v>
      </c>
      <c r="D72" s="271" t="n">
        <v>90</v>
      </c>
      <c r="E72" s="183"/>
      <c r="F72" s="183"/>
      <c r="G72" s="182"/>
      <c r="H72" s="184"/>
      <c r="I72" s="184"/>
      <c r="J72" s="182"/>
      <c r="K72" s="182"/>
      <c r="L72" s="182"/>
      <c r="M72" s="182"/>
      <c r="N72" s="182"/>
      <c r="O72" s="184" t="n">
        <f aca="false">SUM(L72:N72)</f>
        <v>0</v>
      </c>
    </row>
    <row r="73" customFormat="false" ht="38.25" hidden="false" customHeight="false" outlineLevel="0" collapsed="false">
      <c r="A73" s="271" t="n">
        <f aca="false">A72+1</f>
        <v>62</v>
      </c>
      <c r="B73" s="301" t="s">
        <v>1045</v>
      </c>
      <c r="C73" s="271" t="s">
        <v>95</v>
      </c>
      <c r="D73" s="271" t="n">
        <v>102</v>
      </c>
      <c r="E73" s="183"/>
      <c r="F73" s="183"/>
      <c r="G73" s="182"/>
      <c r="H73" s="184"/>
      <c r="I73" s="184"/>
      <c r="J73" s="182"/>
      <c r="K73" s="182"/>
      <c r="L73" s="182"/>
      <c r="M73" s="182"/>
      <c r="N73" s="182"/>
      <c r="O73" s="184" t="n">
        <f aca="false">SUM(L73:N73)</f>
        <v>0</v>
      </c>
    </row>
    <row r="74" customFormat="false" ht="38.25" hidden="false" customHeight="false" outlineLevel="0" collapsed="false">
      <c r="A74" s="271" t="n">
        <f aca="false">A73+1</f>
        <v>63</v>
      </c>
      <c r="B74" s="301" t="s">
        <v>1046</v>
      </c>
      <c r="C74" s="271" t="s">
        <v>95</v>
      </c>
      <c r="D74" s="271" t="n">
        <v>239</v>
      </c>
      <c r="E74" s="183"/>
      <c r="F74" s="183"/>
      <c r="G74" s="182"/>
      <c r="H74" s="184"/>
      <c r="I74" s="184"/>
      <c r="J74" s="182"/>
      <c r="K74" s="182"/>
      <c r="L74" s="182"/>
      <c r="M74" s="182"/>
      <c r="N74" s="182"/>
      <c r="O74" s="184" t="n">
        <f aca="false">SUM(L74:N74)</f>
        <v>0</v>
      </c>
    </row>
    <row r="75" customFormat="false" ht="38.25" hidden="false" customHeight="false" outlineLevel="0" collapsed="false">
      <c r="A75" s="271" t="n">
        <f aca="false">A74+1</f>
        <v>64</v>
      </c>
      <c r="B75" s="301" t="s">
        <v>1047</v>
      </c>
      <c r="C75" s="271" t="s">
        <v>95</v>
      </c>
      <c r="D75" s="271" t="n">
        <v>65</v>
      </c>
      <c r="E75" s="183"/>
      <c r="F75" s="183"/>
      <c r="G75" s="182"/>
      <c r="H75" s="184"/>
      <c r="I75" s="184"/>
      <c r="J75" s="182"/>
      <c r="K75" s="182"/>
      <c r="L75" s="182"/>
      <c r="M75" s="182"/>
      <c r="N75" s="182"/>
      <c r="O75" s="184" t="n">
        <f aca="false">SUM(L75:N75)</f>
        <v>0</v>
      </c>
    </row>
    <row r="76" customFormat="false" ht="51" hidden="false" customHeight="false" outlineLevel="0" collapsed="false">
      <c r="A76" s="271" t="n">
        <f aca="false">A75+1</f>
        <v>65</v>
      </c>
      <c r="B76" s="301" t="s">
        <v>1048</v>
      </c>
      <c r="C76" s="271" t="s">
        <v>95</v>
      </c>
      <c r="D76" s="271" t="n">
        <v>8</v>
      </c>
      <c r="E76" s="183"/>
      <c r="F76" s="183"/>
      <c r="G76" s="182"/>
      <c r="H76" s="184"/>
      <c r="I76" s="184"/>
      <c r="J76" s="182"/>
      <c r="K76" s="182"/>
      <c r="L76" s="182"/>
      <c r="M76" s="182"/>
      <c r="N76" s="182"/>
      <c r="O76" s="184" t="n">
        <f aca="false">SUM(L76:N76)</f>
        <v>0</v>
      </c>
    </row>
    <row r="77" customFormat="false" ht="51" hidden="false" customHeight="false" outlineLevel="0" collapsed="false">
      <c r="A77" s="271" t="n">
        <f aca="false">A76+1</f>
        <v>66</v>
      </c>
      <c r="B77" s="301" t="s">
        <v>1049</v>
      </c>
      <c r="C77" s="271" t="s">
        <v>95</v>
      </c>
      <c r="D77" s="271" t="n">
        <v>36</v>
      </c>
      <c r="E77" s="183"/>
      <c r="F77" s="183"/>
      <c r="G77" s="182"/>
      <c r="H77" s="184"/>
      <c r="I77" s="184"/>
      <c r="J77" s="182"/>
      <c r="K77" s="182"/>
      <c r="L77" s="182"/>
      <c r="M77" s="182"/>
      <c r="N77" s="182"/>
      <c r="O77" s="184" t="n">
        <f aca="false">SUM(L77:N77)</f>
        <v>0</v>
      </c>
    </row>
    <row r="78" customFormat="false" ht="51" hidden="false" customHeight="false" outlineLevel="0" collapsed="false">
      <c r="A78" s="271" t="n">
        <f aca="false">A77+1</f>
        <v>67</v>
      </c>
      <c r="B78" s="301" t="s">
        <v>1050</v>
      </c>
      <c r="C78" s="271" t="s">
        <v>95</v>
      </c>
      <c r="D78" s="271" t="n">
        <v>10</v>
      </c>
      <c r="E78" s="183"/>
      <c r="F78" s="183"/>
      <c r="G78" s="182"/>
      <c r="H78" s="184"/>
      <c r="I78" s="184"/>
      <c r="J78" s="182"/>
      <c r="K78" s="182"/>
      <c r="L78" s="182"/>
      <c r="M78" s="182"/>
      <c r="N78" s="182"/>
      <c r="O78" s="184" t="n">
        <f aca="false">SUM(L78:N78)</f>
        <v>0</v>
      </c>
    </row>
    <row r="79" customFormat="false" ht="12.75" hidden="false" customHeight="false" outlineLevel="0" collapsed="false">
      <c r="A79" s="271" t="n">
        <f aca="false">A78+1</f>
        <v>68</v>
      </c>
      <c r="B79" s="301" t="s">
        <v>1008</v>
      </c>
      <c r="C79" s="271" t="s">
        <v>1005</v>
      </c>
      <c r="D79" s="271" t="n">
        <v>1</v>
      </c>
      <c r="E79" s="183"/>
      <c r="F79" s="183"/>
      <c r="G79" s="182"/>
      <c r="H79" s="184"/>
      <c r="I79" s="184"/>
      <c r="J79" s="182"/>
      <c r="K79" s="182"/>
      <c r="L79" s="182"/>
      <c r="M79" s="182"/>
      <c r="N79" s="182"/>
      <c r="O79" s="184" t="n">
        <f aca="false">SUM(L79:N79)</f>
        <v>0</v>
      </c>
    </row>
    <row r="80" customFormat="false" ht="12.75" hidden="false" customHeight="false" outlineLevel="0" collapsed="false">
      <c r="A80" s="271" t="n">
        <f aca="false">A79+1</f>
        <v>69</v>
      </c>
      <c r="B80" s="301" t="s">
        <v>1051</v>
      </c>
      <c r="C80" s="271" t="s">
        <v>1005</v>
      </c>
      <c r="D80" s="271" t="n">
        <v>1</v>
      </c>
      <c r="E80" s="183"/>
      <c r="F80" s="183"/>
      <c r="G80" s="182"/>
      <c r="H80" s="184"/>
      <c r="I80" s="184"/>
      <c r="J80" s="182"/>
      <c r="K80" s="182"/>
      <c r="L80" s="182"/>
      <c r="M80" s="182"/>
      <c r="N80" s="182"/>
      <c r="O80" s="184" t="n">
        <f aca="false">SUM(L80:N80)</f>
        <v>0</v>
      </c>
    </row>
    <row r="81" customFormat="false" ht="12.75" hidden="false" customHeight="false" outlineLevel="0" collapsed="false">
      <c r="A81" s="271" t="n">
        <f aca="false">A80+1</f>
        <v>70</v>
      </c>
      <c r="B81" s="301" t="s">
        <v>1010</v>
      </c>
      <c r="C81" s="271" t="s">
        <v>1005</v>
      </c>
      <c r="D81" s="271" t="n">
        <v>2</v>
      </c>
      <c r="E81" s="183"/>
      <c r="F81" s="183"/>
      <c r="G81" s="182"/>
      <c r="H81" s="184"/>
      <c r="I81" s="184"/>
      <c r="J81" s="182"/>
      <c r="K81" s="182"/>
      <c r="L81" s="182"/>
      <c r="M81" s="182"/>
      <c r="N81" s="182"/>
      <c r="O81" s="184" t="n">
        <f aca="false">SUM(L81:N81)</f>
        <v>0</v>
      </c>
    </row>
    <row r="82" customFormat="false" ht="12.75" hidden="false" customHeight="false" outlineLevel="0" collapsed="false">
      <c r="A82" s="271" t="n">
        <f aca="false">A81+1</f>
        <v>71</v>
      </c>
      <c r="B82" s="301" t="s">
        <v>1011</v>
      </c>
      <c r="C82" s="271" t="s">
        <v>1005</v>
      </c>
      <c r="D82" s="271" t="n">
        <v>2</v>
      </c>
      <c r="E82" s="183"/>
      <c r="F82" s="183"/>
      <c r="G82" s="182"/>
      <c r="H82" s="184"/>
      <c r="I82" s="184"/>
      <c r="J82" s="182"/>
      <c r="K82" s="182"/>
      <c r="L82" s="182"/>
      <c r="M82" s="182"/>
      <c r="N82" s="182"/>
      <c r="O82" s="184" t="n">
        <f aca="false">SUM(L82:N82)</f>
        <v>0</v>
      </c>
    </row>
    <row r="83" customFormat="false" ht="12.75" hidden="false" customHeight="false" outlineLevel="0" collapsed="false">
      <c r="A83" s="271" t="n">
        <f aca="false">A82+1</f>
        <v>72</v>
      </c>
      <c r="B83" s="301" t="s">
        <v>1012</v>
      </c>
      <c r="C83" s="271" t="s">
        <v>1005</v>
      </c>
      <c r="D83" s="271" t="n">
        <v>23</v>
      </c>
      <c r="E83" s="183"/>
      <c r="F83" s="183"/>
      <c r="G83" s="182"/>
      <c r="H83" s="184"/>
      <c r="I83" s="184"/>
      <c r="J83" s="182"/>
      <c r="K83" s="182"/>
      <c r="L83" s="182"/>
      <c r="M83" s="182"/>
      <c r="N83" s="182"/>
      <c r="O83" s="184" t="n">
        <f aca="false">SUM(L83:N83)</f>
        <v>0</v>
      </c>
    </row>
    <row r="84" customFormat="false" ht="12.75" hidden="false" customHeight="false" outlineLevel="0" collapsed="false">
      <c r="A84" s="271" t="n">
        <f aca="false">A83+1</f>
        <v>73</v>
      </c>
      <c r="B84" s="301" t="s">
        <v>1013</v>
      </c>
      <c r="C84" s="271" t="s">
        <v>1005</v>
      </c>
      <c r="D84" s="271" t="n">
        <v>45</v>
      </c>
      <c r="E84" s="183"/>
      <c r="F84" s="183"/>
      <c r="G84" s="182"/>
      <c r="H84" s="184"/>
      <c r="I84" s="184"/>
      <c r="J84" s="182"/>
      <c r="K84" s="182"/>
      <c r="L84" s="182"/>
      <c r="M84" s="182"/>
      <c r="N84" s="182"/>
      <c r="O84" s="184" t="n">
        <f aca="false">SUM(L84:N84)</f>
        <v>0</v>
      </c>
    </row>
    <row r="85" customFormat="false" ht="12.75" hidden="false" customHeight="false" outlineLevel="0" collapsed="false">
      <c r="A85" s="271" t="n">
        <f aca="false">A84+1</f>
        <v>74</v>
      </c>
      <c r="B85" s="301" t="s">
        <v>1014</v>
      </c>
      <c r="C85" s="271" t="s">
        <v>1005</v>
      </c>
      <c r="D85" s="271" t="n">
        <v>55</v>
      </c>
      <c r="E85" s="183"/>
      <c r="F85" s="183"/>
      <c r="G85" s="182"/>
      <c r="H85" s="184"/>
      <c r="I85" s="184"/>
      <c r="J85" s="182"/>
      <c r="K85" s="182"/>
      <c r="L85" s="182"/>
      <c r="M85" s="182"/>
      <c r="N85" s="182"/>
      <c r="O85" s="184" t="n">
        <f aca="false">SUM(L85:N85)</f>
        <v>0</v>
      </c>
    </row>
    <row r="86" customFormat="false" ht="25.5" hidden="false" customHeight="false" outlineLevel="0" collapsed="false">
      <c r="A86" s="271" t="n">
        <f aca="false">A85+1</f>
        <v>75</v>
      </c>
      <c r="B86" s="301" t="s">
        <v>1052</v>
      </c>
      <c r="C86" s="271" t="s">
        <v>1005</v>
      </c>
      <c r="D86" s="271" t="n">
        <v>2</v>
      </c>
      <c r="E86" s="183"/>
      <c r="F86" s="183"/>
      <c r="G86" s="182"/>
      <c r="H86" s="184"/>
      <c r="I86" s="184"/>
      <c r="J86" s="182"/>
      <c r="K86" s="182"/>
      <c r="L86" s="182"/>
      <c r="M86" s="182"/>
      <c r="N86" s="182"/>
      <c r="O86" s="184" t="n">
        <f aca="false">SUM(L86:N86)</f>
        <v>0</v>
      </c>
    </row>
    <row r="87" customFormat="false" ht="25.5" hidden="false" customHeight="false" outlineLevel="0" collapsed="false">
      <c r="A87" s="271" t="n">
        <f aca="false">A86+1</f>
        <v>76</v>
      </c>
      <c r="B87" s="301" t="s">
        <v>1053</v>
      </c>
      <c r="C87" s="271" t="s">
        <v>1005</v>
      </c>
      <c r="D87" s="271" t="n">
        <v>1</v>
      </c>
      <c r="E87" s="183"/>
      <c r="F87" s="183"/>
      <c r="G87" s="182"/>
      <c r="H87" s="184"/>
      <c r="I87" s="184"/>
      <c r="J87" s="182"/>
      <c r="K87" s="182"/>
      <c r="L87" s="182"/>
      <c r="M87" s="182"/>
      <c r="N87" s="182"/>
      <c r="O87" s="184" t="n">
        <f aca="false">SUM(L87:N87)</f>
        <v>0</v>
      </c>
    </row>
    <row r="88" customFormat="false" ht="25.5" hidden="false" customHeight="false" outlineLevel="0" collapsed="false">
      <c r="A88" s="271" t="n">
        <f aca="false">A87+1</f>
        <v>77</v>
      </c>
      <c r="B88" s="301" t="s">
        <v>1054</v>
      </c>
      <c r="C88" s="271" t="s">
        <v>1005</v>
      </c>
      <c r="D88" s="271" t="n">
        <v>13</v>
      </c>
      <c r="E88" s="183"/>
      <c r="F88" s="183"/>
      <c r="G88" s="182"/>
      <c r="H88" s="184"/>
      <c r="I88" s="184"/>
      <c r="J88" s="182"/>
      <c r="K88" s="182"/>
      <c r="L88" s="182"/>
      <c r="M88" s="182"/>
      <c r="N88" s="182"/>
      <c r="O88" s="184" t="n">
        <f aca="false">SUM(L88:N88)</f>
        <v>0</v>
      </c>
    </row>
    <row r="89" customFormat="false" ht="12.75" hidden="false" customHeight="false" outlineLevel="0" collapsed="false">
      <c r="A89" s="271" t="n">
        <f aca="false">A88+1</f>
        <v>78</v>
      </c>
      <c r="B89" s="301" t="s">
        <v>1055</v>
      </c>
      <c r="C89" s="271" t="s">
        <v>1005</v>
      </c>
      <c r="D89" s="271" t="n">
        <v>1</v>
      </c>
      <c r="E89" s="183"/>
      <c r="F89" s="183"/>
      <c r="G89" s="182"/>
      <c r="H89" s="184"/>
      <c r="I89" s="184"/>
      <c r="J89" s="182"/>
      <c r="K89" s="182"/>
      <c r="L89" s="182"/>
      <c r="M89" s="182"/>
      <c r="N89" s="182"/>
      <c r="O89" s="184" t="n">
        <f aca="false">SUM(L89:N89)</f>
        <v>0</v>
      </c>
    </row>
    <row r="90" customFormat="false" ht="12.75" hidden="false" customHeight="false" outlineLevel="0" collapsed="false">
      <c r="A90" s="271" t="n">
        <f aca="false">A89+1</f>
        <v>79</v>
      </c>
      <c r="B90" s="301" t="s">
        <v>1016</v>
      </c>
      <c r="C90" s="271" t="s">
        <v>1005</v>
      </c>
      <c r="D90" s="271" t="n">
        <v>6</v>
      </c>
      <c r="E90" s="183"/>
      <c r="F90" s="183"/>
      <c r="G90" s="182"/>
      <c r="H90" s="184"/>
      <c r="I90" s="184"/>
      <c r="J90" s="182"/>
      <c r="K90" s="182"/>
      <c r="L90" s="182"/>
      <c r="M90" s="182"/>
      <c r="N90" s="182"/>
      <c r="O90" s="184" t="n">
        <f aca="false">SUM(L90:N90)</f>
        <v>0</v>
      </c>
    </row>
    <row r="91" customFormat="false" ht="12.75" hidden="false" customHeight="false" outlineLevel="0" collapsed="false">
      <c r="A91" s="271" t="n">
        <f aca="false">A90+1</f>
        <v>80</v>
      </c>
      <c r="B91" s="301" t="s">
        <v>1017</v>
      </c>
      <c r="C91" s="271" t="s">
        <v>1005</v>
      </c>
      <c r="D91" s="271" t="n">
        <v>10</v>
      </c>
      <c r="E91" s="183"/>
      <c r="F91" s="183"/>
      <c r="G91" s="182"/>
      <c r="H91" s="184"/>
      <c r="I91" s="184"/>
      <c r="J91" s="182"/>
      <c r="K91" s="182"/>
      <c r="L91" s="182"/>
      <c r="M91" s="182"/>
      <c r="N91" s="182"/>
      <c r="O91" s="184" t="n">
        <f aca="false">SUM(L91:N91)</f>
        <v>0</v>
      </c>
    </row>
    <row r="92" customFormat="false" ht="12.75" hidden="false" customHeight="false" outlineLevel="0" collapsed="false">
      <c r="A92" s="271" t="n">
        <f aca="false">A91+1</f>
        <v>81</v>
      </c>
      <c r="B92" s="301" t="s">
        <v>1018</v>
      </c>
      <c r="C92" s="271" t="s">
        <v>1005</v>
      </c>
      <c r="D92" s="271" t="n">
        <v>48</v>
      </c>
      <c r="E92" s="183"/>
      <c r="F92" s="183"/>
      <c r="G92" s="182"/>
      <c r="H92" s="184"/>
      <c r="I92" s="184"/>
      <c r="J92" s="182"/>
      <c r="K92" s="182"/>
      <c r="L92" s="182"/>
      <c r="M92" s="182"/>
      <c r="N92" s="182"/>
      <c r="O92" s="184" t="n">
        <f aca="false">SUM(L92:N92)</f>
        <v>0</v>
      </c>
    </row>
    <row r="93" customFormat="false" ht="12.75" hidden="false" customHeight="false" outlineLevel="0" collapsed="false">
      <c r="A93" s="271" t="n">
        <f aca="false">A92+1</f>
        <v>82</v>
      </c>
      <c r="B93" s="301" t="s">
        <v>1019</v>
      </c>
      <c r="C93" s="271" t="s">
        <v>1005</v>
      </c>
      <c r="D93" s="271" t="n">
        <v>118</v>
      </c>
      <c r="E93" s="183"/>
      <c r="F93" s="183"/>
      <c r="G93" s="182"/>
      <c r="H93" s="184"/>
      <c r="I93" s="184"/>
      <c r="J93" s="182"/>
      <c r="K93" s="182"/>
      <c r="L93" s="182"/>
      <c r="M93" s="182"/>
      <c r="N93" s="182"/>
      <c r="O93" s="184" t="n">
        <f aca="false">SUM(L93:N93)</f>
        <v>0</v>
      </c>
    </row>
    <row r="94" customFormat="false" ht="12.75" hidden="false" customHeight="false" outlineLevel="0" collapsed="false">
      <c r="A94" s="271" t="n">
        <f aca="false">A93+1</f>
        <v>83</v>
      </c>
      <c r="B94" s="301" t="s">
        <v>1020</v>
      </c>
      <c r="C94" s="271" t="s">
        <v>1005</v>
      </c>
      <c r="D94" s="271" t="n">
        <v>55</v>
      </c>
      <c r="E94" s="183"/>
      <c r="F94" s="183"/>
      <c r="G94" s="182"/>
      <c r="H94" s="184"/>
      <c r="I94" s="184"/>
      <c r="J94" s="182"/>
      <c r="K94" s="182"/>
      <c r="L94" s="182"/>
      <c r="M94" s="182"/>
      <c r="N94" s="182"/>
      <c r="O94" s="184" t="n">
        <f aca="false">SUM(L94:N94)</f>
        <v>0</v>
      </c>
    </row>
    <row r="95" customFormat="false" ht="25.5" hidden="false" customHeight="false" outlineLevel="0" collapsed="false">
      <c r="A95" s="271" t="n">
        <f aca="false">A94+1</f>
        <v>84</v>
      </c>
      <c r="B95" s="301" t="s">
        <v>1022</v>
      </c>
      <c r="C95" s="271" t="s">
        <v>1005</v>
      </c>
      <c r="D95" s="271" t="n">
        <v>2</v>
      </c>
      <c r="E95" s="183"/>
      <c r="F95" s="183"/>
      <c r="G95" s="182"/>
      <c r="H95" s="184"/>
      <c r="I95" s="184"/>
      <c r="J95" s="182"/>
      <c r="K95" s="182"/>
      <c r="L95" s="182"/>
      <c r="M95" s="182"/>
      <c r="N95" s="182"/>
      <c r="O95" s="184" t="n">
        <f aca="false">SUM(L95:N95)</f>
        <v>0</v>
      </c>
    </row>
    <row r="96" customFormat="false" ht="25.5" hidden="false" customHeight="false" outlineLevel="0" collapsed="false">
      <c r="A96" s="271" t="n">
        <f aca="false">A95+1</f>
        <v>85</v>
      </c>
      <c r="B96" s="301" t="s">
        <v>1056</v>
      </c>
      <c r="C96" s="271" t="s">
        <v>1005</v>
      </c>
      <c r="D96" s="271" t="n">
        <v>2</v>
      </c>
      <c r="E96" s="183"/>
      <c r="F96" s="183"/>
      <c r="G96" s="182"/>
      <c r="H96" s="184"/>
      <c r="I96" s="184"/>
      <c r="J96" s="182"/>
      <c r="K96" s="182"/>
      <c r="L96" s="182"/>
      <c r="M96" s="182"/>
      <c r="N96" s="182"/>
      <c r="O96" s="184" t="n">
        <f aca="false">SUM(L96:N96)</f>
        <v>0</v>
      </c>
    </row>
    <row r="97" customFormat="false" ht="25.5" hidden="false" customHeight="false" outlineLevel="0" collapsed="false">
      <c r="A97" s="271" t="n">
        <f aca="false">A96+1</f>
        <v>86</v>
      </c>
      <c r="B97" s="301" t="s">
        <v>1023</v>
      </c>
      <c r="C97" s="271" t="s">
        <v>1005</v>
      </c>
      <c r="D97" s="271" t="n">
        <v>11</v>
      </c>
      <c r="E97" s="183"/>
      <c r="F97" s="183"/>
      <c r="G97" s="182"/>
      <c r="H97" s="184"/>
      <c r="I97" s="184"/>
      <c r="J97" s="182"/>
      <c r="K97" s="182"/>
      <c r="L97" s="182"/>
      <c r="M97" s="182"/>
      <c r="N97" s="182"/>
      <c r="O97" s="184" t="n">
        <f aca="false">SUM(L97:N97)</f>
        <v>0</v>
      </c>
    </row>
    <row r="98" customFormat="false" ht="25.5" hidden="false" customHeight="false" outlineLevel="0" collapsed="false">
      <c r="A98" s="271" t="n">
        <f aca="false">A97+1</f>
        <v>87</v>
      </c>
      <c r="B98" s="301" t="s">
        <v>1024</v>
      </c>
      <c r="C98" s="271" t="s">
        <v>1005</v>
      </c>
      <c r="D98" s="271" t="n">
        <v>43</v>
      </c>
      <c r="E98" s="183"/>
      <c r="F98" s="183"/>
      <c r="G98" s="182"/>
      <c r="H98" s="184"/>
      <c r="I98" s="184"/>
      <c r="J98" s="182"/>
      <c r="K98" s="182"/>
      <c r="L98" s="182"/>
      <c r="M98" s="182"/>
      <c r="N98" s="182"/>
      <c r="O98" s="184" t="n">
        <f aca="false">SUM(L98:N98)</f>
        <v>0</v>
      </c>
    </row>
    <row r="99" customFormat="false" ht="25.5" hidden="false" customHeight="false" outlineLevel="0" collapsed="false">
      <c r="A99" s="271" t="n">
        <f aca="false">A98+1</f>
        <v>88</v>
      </c>
      <c r="B99" s="301" t="s">
        <v>1025</v>
      </c>
      <c r="C99" s="271" t="s">
        <v>1005</v>
      </c>
      <c r="D99" s="271" t="n">
        <v>11</v>
      </c>
      <c r="E99" s="183"/>
      <c r="F99" s="183"/>
      <c r="G99" s="182"/>
      <c r="H99" s="184"/>
      <c r="I99" s="184"/>
      <c r="J99" s="182"/>
      <c r="K99" s="182"/>
      <c r="L99" s="182"/>
      <c r="M99" s="182"/>
      <c r="N99" s="182"/>
      <c r="O99" s="184" t="n">
        <f aca="false">SUM(L99:N99)</f>
        <v>0</v>
      </c>
    </row>
    <row r="100" customFormat="false" ht="12.75" hidden="false" customHeight="false" outlineLevel="0" collapsed="false">
      <c r="A100" s="271" t="n">
        <f aca="false">A99+1</f>
        <v>89</v>
      </c>
      <c r="B100" s="301" t="s">
        <v>1027</v>
      </c>
      <c r="C100" s="271" t="s">
        <v>1005</v>
      </c>
      <c r="D100" s="271" t="n">
        <v>5</v>
      </c>
      <c r="E100" s="183"/>
      <c r="F100" s="183"/>
      <c r="G100" s="182"/>
      <c r="H100" s="184"/>
      <c r="I100" s="184"/>
      <c r="J100" s="182"/>
      <c r="K100" s="182"/>
      <c r="L100" s="182"/>
      <c r="M100" s="182"/>
      <c r="N100" s="182"/>
      <c r="O100" s="184" t="n">
        <f aca="false">SUM(L100:N100)</f>
        <v>0</v>
      </c>
    </row>
    <row r="101" customFormat="false" ht="12.75" hidden="false" customHeight="false" outlineLevel="0" collapsed="false">
      <c r="A101" s="271" t="n">
        <f aca="false">A100+1</f>
        <v>90</v>
      </c>
      <c r="B101" s="301" t="s">
        <v>1028</v>
      </c>
      <c r="C101" s="271" t="s">
        <v>1005</v>
      </c>
      <c r="D101" s="271" t="n">
        <v>6</v>
      </c>
      <c r="E101" s="183"/>
      <c r="F101" s="183"/>
      <c r="G101" s="182"/>
      <c r="H101" s="184"/>
      <c r="I101" s="184"/>
      <c r="J101" s="182"/>
      <c r="K101" s="182"/>
      <c r="L101" s="182"/>
      <c r="M101" s="182"/>
      <c r="N101" s="182"/>
      <c r="O101" s="184" t="n">
        <f aca="false">SUM(L101:N101)</f>
        <v>0</v>
      </c>
    </row>
    <row r="102" customFormat="false" ht="12.75" hidden="false" customHeight="false" outlineLevel="0" collapsed="false">
      <c r="A102" s="271" t="n">
        <f aca="false">A101+1</f>
        <v>91</v>
      </c>
      <c r="B102" s="301" t="s">
        <v>1029</v>
      </c>
      <c r="C102" s="271" t="s">
        <v>1005</v>
      </c>
      <c r="D102" s="271" t="n">
        <v>11</v>
      </c>
      <c r="E102" s="183"/>
      <c r="F102" s="183"/>
      <c r="G102" s="182"/>
      <c r="H102" s="184"/>
      <c r="I102" s="184"/>
      <c r="J102" s="182"/>
      <c r="K102" s="182"/>
      <c r="L102" s="182"/>
      <c r="M102" s="182"/>
      <c r="N102" s="182"/>
      <c r="O102" s="184" t="n">
        <f aca="false">SUM(L102:N102)</f>
        <v>0</v>
      </c>
    </row>
    <row r="103" customFormat="false" ht="12.75" hidden="false" customHeight="false" outlineLevel="0" collapsed="false">
      <c r="A103" s="271" t="n">
        <f aca="false">A102+1</f>
        <v>92</v>
      </c>
      <c r="B103" s="301" t="s">
        <v>1030</v>
      </c>
      <c r="C103" s="271" t="s">
        <v>1005</v>
      </c>
      <c r="D103" s="271" t="n">
        <v>31</v>
      </c>
      <c r="E103" s="183"/>
      <c r="F103" s="183"/>
      <c r="G103" s="182"/>
      <c r="H103" s="184"/>
      <c r="I103" s="184"/>
      <c r="J103" s="182"/>
      <c r="K103" s="182"/>
      <c r="L103" s="182"/>
      <c r="M103" s="182"/>
      <c r="N103" s="182"/>
      <c r="O103" s="184" t="n">
        <f aca="false">SUM(L103:N103)</f>
        <v>0</v>
      </c>
    </row>
    <row r="104" customFormat="false" ht="12.75" hidden="false" customHeight="false" outlineLevel="0" collapsed="false">
      <c r="A104" s="271" t="n">
        <f aca="false">A103+1</f>
        <v>93</v>
      </c>
      <c r="B104" s="301" t="s">
        <v>1031</v>
      </c>
      <c r="C104" s="271" t="s">
        <v>1005</v>
      </c>
      <c r="D104" s="271" t="n">
        <v>2</v>
      </c>
      <c r="E104" s="183"/>
      <c r="F104" s="183"/>
      <c r="G104" s="182"/>
      <c r="H104" s="184"/>
      <c r="I104" s="184"/>
      <c r="J104" s="182"/>
      <c r="K104" s="182"/>
      <c r="L104" s="182"/>
      <c r="M104" s="182"/>
      <c r="N104" s="182"/>
      <c r="O104" s="184" t="n">
        <f aca="false">SUM(L104:N104)</f>
        <v>0</v>
      </c>
    </row>
    <row r="105" customFormat="false" ht="12.75" hidden="false" customHeight="false" outlineLevel="0" collapsed="false">
      <c r="A105" s="271" t="n">
        <f aca="false">A104+1</f>
        <v>94</v>
      </c>
      <c r="B105" s="533" t="s">
        <v>1003</v>
      </c>
      <c r="C105" s="271"/>
      <c r="D105" s="271"/>
      <c r="E105" s="183"/>
      <c r="F105" s="183"/>
      <c r="G105" s="182"/>
      <c r="H105" s="184"/>
      <c r="I105" s="184"/>
      <c r="J105" s="182"/>
      <c r="K105" s="182"/>
      <c r="L105" s="182"/>
      <c r="M105" s="182"/>
      <c r="N105" s="182"/>
      <c r="O105" s="184" t="n">
        <f aca="false">SUM(L105:N105)</f>
        <v>0</v>
      </c>
    </row>
    <row r="106" customFormat="false" ht="25.5" hidden="false" customHeight="false" outlineLevel="0" collapsed="false">
      <c r="A106" s="271" t="n">
        <f aca="false">A105+1</f>
        <v>95</v>
      </c>
      <c r="B106" s="303" t="s">
        <v>1004</v>
      </c>
      <c r="C106" s="271" t="s">
        <v>1005</v>
      </c>
      <c r="D106" s="271" t="n">
        <v>2</v>
      </c>
      <c r="E106" s="183"/>
      <c r="F106" s="183"/>
      <c r="G106" s="182"/>
      <c r="H106" s="184"/>
      <c r="I106" s="184"/>
      <c r="J106" s="182"/>
      <c r="K106" s="182"/>
      <c r="L106" s="182"/>
      <c r="M106" s="182"/>
      <c r="N106" s="182"/>
      <c r="O106" s="184" t="n">
        <f aca="false">SUM(L106:N106)</f>
        <v>0</v>
      </c>
    </row>
    <row r="107" customFormat="false" ht="12.75" hidden="false" customHeight="false" outlineLevel="0" collapsed="false">
      <c r="A107" s="271" t="n">
        <f aca="false">A106+1</f>
        <v>96</v>
      </c>
      <c r="B107" s="303" t="s">
        <v>1057</v>
      </c>
      <c r="C107" s="271" t="s">
        <v>1005</v>
      </c>
      <c r="D107" s="271" t="n">
        <v>2</v>
      </c>
      <c r="E107" s="183"/>
      <c r="F107" s="183"/>
      <c r="G107" s="182"/>
      <c r="H107" s="184"/>
      <c r="I107" s="184"/>
      <c r="J107" s="182"/>
      <c r="K107" s="182"/>
      <c r="L107" s="182"/>
      <c r="M107" s="182"/>
      <c r="N107" s="182"/>
      <c r="O107" s="184" t="n">
        <f aca="false">SUM(L107:N107)</f>
        <v>0</v>
      </c>
    </row>
    <row r="108" customFormat="false" ht="12.75" hidden="false" customHeight="false" outlineLevel="0" collapsed="false">
      <c r="A108" s="271" t="n">
        <f aca="false">A107+1</f>
        <v>97</v>
      </c>
      <c r="B108" s="303" t="s">
        <v>1058</v>
      </c>
      <c r="C108" s="271" t="s">
        <v>1005</v>
      </c>
      <c r="D108" s="271" t="n">
        <v>2</v>
      </c>
      <c r="E108" s="183"/>
      <c r="F108" s="183"/>
      <c r="G108" s="182"/>
      <c r="H108" s="184"/>
      <c r="I108" s="184"/>
      <c r="J108" s="182"/>
      <c r="K108" s="182"/>
      <c r="L108" s="182"/>
      <c r="M108" s="182"/>
      <c r="N108" s="182"/>
      <c r="O108" s="184" t="n">
        <f aca="false">SUM(L108:N108)</f>
        <v>0</v>
      </c>
    </row>
    <row r="109" customFormat="false" ht="12.75" hidden="false" customHeight="false" outlineLevel="0" collapsed="false">
      <c r="A109" s="271" t="n">
        <f aca="false">A108+1</f>
        <v>98</v>
      </c>
      <c r="B109" s="301" t="s">
        <v>1006</v>
      </c>
      <c r="C109" s="271" t="s">
        <v>1007</v>
      </c>
      <c r="D109" s="271" t="n">
        <v>1</v>
      </c>
      <c r="E109" s="183"/>
      <c r="F109" s="183"/>
      <c r="G109" s="182"/>
      <c r="H109" s="184"/>
      <c r="I109" s="184"/>
      <c r="J109" s="182"/>
      <c r="K109" s="182"/>
      <c r="L109" s="182"/>
      <c r="M109" s="182"/>
      <c r="N109" s="182"/>
      <c r="O109" s="184" t="n">
        <f aca="false">SUM(L109:N109)</f>
        <v>0</v>
      </c>
    </row>
    <row r="110" customFormat="false" ht="25.5" hidden="false" customHeight="false" outlineLevel="0" collapsed="false">
      <c r="A110" s="271" t="n">
        <f aca="false">A109+1</f>
        <v>99</v>
      </c>
      <c r="B110" s="301" t="s">
        <v>1059</v>
      </c>
      <c r="C110" s="271" t="s">
        <v>1005</v>
      </c>
      <c r="D110" s="271" t="n">
        <v>8</v>
      </c>
      <c r="E110" s="183"/>
      <c r="F110" s="183"/>
      <c r="G110" s="182"/>
      <c r="H110" s="184"/>
      <c r="I110" s="184"/>
      <c r="J110" s="182"/>
      <c r="K110" s="182"/>
      <c r="L110" s="182"/>
      <c r="M110" s="182"/>
      <c r="N110" s="182"/>
      <c r="O110" s="184" t="n">
        <f aca="false">SUM(L110:N110)</f>
        <v>0</v>
      </c>
    </row>
    <row r="111" customFormat="false" ht="25.5" hidden="false" customHeight="false" outlineLevel="0" collapsed="false">
      <c r="A111" s="271" t="n">
        <f aca="false">A110+1</f>
        <v>100</v>
      </c>
      <c r="B111" s="301" t="s">
        <v>1060</v>
      </c>
      <c r="C111" s="271" t="s">
        <v>1005</v>
      </c>
      <c r="D111" s="271" t="n">
        <v>7</v>
      </c>
      <c r="E111" s="183"/>
      <c r="F111" s="183"/>
      <c r="G111" s="182"/>
      <c r="H111" s="184"/>
      <c r="I111" s="184"/>
      <c r="J111" s="182"/>
      <c r="K111" s="182"/>
      <c r="L111" s="182"/>
      <c r="M111" s="182"/>
      <c r="N111" s="182"/>
      <c r="O111" s="184" t="n">
        <f aca="false">SUM(L111:N111)</f>
        <v>0</v>
      </c>
    </row>
    <row r="112" customFormat="false" ht="12.75" hidden="false" customHeight="false" outlineLevel="0" collapsed="false">
      <c r="A112" s="271" t="n">
        <f aca="false">A111+1</f>
        <v>101</v>
      </c>
      <c r="B112" s="301" t="s">
        <v>1061</v>
      </c>
      <c r="C112" s="271" t="s">
        <v>1005</v>
      </c>
      <c r="D112" s="271" t="n">
        <v>11</v>
      </c>
      <c r="E112" s="183"/>
      <c r="F112" s="183"/>
      <c r="G112" s="182"/>
      <c r="H112" s="184"/>
      <c r="I112" s="184"/>
      <c r="J112" s="182"/>
      <c r="K112" s="182"/>
      <c r="L112" s="182"/>
      <c r="M112" s="182"/>
      <c r="N112" s="182"/>
      <c r="O112" s="184" t="n">
        <f aca="false">SUM(L112:N112)</f>
        <v>0</v>
      </c>
    </row>
    <row r="113" customFormat="false" ht="12.75" hidden="false" customHeight="false" outlineLevel="0" collapsed="false">
      <c r="A113" s="271" t="n">
        <f aca="false">A112+1</f>
        <v>102</v>
      </c>
      <c r="B113" s="301" t="s">
        <v>1036</v>
      </c>
      <c r="C113" s="271" t="s">
        <v>1007</v>
      </c>
      <c r="D113" s="271" t="n">
        <v>1</v>
      </c>
      <c r="E113" s="183"/>
      <c r="F113" s="183"/>
      <c r="G113" s="182"/>
      <c r="H113" s="184"/>
      <c r="I113" s="184"/>
      <c r="J113" s="182"/>
      <c r="K113" s="182"/>
      <c r="L113" s="182"/>
      <c r="M113" s="182"/>
      <c r="N113" s="182"/>
      <c r="O113" s="184" t="n">
        <f aca="false">SUM(L113:N113)</f>
        <v>0</v>
      </c>
    </row>
    <row r="114" customFormat="false" ht="12.75" hidden="false" customHeight="false" outlineLevel="0" collapsed="false">
      <c r="A114" s="271" t="n">
        <f aca="false">A113+1</f>
        <v>103</v>
      </c>
      <c r="B114" s="301" t="s">
        <v>1037</v>
      </c>
      <c r="C114" s="271" t="s">
        <v>1007</v>
      </c>
      <c r="D114" s="271" t="n">
        <v>1</v>
      </c>
      <c r="E114" s="183"/>
      <c r="F114" s="183"/>
      <c r="G114" s="182"/>
      <c r="H114" s="184"/>
      <c r="I114" s="184"/>
      <c r="J114" s="182"/>
      <c r="K114" s="182"/>
      <c r="L114" s="182"/>
      <c r="M114" s="182"/>
      <c r="N114" s="182"/>
      <c r="O114" s="184" t="n">
        <f aca="false">SUM(L114:N114)</f>
        <v>0</v>
      </c>
    </row>
    <row r="115" customFormat="false" ht="12.75" hidden="false" customHeight="false" outlineLevel="0" collapsed="false">
      <c r="A115" s="271" t="n">
        <f aca="false">A114+1</f>
        <v>104</v>
      </c>
      <c r="B115" s="301" t="s">
        <v>1038</v>
      </c>
      <c r="C115" s="271" t="s">
        <v>1007</v>
      </c>
      <c r="D115" s="271" t="n">
        <v>1</v>
      </c>
      <c r="E115" s="183"/>
      <c r="F115" s="183"/>
      <c r="G115" s="182"/>
      <c r="H115" s="184"/>
      <c r="I115" s="184"/>
      <c r="J115" s="182"/>
      <c r="K115" s="182"/>
      <c r="L115" s="182"/>
      <c r="M115" s="182"/>
      <c r="N115" s="182"/>
      <c r="O115" s="184" t="n">
        <f aca="false">SUM(L115:N115)</f>
        <v>0</v>
      </c>
    </row>
    <row r="116" customFormat="false" ht="12.75" hidden="false" customHeight="false" outlineLevel="0" collapsed="false">
      <c r="A116" s="271" t="n">
        <f aca="false">A115+1</f>
        <v>105</v>
      </c>
      <c r="B116" s="534" t="s">
        <v>1062</v>
      </c>
      <c r="C116" s="271"/>
      <c r="D116" s="271"/>
      <c r="E116" s="183"/>
      <c r="F116" s="183"/>
      <c r="G116" s="182"/>
      <c r="H116" s="184"/>
      <c r="I116" s="184"/>
      <c r="J116" s="182"/>
      <c r="K116" s="182"/>
      <c r="L116" s="182"/>
      <c r="M116" s="182"/>
      <c r="N116" s="182"/>
      <c r="O116" s="184" t="n">
        <f aca="false">SUM(L116:N116)</f>
        <v>0</v>
      </c>
    </row>
    <row r="117" customFormat="false" ht="25.5" hidden="false" customHeight="false" outlineLevel="0" collapsed="false">
      <c r="A117" s="271" t="n">
        <f aca="false">A116+1</f>
        <v>106</v>
      </c>
      <c r="B117" s="301" t="s">
        <v>1063</v>
      </c>
      <c r="C117" s="271" t="s">
        <v>95</v>
      </c>
      <c r="D117" s="271" t="n">
        <v>20</v>
      </c>
      <c r="E117" s="183"/>
      <c r="F117" s="183"/>
      <c r="G117" s="182"/>
      <c r="H117" s="184"/>
      <c r="I117" s="184"/>
      <c r="J117" s="182"/>
      <c r="K117" s="182"/>
      <c r="L117" s="182"/>
      <c r="M117" s="182"/>
      <c r="N117" s="182"/>
      <c r="O117" s="184" t="n">
        <f aca="false">SUM(L117:N117)</f>
        <v>0</v>
      </c>
    </row>
    <row r="118" customFormat="false" ht="25.5" hidden="false" customHeight="false" outlineLevel="0" collapsed="false">
      <c r="A118" s="271" t="n">
        <f aca="false">A117+1</f>
        <v>107</v>
      </c>
      <c r="B118" s="301" t="s">
        <v>1064</v>
      </c>
      <c r="C118" s="271" t="s">
        <v>95</v>
      </c>
      <c r="D118" s="271" t="n">
        <v>112</v>
      </c>
      <c r="E118" s="183"/>
      <c r="F118" s="183"/>
      <c r="G118" s="182"/>
      <c r="H118" s="184"/>
      <c r="I118" s="184"/>
      <c r="J118" s="182"/>
      <c r="K118" s="182"/>
      <c r="L118" s="182"/>
      <c r="M118" s="182"/>
      <c r="N118" s="182"/>
      <c r="O118" s="184" t="n">
        <f aca="false">SUM(L118:N118)</f>
        <v>0</v>
      </c>
    </row>
    <row r="119" customFormat="false" ht="25.5" hidden="false" customHeight="false" outlineLevel="0" collapsed="false">
      <c r="A119" s="271" t="n">
        <f aca="false">A118+1</f>
        <v>108</v>
      </c>
      <c r="B119" s="301" t="s">
        <v>1065</v>
      </c>
      <c r="C119" s="271" t="s">
        <v>95</v>
      </c>
      <c r="D119" s="271" t="n">
        <v>62</v>
      </c>
      <c r="E119" s="183"/>
      <c r="F119" s="183"/>
      <c r="G119" s="182"/>
      <c r="H119" s="184"/>
      <c r="I119" s="184"/>
      <c r="J119" s="182"/>
      <c r="K119" s="182"/>
      <c r="L119" s="182"/>
      <c r="M119" s="182"/>
      <c r="N119" s="182"/>
      <c r="O119" s="184" t="n">
        <f aca="false">SUM(L119:N119)</f>
        <v>0</v>
      </c>
    </row>
    <row r="120" customFormat="false" ht="38.25" hidden="false" customHeight="false" outlineLevel="0" collapsed="false">
      <c r="A120" s="271" t="n">
        <f aca="false">A119+1</f>
        <v>109</v>
      </c>
      <c r="B120" s="301" t="s">
        <v>1066</v>
      </c>
      <c r="C120" s="271" t="s">
        <v>95</v>
      </c>
      <c r="D120" s="271" t="n">
        <v>33</v>
      </c>
      <c r="E120" s="183"/>
      <c r="F120" s="183"/>
      <c r="G120" s="182"/>
      <c r="H120" s="184"/>
      <c r="I120" s="184"/>
      <c r="J120" s="182"/>
      <c r="K120" s="182"/>
      <c r="L120" s="182"/>
      <c r="M120" s="182"/>
      <c r="N120" s="182"/>
      <c r="O120" s="184" t="n">
        <f aca="false">SUM(L120:N120)</f>
        <v>0</v>
      </c>
    </row>
    <row r="121" customFormat="false" ht="38.25" hidden="false" customHeight="false" outlineLevel="0" collapsed="false">
      <c r="A121" s="271" t="n">
        <f aca="false">A120+1</f>
        <v>110</v>
      </c>
      <c r="B121" s="301" t="s">
        <v>1067</v>
      </c>
      <c r="C121" s="271" t="s">
        <v>95</v>
      </c>
      <c r="D121" s="271" t="n">
        <v>100</v>
      </c>
      <c r="E121" s="183"/>
      <c r="F121" s="183"/>
      <c r="G121" s="182"/>
      <c r="H121" s="184"/>
      <c r="I121" s="184"/>
      <c r="J121" s="182"/>
      <c r="K121" s="182"/>
      <c r="L121" s="182"/>
      <c r="M121" s="182"/>
      <c r="N121" s="182"/>
      <c r="O121" s="184" t="n">
        <f aca="false">SUM(L121:N121)</f>
        <v>0</v>
      </c>
    </row>
    <row r="122" customFormat="false" ht="38.25" hidden="false" customHeight="false" outlineLevel="0" collapsed="false">
      <c r="A122" s="271" t="n">
        <f aca="false">A121+1</f>
        <v>111</v>
      </c>
      <c r="B122" s="301" t="s">
        <v>1068</v>
      </c>
      <c r="C122" s="271" t="s">
        <v>95</v>
      </c>
      <c r="D122" s="271" t="n">
        <v>38</v>
      </c>
      <c r="E122" s="183"/>
      <c r="F122" s="183"/>
      <c r="G122" s="182"/>
      <c r="H122" s="184"/>
      <c r="I122" s="184"/>
      <c r="J122" s="182"/>
      <c r="K122" s="182"/>
      <c r="L122" s="182"/>
      <c r="M122" s="182"/>
      <c r="N122" s="182"/>
      <c r="O122" s="184" t="n">
        <f aca="false">SUM(L122:N122)</f>
        <v>0</v>
      </c>
    </row>
    <row r="123" customFormat="false" ht="38.25" hidden="false" customHeight="false" outlineLevel="0" collapsed="false">
      <c r="A123" s="271" t="n">
        <f aca="false">A122+1</f>
        <v>112</v>
      </c>
      <c r="B123" s="301" t="s">
        <v>1069</v>
      </c>
      <c r="C123" s="271" t="s">
        <v>95</v>
      </c>
      <c r="D123" s="271" t="n">
        <v>12</v>
      </c>
      <c r="E123" s="183"/>
      <c r="F123" s="183"/>
      <c r="G123" s="182"/>
      <c r="H123" s="184"/>
      <c r="I123" s="184"/>
      <c r="J123" s="182"/>
      <c r="K123" s="182"/>
      <c r="L123" s="182"/>
      <c r="M123" s="182"/>
      <c r="N123" s="182"/>
      <c r="O123" s="184" t="n">
        <f aca="false">SUM(L123:N123)</f>
        <v>0</v>
      </c>
    </row>
    <row r="124" customFormat="false" ht="38.25" hidden="false" customHeight="false" outlineLevel="0" collapsed="false">
      <c r="A124" s="271" t="n">
        <f aca="false">A123+1</f>
        <v>113</v>
      </c>
      <c r="B124" s="301" t="s">
        <v>1070</v>
      </c>
      <c r="C124" s="271" t="s">
        <v>95</v>
      </c>
      <c r="D124" s="271" t="n">
        <v>92</v>
      </c>
      <c r="E124" s="183"/>
      <c r="F124" s="183"/>
      <c r="G124" s="182"/>
      <c r="H124" s="184"/>
      <c r="I124" s="184"/>
      <c r="J124" s="182"/>
      <c r="K124" s="182"/>
      <c r="L124" s="182"/>
      <c r="M124" s="182"/>
      <c r="N124" s="182"/>
      <c r="O124" s="184" t="n">
        <f aca="false">SUM(L124:N124)</f>
        <v>0</v>
      </c>
    </row>
    <row r="125" customFormat="false" ht="38.25" hidden="false" customHeight="false" outlineLevel="0" collapsed="false">
      <c r="A125" s="271" t="n">
        <f aca="false">A124+1</f>
        <v>114</v>
      </c>
      <c r="B125" s="301" t="s">
        <v>1071</v>
      </c>
      <c r="C125" s="271" t="s">
        <v>95</v>
      </c>
      <c r="D125" s="271" t="n">
        <v>24</v>
      </c>
      <c r="E125" s="183"/>
      <c r="F125" s="183"/>
      <c r="G125" s="182"/>
      <c r="H125" s="184"/>
      <c r="I125" s="184"/>
      <c r="J125" s="182"/>
      <c r="K125" s="182"/>
      <c r="L125" s="182"/>
      <c r="M125" s="182"/>
      <c r="N125" s="182"/>
      <c r="O125" s="184" t="n">
        <f aca="false">SUM(L125:N125)</f>
        <v>0</v>
      </c>
    </row>
    <row r="126" customFormat="false" ht="38.25" hidden="false" customHeight="false" outlineLevel="0" collapsed="false">
      <c r="A126" s="271" t="n">
        <f aca="false">A125+1</f>
        <v>115</v>
      </c>
      <c r="B126" s="301" t="s">
        <v>1072</v>
      </c>
      <c r="C126" s="271" t="s">
        <v>95</v>
      </c>
      <c r="D126" s="271" t="n">
        <v>6</v>
      </c>
      <c r="E126" s="183"/>
      <c r="F126" s="183"/>
      <c r="G126" s="182"/>
      <c r="H126" s="184"/>
      <c r="I126" s="184"/>
      <c r="J126" s="182"/>
      <c r="K126" s="182"/>
      <c r="L126" s="182"/>
      <c r="M126" s="182"/>
      <c r="N126" s="182"/>
      <c r="O126" s="184" t="n">
        <f aca="false">SUM(L126:N126)</f>
        <v>0</v>
      </c>
    </row>
    <row r="127" customFormat="false" ht="38.25" hidden="false" customHeight="false" outlineLevel="0" collapsed="false">
      <c r="A127" s="271" t="n">
        <f aca="false">A126+1</f>
        <v>116</v>
      </c>
      <c r="B127" s="301" t="s">
        <v>1073</v>
      </c>
      <c r="C127" s="271" t="s">
        <v>95</v>
      </c>
      <c r="D127" s="271" t="n">
        <v>14</v>
      </c>
      <c r="E127" s="183"/>
      <c r="F127" s="183"/>
      <c r="G127" s="182"/>
      <c r="H127" s="184"/>
      <c r="I127" s="184"/>
      <c r="J127" s="182"/>
      <c r="K127" s="182"/>
      <c r="L127" s="182"/>
      <c r="M127" s="182"/>
      <c r="N127" s="182"/>
      <c r="O127" s="184" t="n">
        <f aca="false">SUM(L127:N127)</f>
        <v>0</v>
      </c>
    </row>
    <row r="128" customFormat="false" ht="38.25" hidden="false" customHeight="false" outlineLevel="0" collapsed="false">
      <c r="A128" s="271" t="n">
        <f aca="false">A127+1</f>
        <v>117</v>
      </c>
      <c r="B128" s="301" t="s">
        <v>1074</v>
      </c>
      <c r="C128" s="271" t="s">
        <v>95</v>
      </c>
      <c r="D128" s="271" t="n">
        <v>12</v>
      </c>
      <c r="E128" s="183"/>
      <c r="F128" s="183"/>
      <c r="G128" s="182"/>
      <c r="H128" s="184"/>
      <c r="I128" s="184"/>
      <c r="J128" s="182"/>
      <c r="K128" s="182"/>
      <c r="L128" s="182"/>
      <c r="M128" s="182"/>
      <c r="N128" s="182"/>
      <c r="O128" s="184" t="n">
        <f aca="false">SUM(L128:N128)</f>
        <v>0</v>
      </c>
    </row>
    <row r="129" customFormat="false" ht="38.25" hidden="false" customHeight="false" outlineLevel="0" collapsed="false">
      <c r="A129" s="271" t="n">
        <f aca="false">A128+1</f>
        <v>118</v>
      </c>
      <c r="B129" s="301" t="s">
        <v>1075</v>
      </c>
      <c r="C129" s="271" t="s">
        <v>95</v>
      </c>
      <c r="D129" s="271" t="n">
        <v>12</v>
      </c>
      <c r="E129" s="183"/>
      <c r="F129" s="183"/>
      <c r="G129" s="182"/>
      <c r="H129" s="184"/>
      <c r="I129" s="184"/>
      <c r="J129" s="182"/>
      <c r="K129" s="182"/>
      <c r="L129" s="182"/>
      <c r="M129" s="182"/>
      <c r="N129" s="182"/>
      <c r="O129" s="184" t="n">
        <f aca="false">SUM(L129:N129)</f>
        <v>0</v>
      </c>
    </row>
    <row r="130" customFormat="false" ht="12.75" hidden="false" customHeight="false" outlineLevel="0" collapsed="false">
      <c r="A130" s="271" t="n">
        <f aca="false">A129+1</f>
        <v>119</v>
      </c>
      <c r="B130" s="535" t="s">
        <v>1076</v>
      </c>
      <c r="C130" s="268" t="s">
        <v>1007</v>
      </c>
      <c r="D130" s="268" t="n">
        <v>1</v>
      </c>
      <c r="E130" s="313"/>
      <c r="F130" s="300"/>
      <c r="G130" s="182"/>
      <c r="H130" s="182"/>
      <c r="I130" s="184"/>
      <c r="J130" s="182"/>
      <c r="K130" s="182"/>
      <c r="L130" s="182"/>
      <c r="M130" s="182"/>
      <c r="N130" s="182"/>
      <c r="O130" s="184" t="n">
        <f aca="false">SUM(L130:N130)</f>
        <v>0</v>
      </c>
    </row>
    <row r="131" customFormat="false" ht="12.75" hidden="false" customHeight="false" outlineLevel="0" collapsed="false">
      <c r="A131" s="271" t="n">
        <f aca="false">A130+1</f>
        <v>120</v>
      </c>
      <c r="B131" s="301" t="s">
        <v>1077</v>
      </c>
      <c r="C131" s="271" t="s">
        <v>1007</v>
      </c>
      <c r="D131" s="271" t="n">
        <v>1</v>
      </c>
      <c r="E131" s="183"/>
      <c r="F131" s="183"/>
      <c r="G131" s="182"/>
      <c r="H131" s="184"/>
      <c r="I131" s="184"/>
      <c r="J131" s="182"/>
      <c r="K131" s="182"/>
      <c r="L131" s="182"/>
      <c r="M131" s="182"/>
      <c r="N131" s="182"/>
      <c r="O131" s="184" t="n">
        <f aca="false">SUM(L131:N131)</f>
        <v>0</v>
      </c>
    </row>
    <row r="132" customFormat="false" ht="12.75" hidden="false" customHeight="false" outlineLevel="0" collapsed="false">
      <c r="A132" s="271" t="n">
        <f aca="false">A131+1</f>
        <v>121</v>
      </c>
      <c r="B132" s="301" t="s">
        <v>1078</v>
      </c>
      <c r="C132" s="271" t="s">
        <v>1007</v>
      </c>
      <c r="D132" s="271" t="n">
        <v>2</v>
      </c>
      <c r="E132" s="183"/>
      <c r="F132" s="183"/>
      <c r="G132" s="182"/>
      <c r="H132" s="184"/>
      <c r="I132" s="184"/>
      <c r="J132" s="182"/>
      <c r="K132" s="182"/>
      <c r="L132" s="182"/>
      <c r="M132" s="182"/>
      <c r="N132" s="182"/>
      <c r="O132" s="184" t="n">
        <f aca="false">SUM(L132:N132)</f>
        <v>0</v>
      </c>
    </row>
    <row r="133" customFormat="false" ht="25.5" hidden="false" customHeight="false" outlineLevel="0" collapsed="false">
      <c r="A133" s="271" t="n">
        <f aca="false">A132+1</f>
        <v>122</v>
      </c>
      <c r="B133" s="301" t="s">
        <v>1079</v>
      </c>
      <c r="C133" s="271" t="s">
        <v>1007</v>
      </c>
      <c r="D133" s="271" t="n">
        <v>22</v>
      </c>
      <c r="E133" s="183"/>
      <c r="F133" s="183"/>
      <c r="G133" s="182"/>
      <c r="H133" s="184"/>
      <c r="I133" s="184"/>
      <c r="J133" s="182"/>
      <c r="K133" s="182"/>
      <c r="L133" s="182"/>
      <c r="M133" s="182"/>
      <c r="N133" s="182"/>
      <c r="O133" s="184" t="n">
        <f aca="false">SUM(L133:N133)</f>
        <v>0</v>
      </c>
    </row>
    <row r="134" customFormat="false" ht="25.5" hidden="false" customHeight="false" outlineLevel="0" collapsed="false">
      <c r="A134" s="271" t="n">
        <f aca="false">A133+1</f>
        <v>123</v>
      </c>
      <c r="B134" s="301" t="s">
        <v>1080</v>
      </c>
      <c r="C134" s="271" t="s">
        <v>1007</v>
      </c>
      <c r="D134" s="271" t="n">
        <v>27</v>
      </c>
      <c r="E134" s="183"/>
      <c r="F134" s="183"/>
      <c r="G134" s="182"/>
      <c r="H134" s="184"/>
      <c r="I134" s="184"/>
      <c r="J134" s="182"/>
      <c r="K134" s="182"/>
      <c r="L134" s="182"/>
      <c r="M134" s="182"/>
      <c r="N134" s="182"/>
      <c r="O134" s="184" t="n">
        <f aca="false">SUM(L134:N134)</f>
        <v>0</v>
      </c>
    </row>
    <row r="135" customFormat="false" ht="25.5" hidden="false" customHeight="false" outlineLevel="0" collapsed="false">
      <c r="A135" s="271" t="n">
        <f aca="false">A134+1</f>
        <v>124</v>
      </c>
      <c r="B135" s="301" t="s">
        <v>1081</v>
      </c>
      <c r="C135" s="271" t="s">
        <v>1007</v>
      </c>
      <c r="D135" s="271" t="n">
        <v>5</v>
      </c>
      <c r="E135" s="183"/>
      <c r="F135" s="183"/>
      <c r="G135" s="182"/>
      <c r="H135" s="184"/>
      <c r="I135" s="184"/>
      <c r="J135" s="182"/>
      <c r="K135" s="182"/>
      <c r="L135" s="182"/>
      <c r="M135" s="182"/>
      <c r="N135" s="182"/>
      <c r="O135" s="184" t="n">
        <f aca="false">SUM(L135:N135)</f>
        <v>0</v>
      </c>
    </row>
    <row r="136" customFormat="false" ht="25.5" hidden="false" customHeight="false" outlineLevel="0" collapsed="false">
      <c r="A136" s="271" t="n">
        <f aca="false">A135+1</f>
        <v>125</v>
      </c>
      <c r="B136" s="301" t="s">
        <v>1082</v>
      </c>
      <c r="C136" s="271" t="s">
        <v>1007</v>
      </c>
      <c r="D136" s="271" t="n">
        <v>1</v>
      </c>
      <c r="E136" s="183"/>
      <c r="F136" s="183"/>
      <c r="G136" s="182"/>
      <c r="H136" s="184"/>
      <c r="I136" s="184"/>
      <c r="J136" s="182"/>
      <c r="K136" s="182"/>
      <c r="L136" s="182"/>
      <c r="M136" s="182"/>
      <c r="N136" s="182"/>
      <c r="O136" s="184" t="n">
        <f aca="false">SUM(L136:N136)</f>
        <v>0</v>
      </c>
    </row>
    <row r="137" customFormat="false" ht="12.75" hidden="false" customHeight="false" outlineLevel="0" collapsed="false">
      <c r="A137" s="271" t="n">
        <f aca="false">A136+1</f>
        <v>126</v>
      </c>
      <c r="B137" s="301" t="s">
        <v>1083</v>
      </c>
      <c r="C137" s="271" t="s">
        <v>1007</v>
      </c>
      <c r="D137" s="271" t="n">
        <v>11</v>
      </c>
      <c r="E137" s="183"/>
      <c r="F137" s="183"/>
      <c r="G137" s="182"/>
      <c r="H137" s="184"/>
      <c r="I137" s="184"/>
      <c r="J137" s="182"/>
      <c r="K137" s="182"/>
      <c r="L137" s="182"/>
      <c r="M137" s="182"/>
      <c r="N137" s="182"/>
      <c r="O137" s="184" t="n">
        <f aca="false">SUM(L137:N137)</f>
        <v>0</v>
      </c>
    </row>
    <row r="138" customFormat="false" ht="12.75" hidden="false" customHeight="false" outlineLevel="0" collapsed="false">
      <c r="A138" s="271" t="n">
        <f aca="false">A137+1</f>
        <v>127</v>
      </c>
      <c r="B138" s="301" t="s">
        <v>1084</v>
      </c>
      <c r="C138" s="271" t="s">
        <v>1007</v>
      </c>
      <c r="D138" s="271" t="n">
        <v>7</v>
      </c>
      <c r="E138" s="183"/>
      <c r="F138" s="183"/>
      <c r="G138" s="182"/>
      <c r="H138" s="184"/>
      <c r="I138" s="184"/>
      <c r="J138" s="182"/>
      <c r="K138" s="182"/>
      <c r="L138" s="182"/>
      <c r="M138" s="182"/>
      <c r="N138" s="182"/>
      <c r="O138" s="184" t="n">
        <f aca="false">SUM(L138:N138)</f>
        <v>0</v>
      </c>
    </row>
    <row r="139" customFormat="false" ht="12.75" hidden="false" customHeight="false" outlineLevel="0" collapsed="false">
      <c r="A139" s="271" t="n">
        <f aca="false">A138+1</f>
        <v>128</v>
      </c>
      <c r="B139" s="301" t="s">
        <v>1085</v>
      </c>
      <c r="C139" s="271" t="s">
        <v>1007</v>
      </c>
      <c r="D139" s="271" t="n">
        <v>22</v>
      </c>
      <c r="E139" s="183"/>
      <c r="F139" s="183"/>
      <c r="G139" s="182"/>
      <c r="H139" s="184"/>
      <c r="I139" s="184"/>
      <c r="J139" s="182"/>
      <c r="K139" s="182"/>
      <c r="L139" s="182"/>
      <c r="M139" s="182"/>
      <c r="N139" s="182"/>
      <c r="O139" s="184" t="n">
        <f aca="false">SUM(L139:N139)</f>
        <v>0</v>
      </c>
    </row>
    <row r="140" customFormat="false" ht="12.75" hidden="false" customHeight="false" outlineLevel="0" collapsed="false">
      <c r="A140" s="271" t="n">
        <f aca="false">A139+1</f>
        <v>129</v>
      </c>
      <c r="B140" s="301" t="s">
        <v>1037</v>
      </c>
      <c r="C140" s="271" t="s">
        <v>1007</v>
      </c>
      <c r="D140" s="271" t="n">
        <v>1</v>
      </c>
      <c r="E140" s="183"/>
      <c r="F140" s="183"/>
      <c r="G140" s="182"/>
      <c r="H140" s="184"/>
      <c r="I140" s="184"/>
      <c r="J140" s="182"/>
      <c r="K140" s="182"/>
      <c r="L140" s="182"/>
      <c r="M140" s="182"/>
      <c r="N140" s="182"/>
      <c r="O140" s="184" t="n">
        <f aca="false">SUM(L140:N140)</f>
        <v>0</v>
      </c>
    </row>
    <row r="141" customFormat="false" ht="12.75" hidden="false" customHeight="false" outlineLevel="0" collapsed="false">
      <c r="A141" s="271" t="n">
        <f aca="false">A140+1</f>
        <v>130</v>
      </c>
      <c r="B141" s="301" t="s">
        <v>1038</v>
      </c>
      <c r="C141" s="271" t="s">
        <v>1007</v>
      </c>
      <c r="D141" s="271" t="n">
        <v>1</v>
      </c>
      <c r="E141" s="183"/>
      <c r="F141" s="183"/>
      <c r="G141" s="182"/>
      <c r="H141" s="184"/>
      <c r="I141" s="184"/>
      <c r="J141" s="182"/>
      <c r="K141" s="182"/>
      <c r="L141" s="182"/>
      <c r="M141" s="182"/>
      <c r="N141" s="182"/>
      <c r="O141" s="184" t="n">
        <f aca="false">SUM(L141:N141)</f>
        <v>0</v>
      </c>
    </row>
    <row r="142" customFormat="false" ht="12.75" hidden="false" customHeight="false" outlineLevel="0" collapsed="false">
      <c r="A142" s="271" t="n">
        <f aca="false">A141+1</f>
        <v>131</v>
      </c>
      <c r="B142" s="298" t="s">
        <v>1086</v>
      </c>
      <c r="C142" s="271"/>
      <c r="D142" s="271"/>
      <c r="E142" s="183"/>
      <c r="F142" s="183"/>
      <c r="G142" s="182"/>
      <c r="H142" s="184"/>
      <c r="I142" s="184"/>
      <c r="J142" s="182"/>
      <c r="K142" s="182"/>
      <c r="L142" s="182"/>
      <c r="M142" s="182"/>
      <c r="N142" s="182"/>
      <c r="O142" s="184" t="n">
        <f aca="false">SUM(L142:N142)</f>
        <v>0</v>
      </c>
    </row>
    <row r="143" customFormat="false" ht="25.5" hidden="false" customHeight="false" outlineLevel="0" collapsed="false">
      <c r="A143" s="271" t="n">
        <f aca="false">A142+1</f>
        <v>132</v>
      </c>
      <c r="B143" s="301" t="s">
        <v>1087</v>
      </c>
      <c r="C143" s="271" t="s">
        <v>95</v>
      </c>
      <c r="D143" s="271" t="n">
        <v>7</v>
      </c>
      <c r="E143" s="183"/>
      <c r="F143" s="183"/>
      <c r="G143" s="182"/>
      <c r="H143" s="184"/>
      <c r="I143" s="184"/>
      <c r="J143" s="182"/>
      <c r="K143" s="182"/>
      <c r="L143" s="182"/>
      <c r="M143" s="182"/>
      <c r="N143" s="182"/>
      <c r="O143" s="184" t="n">
        <f aca="false">SUM(L143:N143)</f>
        <v>0</v>
      </c>
    </row>
    <row r="144" customFormat="false" ht="38.25" hidden="false" customHeight="false" outlineLevel="0" collapsed="false">
      <c r="A144" s="271" t="n">
        <f aca="false">A143+1</f>
        <v>133</v>
      </c>
      <c r="B144" s="301" t="s">
        <v>1088</v>
      </c>
      <c r="C144" s="271" t="s">
        <v>95</v>
      </c>
      <c r="D144" s="271" t="n">
        <v>13</v>
      </c>
      <c r="E144" s="183"/>
      <c r="F144" s="183"/>
      <c r="G144" s="182"/>
      <c r="H144" s="184"/>
      <c r="I144" s="184"/>
      <c r="J144" s="182"/>
      <c r="K144" s="182"/>
      <c r="L144" s="182"/>
      <c r="M144" s="182"/>
      <c r="N144" s="182"/>
      <c r="O144" s="184" t="n">
        <f aca="false">SUM(L144:N144)</f>
        <v>0</v>
      </c>
    </row>
    <row r="145" customFormat="false" ht="25.5" hidden="false" customHeight="false" outlineLevel="0" collapsed="false">
      <c r="A145" s="271" t="n">
        <f aca="false">A144+1</f>
        <v>134</v>
      </c>
      <c r="B145" s="301" t="s">
        <v>1089</v>
      </c>
      <c r="C145" s="271" t="s">
        <v>95</v>
      </c>
      <c r="D145" s="271" t="n">
        <v>10</v>
      </c>
      <c r="E145" s="183"/>
      <c r="F145" s="183"/>
      <c r="G145" s="182"/>
      <c r="H145" s="184"/>
      <c r="I145" s="184"/>
      <c r="J145" s="182"/>
      <c r="K145" s="182"/>
      <c r="L145" s="182"/>
      <c r="M145" s="182"/>
      <c r="N145" s="182"/>
      <c r="O145" s="184" t="n">
        <f aca="false">SUM(L145:N145)</f>
        <v>0</v>
      </c>
    </row>
    <row r="146" customFormat="false" ht="38.25" hidden="false" customHeight="false" outlineLevel="0" collapsed="false">
      <c r="A146" s="271" t="n">
        <f aca="false">A145+1</f>
        <v>135</v>
      </c>
      <c r="B146" s="301" t="s">
        <v>1090</v>
      </c>
      <c r="C146" s="271" t="s">
        <v>95</v>
      </c>
      <c r="D146" s="271" t="n">
        <v>30</v>
      </c>
      <c r="E146" s="183"/>
      <c r="F146" s="183"/>
      <c r="G146" s="182"/>
      <c r="H146" s="184"/>
      <c r="I146" s="184"/>
      <c r="J146" s="182"/>
      <c r="K146" s="182"/>
      <c r="L146" s="182"/>
      <c r="M146" s="182"/>
      <c r="N146" s="182"/>
      <c r="O146" s="184" t="n">
        <f aca="false">SUM(L146:N146)</f>
        <v>0</v>
      </c>
    </row>
    <row r="147" customFormat="false" ht="25.5" hidden="false" customHeight="false" outlineLevel="0" collapsed="false">
      <c r="A147" s="271" t="n">
        <f aca="false">A146+1</f>
        <v>136</v>
      </c>
      <c r="B147" s="301" t="s">
        <v>1091</v>
      </c>
      <c r="C147" s="271" t="s">
        <v>1007</v>
      </c>
      <c r="D147" s="271" t="n">
        <v>1</v>
      </c>
      <c r="E147" s="183"/>
      <c r="F147" s="183"/>
      <c r="G147" s="182"/>
      <c r="H147" s="184"/>
      <c r="I147" s="184"/>
      <c r="J147" s="182"/>
      <c r="K147" s="182"/>
      <c r="L147" s="182"/>
      <c r="M147" s="182"/>
      <c r="N147" s="182"/>
      <c r="O147" s="184" t="n">
        <f aca="false">SUM(L147:N147)</f>
        <v>0</v>
      </c>
    </row>
    <row r="148" customFormat="false" ht="38.25" hidden="false" customHeight="false" outlineLevel="0" collapsed="false">
      <c r="A148" s="271" t="n">
        <f aca="false">A147+1</f>
        <v>137</v>
      </c>
      <c r="B148" s="301" t="s">
        <v>1073</v>
      </c>
      <c r="C148" s="271" t="s">
        <v>95</v>
      </c>
      <c r="D148" s="271" t="n">
        <v>5</v>
      </c>
      <c r="E148" s="183"/>
      <c r="F148" s="183"/>
      <c r="G148" s="182"/>
      <c r="H148" s="184"/>
      <c r="I148" s="184"/>
      <c r="J148" s="182"/>
      <c r="K148" s="182"/>
      <c r="L148" s="182"/>
      <c r="M148" s="182"/>
      <c r="N148" s="182"/>
      <c r="O148" s="184" t="n">
        <f aca="false">SUM(L148:N148)</f>
        <v>0</v>
      </c>
    </row>
    <row r="149" customFormat="false" ht="12.75" hidden="false" customHeight="false" outlineLevel="0" collapsed="false">
      <c r="A149" s="271" t="n">
        <f aca="false">A148+1</f>
        <v>138</v>
      </c>
      <c r="B149" s="535" t="s">
        <v>1076</v>
      </c>
      <c r="C149" s="268" t="s">
        <v>1007</v>
      </c>
      <c r="D149" s="268" t="n">
        <v>1</v>
      </c>
      <c r="E149" s="313"/>
      <c r="F149" s="300"/>
      <c r="G149" s="182"/>
      <c r="H149" s="182"/>
      <c r="I149" s="184"/>
      <c r="J149" s="182"/>
      <c r="K149" s="182"/>
      <c r="L149" s="182"/>
      <c r="M149" s="182"/>
      <c r="N149" s="182"/>
      <c r="O149" s="184" t="n">
        <f aca="false">SUM(L149:N149)</f>
        <v>0</v>
      </c>
    </row>
    <row r="150" customFormat="false" ht="25.5" hidden="false" customHeight="false" outlineLevel="0" collapsed="false">
      <c r="A150" s="271" t="n">
        <f aca="false">A149+1</f>
        <v>139</v>
      </c>
      <c r="B150" s="301" t="s">
        <v>1079</v>
      </c>
      <c r="C150" s="271" t="s">
        <v>1007</v>
      </c>
      <c r="D150" s="271" t="n">
        <v>1</v>
      </c>
      <c r="E150" s="183"/>
      <c r="F150" s="183"/>
      <c r="G150" s="182"/>
      <c r="H150" s="184"/>
      <c r="I150" s="184"/>
      <c r="J150" s="182"/>
      <c r="K150" s="182"/>
      <c r="L150" s="182"/>
      <c r="M150" s="182"/>
      <c r="N150" s="182"/>
      <c r="O150" s="184" t="n">
        <f aca="false">SUM(L150:N150)</f>
        <v>0</v>
      </c>
    </row>
    <row r="151" customFormat="false" ht="25.5" hidden="false" customHeight="false" outlineLevel="0" collapsed="false">
      <c r="A151" s="271" t="n">
        <f aca="false">A150+1</f>
        <v>140</v>
      </c>
      <c r="B151" s="301" t="s">
        <v>1092</v>
      </c>
      <c r="C151" s="271" t="s">
        <v>1007</v>
      </c>
      <c r="D151" s="271" t="n">
        <v>3</v>
      </c>
      <c r="E151" s="183"/>
      <c r="F151" s="183"/>
      <c r="G151" s="182"/>
      <c r="H151" s="184"/>
      <c r="I151" s="184"/>
      <c r="J151" s="182"/>
      <c r="K151" s="182"/>
      <c r="L151" s="182"/>
      <c r="M151" s="182"/>
      <c r="N151" s="182"/>
      <c r="O151" s="184" t="n">
        <f aca="false">SUM(L151:N151)</f>
        <v>0</v>
      </c>
    </row>
    <row r="152" customFormat="false" ht="25.5" hidden="false" customHeight="false" outlineLevel="0" collapsed="false">
      <c r="A152" s="271" t="n">
        <f aca="false">A151+1</f>
        <v>141</v>
      </c>
      <c r="B152" s="301" t="s">
        <v>1093</v>
      </c>
      <c r="C152" s="271" t="s">
        <v>1005</v>
      </c>
      <c r="D152" s="271" t="n">
        <v>11</v>
      </c>
      <c r="E152" s="183"/>
      <c r="F152" s="183"/>
      <c r="G152" s="182"/>
      <c r="H152" s="184"/>
      <c r="I152" s="184"/>
      <c r="J152" s="182"/>
      <c r="K152" s="182"/>
      <c r="L152" s="182"/>
      <c r="M152" s="182"/>
      <c r="N152" s="182"/>
      <c r="O152" s="184" t="n">
        <f aca="false">SUM(L152:N152)</f>
        <v>0</v>
      </c>
    </row>
    <row r="153" customFormat="false" ht="12.75" hidden="false" customHeight="false" outlineLevel="0" collapsed="false">
      <c r="A153" s="271" t="n">
        <f aca="false">A152+1</f>
        <v>142</v>
      </c>
      <c r="B153" s="301" t="s">
        <v>1085</v>
      </c>
      <c r="C153" s="271" t="s">
        <v>1007</v>
      </c>
      <c r="D153" s="271" t="n">
        <v>2</v>
      </c>
      <c r="E153" s="183"/>
      <c r="F153" s="183"/>
      <c r="G153" s="182"/>
      <c r="H153" s="184"/>
      <c r="I153" s="184"/>
      <c r="J153" s="182"/>
      <c r="K153" s="182"/>
      <c r="L153" s="182"/>
      <c r="M153" s="182"/>
      <c r="N153" s="182"/>
      <c r="O153" s="184" t="n">
        <f aca="false">SUM(L153:N153)</f>
        <v>0</v>
      </c>
    </row>
    <row r="154" customFormat="false" ht="12.75" hidden="false" customHeight="false" outlineLevel="0" collapsed="false">
      <c r="A154" s="271" t="n">
        <f aca="false">A153+1</f>
        <v>143</v>
      </c>
      <c r="B154" s="301" t="s">
        <v>1037</v>
      </c>
      <c r="C154" s="271" t="s">
        <v>1007</v>
      </c>
      <c r="D154" s="271" t="n">
        <v>1</v>
      </c>
      <c r="E154" s="183"/>
      <c r="F154" s="183"/>
      <c r="G154" s="182"/>
      <c r="H154" s="184"/>
      <c r="I154" s="184"/>
      <c r="J154" s="182"/>
      <c r="K154" s="182"/>
      <c r="L154" s="182"/>
      <c r="M154" s="182"/>
      <c r="N154" s="182"/>
      <c r="O154" s="184" t="n">
        <f aca="false">SUM(L154:N154)</f>
        <v>0</v>
      </c>
    </row>
    <row r="155" customFormat="false" ht="12.75" hidden="false" customHeight="false" outlineLevel="0" collapsed="false">
      <c r="A155" s="271" t="n">
        <f aca="false">A154+1</f>
        <v>144</v>
      </c>
      <c r="B155" s="301" t="s">
        <v>1038</v>
      </c>
      <c r="C155" s="271" t="s">
        <v>1007</v>
      </c>
      <c r="D155" s="271" t="n">
        <v>1</v>
      </c>
      <c r="E155" s="183"/>
      <c r="F155" s="183"/>
      <c r="G155" s="182"/>
      <c r="H155" s="184"/>
      <c r="I155" s="184"/>
      <c r="J155" s="182"/>
      <c r="K155" s="182"/>
      <c r="L155" s="182"/>
      <c r="M155" s="182"/>
      <c r="N155" s="182"/>
      <c r="O155" s="184" t="n">
        <f aca="false">SUM(L155:N155)</f>
        <v>0</v>
      </c>
    </row>
    <row r="156" customFormat="false" ht="25.5" hidden="false" customHeight="false" outlineLevel="0" collapsed="false">
      <c r="A156" s="271" t="n">
        <f aca="false">A155+1</f>
        <v>145</v>
      </c>
      <c r="B156" s="534" t="s">
        <v>1094</v>
      </c>
      <c r="C156" s="271"/>
      <c r="D156" s="271"/>
      <c r="E156" s="183"/>
      <c r="F156" s="183"/>
      <c r="G156" s="182"/>
      <c r="H156" s="184"/>
      <c r="I156" s="184"/>
      <c r="J156" s="182"/>
      <c r="K156" s="182"/>
      <c r="L156" s="182"/>
      <c r="M156" s="182"/>
      <c r="N156" s="182"/>
      <c r="O156" s="184" t="n">
        <f aca="false">SUM(L156:N156)</f>
        <v>0</v>
      </c>
    </row>
    <row r="157" customFormat="false" ht="25.5" hidden="false" customHeight="false" outlineLevel="0" collapsed="false">
      <c r="A157" s="271" t="n">
        <f aca="false">A156+1</f>
        <v>146</v>
      </c>
      <c r="B157" s="301" t="s">
        <v>991</v>
      </c>
      <c r="C157" s="271" t="s">
        <v>95</v>
      </c>
      <c r="D157" s="271" t="n">
        <v>5</v>
      </c>
      <c r="E157" s="183"/>
      <c r="F157" s="183"/>
      <c r="G157" s="182"/>
      <c r="H157" s="184"/>
      <c r="I157" s="184"/>
      <c r="J157" s="182"/>
      <c r="K157" s="182"/>
      <c r="L157" s="182"/>
      <c r="M157" s="182"/>
      <c r="N157" s="182"/>
      <c r="O157" s="184" t="n">
        <f aca="false">SUM(L157:N157)</f>
        <v>0</v>
      </c>
    </row>
    <row r="158" customFormat="false" ht="12.75" hidden="false" customHeight="false" outlineLevel="0" collapsed="false">
      <c r="A158" s="271" t="n">
        <f aca="false">A157+1</f>
        <v>147</v>
      </c>
      <c r="B158" s="301" t="s">
        <v>1006</v>
      </c>
      <c r="C158" s="271" t="s">
        <v>1007</v>
      </c>
      <c r="D158" s="271" t="n">
        <v>1</v>
      </c>
      <c r="E158" s="183"/>
      <c r="F158" s="183"/>
      <c r="G158" s="182"/>
      <c r="H158" s="184"/>
      <c r="I158" s="184"/>
      <c r="J158" s="182"/>
      <c r="K158" s="182"/>
      <c r="L158" s="182"/>
      <c r="M158" s="182"/>
      <c r="N158" s="182"/>
      <c r="O158" s="184" t="n">
        <f aca="false">SUM(L158:N158)</f>
        <v>0</v>
      </c>
    </row>
    <row r="159" customFormat="false" ht="12.75" hidden="false" customHeight="false" outlineLevel="0" collapsed="false">
      <c r="A159" s="271" t="n">
        <f aca="false">A158+1</f>
        <v>148</v>
      </c>
      <c r="B159" s="301" t="s">
        <v>1095</v>
      </c>
      <c r="C159" s="271" t="s">
        <v>1005</v>
      </c>
      <c r="D159" s="271" t="n">
        <v>1</v>
      </c>
      <c r="E159" s="183"/>
      <c r="F159" s="183"/>
      <c r="G159" s="182"/>
      <c r="H159" s="184"/>
      <c r="I159" s="184"/>
      <c r="J159" s="182"/>
      <c r="K159" s="182"/>
      <c r="L159" s="182"/>
      <c r="M159" s="182"/>
      <c r="N159" s="182"/>
      <c r="O159" s="184" t="n">
        <f aca="false">SUM(L159:N159)</f>
        <v>0</v>
      </c>
    </row>
    <row r="160" customFormat="false" ht="12.75" hidden="false" customHeight="false" outlineLevel="0" collapsed="false">
      <c r="A160" s="271" t="n">
        <f aca="false">A159+1</f>
        <v>149</v>
      </c>
      <c r="B160" s="535" t="s">
        <v>1076</v>
      </c>
      <c r="C160" s="268" t="s">
        <v>1007</v>
      </c>
      <c r="D160" s="268" t="n">
        <v>1</v>
      </c>
      <c r="E160" s="313"/>
      <c r="F160" s="300"/>
      <c r="G160" s="182"/>
      <c r="H160" s="182"/>
      <c r="I160" s="184"/>
      <c r="J160" s="182"/>
      <c r="K160" s="182"/>
      <c r="L160" s="182"/>
      <c r="M160" s="182"/>
      <c r="N160" s="182"/>
      <c r="O160" s="184" t="n">
        <f aca="false">SUM(L160:N160)</f>
        <v>0</v>
      </c>
    </row>
    <row r="161" customFormat="false" ht="12.75" hidden="false" customHeight="false" outlineLevel="0" collapsed="false">
      <c r="A161" s="271" t="n">
        <f aca="false">A160+1</f>
        <v>150</v>
      </c>
      <c r="B161" s="301" t="s">
        <v>1037</v>
      </c>
      <c r="C161" s="271" t="s">
        <v>1007</v>
      </c>
      <c r="D161" s="271" t="n">
        <v>1</v>
      </c>
      <c r="E161" s="183"/>
      <c r="F161" s="183"/>
      <c r="G161" s="182"/>
      <c r="H161" s="184"/>
      <c r="I161" s="184"/>
      <c r="J161" s="182"/>
      <c r="K161" s="182"/>
      <c r="L161" s="182"/>
      <c r="M161" s="182"/>
      <c r="N161" s="182"/>
      <c r="O161" s="184" t="n">
        <f aca="false">SUM(L161:N161)</f>
        <v>0</v>
      </c>
    </row>
    <row r="162" customFormat="false" ht="12.75" hidden="false" customHeight="false" outlineLevel="0" collapsed="false">
      <c r="A162" s="271" t="n">
        <f aca="false">A161+1</f>
        <v>151</v>
      </c>
      <c r="B162" s="301" t="s">
        <v>1038</v>
      </c>
      <c r="C162" s="271" t="s">
        <v>1007</v>
      </c>
      <c r="D162" s="271" t="n">
        <v>1</v>
      </c>
      <c r="E162" s="183"/>
      <c r="F162" s="183"/>
      <c r="G162" s="182"/>
      <c r="H162" s="184"/>
      <c r="I162" s="184"/>
      <c r="J162" s="182"/>
      <c r="K162" s="182"/>
      <c r="L162" s="182"/>
      <c r="M162" s="182"/>
      <c r="N162" s="182"/>
      <c r="O162" s="184" t="n">
        <f aca="false">SUM(L162:N162)</f>
        <v>0</v>
      </c>
    </row>
    <row r="163" customFormat="false" ht="38.25" hidden="false" customHeight="false" outlineLevel="0" collapsed="false">
      <c r="A163" s="271" t="n">
        <f aca="false">A162+1</f>
        <v>152</v>
      </c>
      <c r="B163" s="534" t="s">
        <v>1096</v>
      </c>
      <c r="C163" s="271"/>
      <c r="D163" s="271"/>
      <c r="E163" s="183"/>
      <c r="F163" s="183"/>
      <c r="G163" s="182"/>
      <c r="H163" s="184"/>
      <c r="I163" s="184"/>
      <c r="J163" s="182"/>
      <c r="K163" s="182"/>
      <c r="L163" s="182"/>
      <c r="M163" s="182"/>
      <c r="N163" s="182"/>
      <c r="O163" s="184" t="n">
        <f aca="false">SUM(L163:N163)</f>
        <v>0</v>
      </c>
    </row>
    <row r="164" customFormat="false" ht="38.25" hidden="false" customHeight="false" outlineLevel="0" collapsed="false">
      <c r="A164" s="271" t="n">
        <f aca="false">A163+1</f>
        <v>153</v>
      </c>
      <c r="B164" s="301" t="s">
        <v>1097</v>
      </c>
      <c r="C164" s="271" t="s">
        <v>1007</v>
      </c>
      <c r="D164" s="271" t="n">
        <v>38</v>
      </c>
      <c r="E164" s="183"/>
      <c r="F164" s="183"/>
      <c r="G164" s="182"/>
      <c r="H164" s="184"/>
      <c r="I164" s="184"/>
      <c r="J164" s="182"/>
      <c r="K164" s="182"/>
      <c r="L164" s="182"/>
      <c r="M164" s="182"/>
      <c r="N164" s="182"/>
      <c r="O164" s="184" t="n">
        <f aca="false">SUM(L164:N164)</f>
        <v>0</v>
      </c>
    </row>
    <row r="165" customFormat="false" ht="38.25" hidden="false" customHeight="false" outlineLevel="0" collapsed="false">
      <c r="A165" s="271" t="n">
        <f aca="false">A164+1</f>
        <v>154</v>
      </c>
      <c r="B165" s="301" t="s">
        <v>1098</v>
      </c>
      <c r="C165" s="271" t="s">
        <v>1007</v>
      </c>
      <c r="D165" s="271" t="n">
        <v>38</v>
      </c>
      <c r="E165" s="183"/>
      <c r="F165" s="183"/>
      <c r="G165" s="182"/>
      <c r="H165" s="184"/>
      <c r="I165" s="184"/>
      <c r="J165" s="182"/>
      <c r="K165" s="182"/>
      <c r="L165" s="182"/>
      <c r="M165" s="182"/>
      <c r="N165" s="182"/>
      <c r="O165" s="184" t="n">
        <f aca="false">SUM(L165:N165)</f>
        <v>0</v>
      </c>
    </row>
    <row r="166" customFormat="false" ht="51" hidden="false" customHeight="false" outlineLevel="0" collapsed="false">
      <c r="A166" s="271" t="n">
        <f aca="false">A165+1</f>
        <v>155</v>
      </c>
      <c r="B166" s="301" t="s">
        <v>1099</v>
      </c>
      <c r="C166" s="271" t="s">
        <v>1007</v>
      </c>
      <c r="D166" s="271" t="n">
        <v>5</v>
      </c>
      <c r="E166" s="183"/>
      <c r="F166" s="183"/>
      <c r="G166" s="182"/>
      <c r="H166" s="184"/>
      <c r="I166" s="184"/>
      <c r="J166" s="182"/>
      <c r="K166" s="182"/>
      <c r="L166" s="182"/>
      <c r="M166" s="182"/>
      <c r="N166" s="182"/>
      <c r="O166" s="184" t="n">
        <f aca="false">SUM(L166:N166)</f>
        <v>0</v>
      </c>
    </row>
    <row r="167" customFormat="false" ht="25.5" hidden="false" customHeight="false" outlineLevel="0" collapsed="false">
      <c r="A167" s="271" t="n">
        <f aca="false">A166+1</f>
        <v>156</v>
      </c>
      <c r="B167" s="301" t="s">
        <v>1100</v>
      </c>
      <c r="C167" s="271" t="s">
        <v>1007</v>
      </c>
      <c r="D167" s="271" t="n">
        <v>5</v>
      </c>
      <c r="E167" s="183"/>
      <c r="F167" s="183"/>
      <c r="G167" s="182"/>
      <c r="H167" s="184"/>
      <c r="I167" s="184"/>
      <c r="J167" s="182"/>
      <c r="K167" s="182"/>
      <c r="L167" s="182"/>
      <c r="M167" s="182"/>
      <c r="N167" s="182"/>
      <c r="O167" s="184" t="n">
        <f aca="false">SUM(L167:N167)</f>
        <v>0</v>
      </c>
    </row>
    <row r="168" customFormat="false" ht="102" hidden="false" customHeight="false" outlineLevel="0" collapsed="false">
      <c r="A168" s="271" t="n">
        <f aca="false">A167+1</f>
        <v>157</v>
      </c>
      <c r="B168" s="301" t="s">
        <v>1101</v>
      </c>
      <c r="C168" s="271" t="s">
        <v>1007</v>
      </c>
      <c r="D168" s="271" t="n">
        <v>43</v>
      </c>
      <c r="E168" s="183"/>
      <c r="F168" s="183"/>
      <c r="G168" s="182"/>
      <c r="H168" s="184"/>
      <c r="I168" s="184"/>
      <c r="J168" s="182"/>
      <c r="K168" s="182"/>
      <c r="L168" s="182"/>
      <c r="M168" s="182"/>
      <c r="N168" s="182"/>
      <c r="O168" s="184" t="n">
        <f aca="false">SUM(L168:N168)</f>
        <v>0</v>
      </c>
    </row>
    <row r="169" customFormat="false" ht="51" hidden="false" customHeight="false" outlineLevel="0" collapsed="false">
      <c r="A169" s="271" t="n">
        <f aca="false">A168+1</f>
        <v>158</v>
      </c>
      <c r="B169" s="301" t="s">
        <v>1102</v>
      </c>
      <c r="C169" s="271" t="s">
        <v>1007</v>
      </c>
      <c r="D169" s="271" t="n">
        <v>43</v>
      </c>
      <c r="E169" s="183"/>
      <c r="F169" s="183"/>
      <c r="G169" s="182"/>
      <c r="H169" s="184"/>
      <c r="I169" s="184"/>
      <c r="J169" s="182"/>
      <c r="K169" s="182"/>
      <c r="L169" s="182"/>
      <c r="M169" s="182"/>
      <c r="N169" s="182"/>
      <c r="O169" s="184" t="n">
        <f aca="false">SUM(L169:N169)</f>
        <v>0</v>
      </c>
    </row>
    <row r="170" customFormat="false" ht="51" hidden="false" customHeight="false" outlineLevel="0" collapsed="false">
      <c r="A170" s="271" t="n">
        <f aca="false">A169+1</f>
        <v>159</v>
      </c>
      <c r="B170" s="301" t="s">
        <v>1103</v>
      </c>
      <c r="C170" s="271" t="s">
        <v>1007</v>
      </c>
      <c r="D170" s="271" t="n">
        <v>2</v>
      </c>
      <c r="E170" s="183"/>
      <c r="F170" s="183"/>
      <c r="G170" s="182"/>
      <c r="H170" s="184"/>
      <c r="I170" s="184"/>
      <c r="J170" s="182"/>
      <c r="K170" s="182"/>
      <c r="L170" s="182"/>
      <c r="M170" s="182"/>
      <c r="N170" s="182"/>
      <c r="O170" s="184" t="n">
        <f aca="false">SUM(L170:N170)</f>
        <v>0</v>
      </c>
    </row>
    <row r="171" customFormat="false" ht="38.25" hidden="false" customHeight="false" outlineLevel="0" collapsed="false">
      <c r="A171" s="271" t="n">
        <f aca="false">A170+1</f>
        <v>160</v>
      </c>
      <c r="B171" s="301" t="s">
        <v>1104</v>
      </c>
      <c r="C171" s="271" t="s">
        <v>1007</v>
      </c>
      <c r="D171" s="271" t="n">
        <v>2</v>
      </c>
      <c r="E171" s="183"/>
      <c r="F171" s="183"/>
      <c r="G171" s="182"/>
      <c r="H171" s="184"/>
      <c r="I171" s="184"/>
      <c r="J171" s="182"/>
      <c r="K171" s="182"/>
      <c r="L171" s="182"/>
      <c r="M171" s="182"/>
      <c r="N171" s="182"/>
      <c r="O171" s="184" t="n">
        <f aca="false">SUM(L171:N171)</f>
        <v>0</v>
      </c>
    </row>
    <row r="172" customFormat="false" ht="89.25" hidden="false" customHeight="false" outlineLevel="0" collapsed="false">
      <c r="A172" s="271" t="n">
        <f aca="false">A171+1</f>
        <v>161</v>
      </c>
      <c r="B172" s="301" t="s">
        <v>1105</v>
      </c>
      <c r="C172" s="271" t="s">
        <v>1007</v>
      </c>
      <c r="D172" s="271" t="n">
        <v>2</v>
      </c>
      <c r="E172" s="183"/>
      <c r="F172" s="183"/>
      <c r="G172" s="182"/>
      <c r="H172" s="184"/>
      <c r="I172" s="184"/>
      <c r="J172" s="182"/>
      <c r="K172" s="182"/>
      <c r="L172" s="182"/>
      <c r="M172" s="182"/>
      <c r="N172" s="182"/>
      <c r="O172" s="184" t="n">
        <f aca="false">SUM(L172:N172)</f>
        <v>0</v>
      </c>
    </row>
    <row r="173" customFormat="false" ht="51" hidden="false" customHeight="false" outlineLevel="0" collapsed="false">
      <c r="A173" s="271" t="n">
        <f aca="false">A172+1</f>
        <v>162</v>
      </c>
      <c r="B173" s="301" t="s">
        <v>1106</v>
      </c>
      <c r="C173" s="271" t="s">
        <v>1007</v>
      </c>
      <c r="D173" s="271" t="n">
        <v>1</v>
      </c>
      <c r="E173" s="183"/>
      <c r="F173" s="183"/>
      <c r="G173" s="182"/>
      <c r="H173" s="184"/>
      <c r="I173" s="184"/>
      <c r="J173" s="182"/>
      <c r="K173" s="182"/>
      <c r="L173" s="182"/>
      <c r="M173" s="182"/>
      <c r="N173" s="182"/>
      <c r="O173" s="184" t="n">
        <f aca="false">SUM(L173:N173)</f>
        <v>0</v>
      </c>
    </row>
    <row r="174" customFormat="false" ht="51" hidden="false" customHeight="false" outlineLevel="0" collapsed="false">
      <c r="A174" s="271" t="n">
        <f aca="false">A173+1</f>
        <v>163</v>
      </c>
      <c r="B174" s="301" t="s">
        <v>1107</v>
      </c>
      <c r="C174" s="271" t="s">
        <v>1007</v>
      </c>
      <c r="D174" s="271" t="n">
        <v>1</v>
      </c>
      <c r="E174" s="183"/>
      <c r="F174" s="183"/>
      <c r="G174" s="182"/>
      <c r="H174" s="184"/>
      <c r="I174" s="184"/>
      <c r="J174" s="182"/>
      <c r="K174" s="182"/>
      <c r="L174" s="182"/>
      <c r="M174" s="182"/>
      <c r="N174" s="182"/>
      <c r="O174" s="184" t="n">
        <f aca="false">SUM(L174:N174)</f>
        <v>0</v>
      </c>
    </row>
    <row r="175" customFormat="false" ht="25.5" hidden="false" customHeight="false" outlineLevel="0" collapsed="false">
      <c r="A175" s="271" t="n">
        <f aca="false">A174+1</f>
        <v>164</v>
      </c>
      <c r="B175" s="301" t="s">
        <v>1108</v>
      </c>
      <c r="C175" s="271" t="s">
        <v>1109</v>
      </c>
      <c r="D175" s="183" t="n">
        <v>0.01</v>
      </c>
      <c r="E175" s="183"/>
      <c r="F175" s="183"/>
      <c r="G175" s="182"/>
      <c r="H175" s="184"/>
      <c r="I175" s="184"/>
      <c r="J175" s="182"/>
      <c r="K175" s="182"/>
      <c r="L175" s="182"/>
      <c r="M175" s="182"/>
      <c r="N175" s="182"/>
      <c r="O175" s="184" t="n">
        <f aca="false">SUM(L175:N175)</f>
        <v>0</v>
      </c>
    </row>
    <row r="176" customFormat="false" ht="38.25" hidden="false" customHeight="false" outlineLevel="0" collapsed="false">
      <c r="A176" s="271" t="n">
        <f aca="false">A175+1</f>
        <v>165</v>
      </c>
      <c r="B176" s="301" t="s">
        <v>1110</v>
      </c>
      <c r="C176" s="271" t="s">
        <v>1007</v>
      </c>
      <c r="D176" s="271" t="n">
        <v>6</v>
      </c>
      <c r="E176" s="183"/>
      <c r="F176" s="183"/>
      <c r="G176" s="182"/>
      <c r="H176" s="184"/>
      <c r="I176" s="184"/>
      <c r="J176" s="182"/>
      <c r="K176" s="182"/>
      <c r="L176" s="182"/>
      <c r="M176" s="182"/>
      <c r="N176" s="182"/>
      <c r="O176" s="184" t="n">
        <f aca="false">SUM(L176:N176)</f>
        <v>0</v>
      </c>
    </row>
    <row r="177" customFormat="false" ht="89.25" hidden="false" customHeight="false" outlineLevel="0" collapsed="false">
      <c r="A177" s="271" t="n">
        <f aca="false">A176+1</f>
        <v>166</v>
      </c>
      <c r="B177" s="301" t="s">
        <v>1111</v>
      </c>
      <c r="C177" s="271" t="s">
        <v>1007</v>
      </c>
      <c r="D177" s="271" t="n">
        <v>6</v>
      </c>
      <c r="E177" s="183"/>
      <c r="F177" s="183"/>
      <c r="G177" s="182"/>
      <c r="H177" s="184"/>
      <c r="I177" s="184"/>
      <c r="J177" s="182"/>
      <c r="K177" s="182"/>
      <c r="L177" s="182"/>
      <c r="M177" s="182"/>
      <c r="N177" s="182"/>
      <c r="O177" s="184" t="n">
        <f aca="false">SUM(L177:N177)</f>
        <v>0</v>
      </c>
    </row>
    <row r="178" customFormat="false" ht="38.25" hidden="false" customHeight="false" outlineLevel="0" collapsed="false">
      <c r="A178" s="271" t="n">
        <f aca="false">A177+1</f>
        <v>167</v>
      </c>
      <c r="B178" s="301" t="s">
        <v>1112</v>
      </c>
      <c r="C178" s="271" t="s">
        <v>1007</v>
      </c>
      <c r="D178" s="271" t="n">
        <v>10</v>
      </c>
      <c r="E178" s="183"/>
      <c r="F178" s="183"/>
      <c r="G178" s="182"/>
      <c r="H178" s="184"/>
      <c r="I178" s="184"/>
      <c r="J178" s="182"/>
      <c r="K178" s="182"/>
      <c r="L178" s="182"/>
      <c r="M178" s="182"/>
      <c r="N178" s="182"/>
      <c r="O178" s="184" t="n">
        <f aca="false">SUM(L178:N178)</f>
        <v>0</v>
      </c>
    </row>
    <row r="179" customFormat="false" ht="51" hidden="false" customHeight="false" outlineLevel="0" collapsed="false">
      <c r="A179" s="271" t="n">
        <f aca="false">A178+1</f>
        <v>168</v>
      </c>
      <c r="B179" s="301" t="s">
        <v>1113</v>
      </c>
      <c r="C179" s="271" t="s">
        <v>1007</v>
      </c>
      <c r="D179" s="271" t="n">
        <v>4</v>
      </c>
      <c r="E179" s="183"/>
      <c r="F179" s="183"/>
      <c r="G179" s="182"/>
      <c r="H179" s="184"/>
      <c r="I179" s="184"/>
      <c r="J179" s="182"/>
      <c r="K179" s="182"/>
      <c r="L179" s="182"/>
      <c r="M179" s="182"/>
      <c r="N179" s="182"/>
      <c r="O179" s="184" t="n">
        <f aca="false">SUM(L179:N179)</f>
        <v>0</v>
      </c>
    </row>
    <row r="180" customFormat="false" ht="38.25" hidden="false" customHeight="false" outlineLevel="0" collapsed="false">
      <c r="A180" s="271" t="n">
        <f aca="false">A179+1</f>
        <v>169</v>
      </c>
      <c r="B180" s="301" t="s">
        <v>1114</v>
      </c>
      <c r="C180" s="271" t="s">
        <v>1007</v>
      </c>
      <c r="D180" s="271" t="n">
        <v>4</v>
      </c>
      <c r="E180" s="183"/>
      <c r="F180" s="183"/>
      <c r="G180" s="182"/>
      <c r="H180" s="184"/>
      <c r="I180" s="184"/>
      <c r="J180" s="182"/>
      <c r="K180" s="182"/>
      <c r="L180" s="182"/>
      <c r="M180" s="182"/>
      <c r="N180" s="182"/>
      <c r="O180" s="184" t="n">
        <f aca="false">SUM(L180:N180)</f>
        <v>0</v>
      </c>
    </row>
    <row r="181" customFormat="false" ht="25.5" hidden="false" customHeight="false" outlineLevel="0" collapsed="false">
      <c r="A181" s="271" t="n">
        <f aca="false">A180+1</f>
        <v>170</v>
      </c>
      <c r="B181" s="301" t="s">
        <v>1115</v>
      </c>
      <c r="C181" s="271" t="s">
        <v>1007</v>
      </c>
      <c r="D181" s="271" t="n">
        <v>14</v>
      </c>
      <c r="E181" s="183"/>
      <c r="F181" s="183"/>
      <c r="G181" s="182"/>
      <c r="H181" s="184"/>
      <c r="I181" s="184"/>
      <c r="J181" s="182"/>
      <c r="K181" s="182"/>
      <c r="L181" s="182"/>
      <c r="M181" s="182"/>
      <c r="N181" s="182"/>
      <c r="O181" s="184" t="n">
        <f aca="false">SUM(L181:N181)</f>
        <v>0</v>
      </c>
    </row>
    <row r="182" customFormat="false" ht="51" hidden="false" customHeight="false" outlineLevel="0" collapsed="false">
      <c r="A182" s="271" t="n">
        <f aca="false">A181+1</f>
        <v>171</v>
      </c>
      <c r="B182" s="301" t="s">
        <v>1116</v>
      </c>
      <c r="C182" s="271" t="s">
        <v>1007</v>
      </c>
      <c r="D182" s="271" t="n">
        <v>4</v>
      </c>
      <c r="E182" s="183"/>
      <c r="F182" s="183"/>
      <c r="G182" s="182"/>
      <c r="H182" s="184"/>
      <c r="I182" s="184"/>
      <c r="J182" s="182"/>
      <c r="K182" s="182"/>
      <c r="L182" s="182"/>
      <c r="M182" s="182"/>
      <c r="N182" s="182"/>
      <c r="O182" s="184" t="n">
        <f aca="false">SUM(L182:N182)</f>
        <v>0</v>
      </c>
    </row>
    <row r="183" customFormat="false" ht="38.25" hidden="false" customHeight="false" outlineLevel="0" collapsed="false">
      <c r="A183" s="271" t="n">
        <f aca="false">A182+1</f>
        <v>172</v>
      </c>
      <c r="B183" s="301" t="s">
        <v>1117</v>
      </c>
      <c r="C183" s="271" t="s">
        <v>1007</v>
      </c>
      <c r="D183" s="271" t="n">
        <v>10</v>
      </c>
      <c r="E183" s="183"/>
      <c r="F183" s="183"/>
      <c r="G183" s="182"/>
      <c r="H183" s="184"/>
      <c r="I183" s="184"/>
      <c r="J183" s="182"/>
      <c r="K183" s="182"/>
      <c r="L183" s="182"/>
      <c r="M183" s="182"/>
      <c r="N183" s="182"/>
      <c r="O183" s="184" t="n">
        <f aca="false">SUM(L183:N183)</f>
        <v>0</v>
      </c>
    </row>
    <row r="184" customFormat="false" ht="51" hidden="false" customHeight="false" outlineLevel="0" collapsed="false">
      <c r="A184" s="271" t="n">
        <f aca="false">A183+1</f>
        <v>173</v>
      </c>
      <c r="B184" s="301" t="s">
        <v>1118</v>
      </c>
      <c r="C184" s="271" t="s">
        <v>1007</v>
      </c>
      <c r="D184" s="271" t="n">
        <v>4</v>
      </c>
      <c r="E184" s="183"/>
      <c r="F184" s="183"/>
      <c r="G184" s="182"/>
      <c r="H184" s="184"/>
      <c r="I184" s="184"/>
      <c r="J184" s="182"/>
      <c r="K184" s="182"/>
      <c r="L184" s="182"/>
      <c r="M184" s="182"/>
      <c r="N184" s="182"/>
      <c r="O184" s="184" t="n">
        <f aca="false">SUM(L184:N184)</f>
        <v>0</v>
      </c>
    </row>
    <row r="185" customFormat="false" ht="25.5" hidden="false" customHeight="false" outlineLevel="0" collapsed="false">
      <c r="A185" s="271" t="n">
        <f aca="false">A184+1</f>
        <v>174</v>
      </c>
      <c r="B185" s="301" t="s">
        <v>1119</v>
      </c>
      <c r="C185" s="271" t="s">
        <v>1007</v>
      </c>
      <c r="D185" s="271" t="n">
        <v>2</v>
      </c>
      <c r="E185" s="183"/>
      <c r="F185" s="183"/>
      <c r="G185" s="182"/>
      <c r="H185" s="184"/>
      <c r="I185" s="184"/>
      <c r="J185" s="182"/>
      <c r="K185" s="182"/>
      <c r="L185" s="182"/>
      <c r="M185" s="182"/>
      <c r="N185" s="182"/>
      <c r="O185" s="184" t="n">
        <f aca="false">SUM(L185:N185)</f>
        <v>0</v>
      </c>
    </row>
    <row r="186" customFormat="false" ht="25.5" hidden="false" customHeight="false" outlineLevel="0" collapsed="false">
      <c r="A186" s="271" t="n">
        <f aca="false">A185+1</f>
        <v>175</v>
      </c>
      <c r="B186" s="301" t="s">
        <v>1120</v>
      </c>
      <c r="C186" s="271" t="s">
        <v>1007</v>
      </c>
      <c r="D186" s="271" t="n">
        <v>2</v>
      </c>
      <c r="E186" s="183"/>
      <c r="F186" s="183"/>
      <c r="G186" s="182"/>
      <c r="H186" s="184"/>
      <c r="I186" s="184"/>
      <c r="J186" s="182"/>
      <c r="K186" s="182"/>
      <c r="L186" s="182"/>
      <c r="M186" s="182"/>
      <c r="N186" s="182"/>
      <c r="O186" s="184" t="n">
        <f aca="false">SUM(L186:N186)</f>
        <v>0</v>
      </c>
    </row>
    <row r="187" customFormat="false" ht="76.5" hidden="false" customHeight="false" outlineLevel="0" collapsed="false">
      <c r="A187" s="271" t="n">
        <f aca="false">A186+1</f>
        <v>176</v>
      </c>
      <c r="B187" s="301" t="s">
        <v>1121</v>
      </c>
      <c r="C187" s="271" t="s">
        <v>1007</v>
      </c>
      <c r="D187" s="271" t="n">
        <v>2</v>
      </c>
      <c r="E187" s="183"/>
      <c r="F187" s="183"/>
      <c r="G187" s="182"/>
      <c r="H187" s="184"/>
      <c r="I187" s="184"/>
      <c r="J187" s="182"/>
      <c r="K187" s="182"/>
      <c r="L187" s="182"/>
      <c r="M187" s="182"/>
      <c r="N187" s="182"/>
      <c r="O187" s="184" t="n">
        <f aca="false">SUM(L187:N187)</f>
        <v>0</v>
      </c>
    </row>
    <row r="188" customFormat="false" ht="102" hidden="false" customHeight="false" outlineLevel="0" collapsed="false">
      <c r="A188" s="271" t="n">
        <f aca="false">A187+1</f>
        <v>177</v>
      </c>
      <c r="B188" s="301" t="s">
        <v>1122</v>
      </c>
      <c r="C188" s="271" t="s">
        <v>1007</v>
      </c>
      <c r="D188" s="271" t="n">
        <v>1</v>
      </c>
      <c r="E188" s="183"/>
      <c r="F188" s="183"/>
      <c r="G188" s="182"/>
      <c r="H188" s="184"/>
      <c r="I188" s="184"/>
      <c r="J188" s="182"/>
      <c r="K188" s="182"/>
      <c r="L188" s="182"/>
      <c r="M188" s="182"/>
      <c r="N188" s="182"/>
      <c r="O188" s="184" t="n">
        <f aca="false">SUM(L188:N188)</f>
        <v>0</v>
      </c>
    </row>
    <row r="189" customFormat="false" ht="63.75" hidden="false" customHeight="false" outlineLevel="0" collapsed="false">
      <c r="A189" s="271" t="n">
        <f aca="false">A188+1</f>
        <v>178</v>
      </c>
      <c r="B189" s="301" t="s">
        <v>1123</v>
      </c>
      <c r="C189" s="271" t="s">
        <v>1007</v>
      </c>
      <c r="D189" s="271" t="n">
        <v>3</v>
      </c>
      <c r="E189" s="183"/>
      <c r="F189" s="183"/>
      <c r="G189" s="182"/>
      <c r="H189" s="184"/>
      <c r="I189" s="184"/>
      <c r="J189" s="182"/>
      <c r="K189" s="182"/>
      <c r="L189" s="182"/>
      <c r="M189" s="182"/>
      <c r="N189" s="182"/>
      <c r="O189" s="184" t="n">
        <f aca="false">SUM(L189:N189)</f>
        <v>0</v>
      </c>
    </row>
    <row r="190" customFormat="false" ht="25.5" hidden="false" customHeight="false" outlineLevel="0" collapsed="false">
      <c r="A190" s="271" t="n">
        <f aca="false">A189+1</f>
        <v>179</v>
      </c>
      <c r="B190" s="301" t="s">
        <v>1124</v>
      </c>
      <c r="C190" s="271" t="s">
        <v>1007</v>
      </c>
      <c r="D190" s="271" t="n">
        <v>3</v>
      </c>
      <c r="E190" s="183"/>
      <c r="F190" s="183"/>
      <c r="G190" s="182"/>
      <c r="H190" s="184"/>
      <c r="I190" s="184"/>
      <c r="J190" s="182"/>
      <c r="K190" s="182"/>
      <c r="L190" s="182"/>
      <c r="M190" s="182"/>
      <c r="N190" s="182"/>
      <c r="O190" s="184" t="n">
        <f aca="false">SUM(L190:N190)</f>
        <v>0</v>
      </c>
    </row>
    <row r="191" customFormat="false" ht="76.5" hidden="false" customHeight="false" outlineLevel="0" collapsed="false">
      <c r="A191" s="271" t="n">
        <f aca="false">A190+1</f>
        <v>180</v>
      </c>
      <c r="B191" s="301" t="s">
        <v>1125</v>
      </c>
      <c r="C191" s="271" t="s">
        <v>1007</v>
      </c>
      <c r="D191" s="271" t="n">
        <v>3</v>
      </c>
      <c r="E191" s="183"/>
      <c r="F191" s="183"/>
      <c r="G191" s="182"/>
      <c r="H191" s="184"/>
      <c r="I191" s="184"/>
      <c r="J191" s="182"/>
      <c r="K191" s="182"/>
      <c r="L191" s="182"/>
      <c r="M191" s="182"/>
      <c r="N191" s="182"/>
      <c r="O191" s="184" t="n">
        <f aca="false">SUM(L191:N191)</f>
        <v>0</v>
      </c>
    </row>
    <row r="192" customFormat="false" ht="51" hidden="false" customHeight="false" outlineLevel="0" collapsed="false">
      <c r="A192" s="271" t="n">
        <f aca="false">A191+1</f>
        <v>181</v>
      </c>
      <c r="B192" s="301" t="s">
        <v>1126</v>
      </c>
      <c r="C192" s="271" t="s">
        <v>1007</v>
      </c>
      <c r="D192" s="271" t="n">
        <v>11</v>
      </c>
      <c r="E192" s="183"/>
      <c r="F192" s="183"/>
      <c r="G192" s="182"/>
      <c r="H192" s="184"/>
      <c r="I192" s="184"/>
      <c r="J192" s="182"/>
      <c r="K192" s="182"/>
      <c r="L192" s="182"/>
      <c r="M192" s="182"/>
      <c r="N192" s="182"/>
      <c r="O192" s="184" t="n">
        <f aca="false">SUM(L192:N192)</f>
        <v>0</v>
      </c>
    </row>
    <row r="193" customFormat="false" ht="25.5" hidden="false" customHeight="false" outlineLevel="0" collapsed="false">
      <c r="A193" s="271" t="n">
        <f aca="false">A192+1</f>
        <v>182</v>
      </c>
      <c r="B193" s="301" t="s">
        <v>1127</v>
      </c>
      <c r="C193" s="271" t="s">
        <v>1007</v>
      </c>
      <c r="D193" s="271" t="n">
        <v>8</v>
      </c>
      <c r="E193" s="183"/>
      <c r="F193" s="183"/>
      <c r="G193" s="182"/>
      <c r="H193" s="184"/>
      <c r="I193" s="184"/>
      <c r="J193" s="182"/>
      <c r="K193" s="182"/>
      <c r="L193" s="182"/>
      <c r="M193" s="182"/>
      <c r="N193" s="182"/>
      <c r="O193" s="184" t="n">
        <f aca="false">SUM(L193:N193)</f>
        <v>0</v>
      </c>
    </row>
    <row r="194" customFormat="false" ht="25.5" hidden="false" customHeight="false" outlineLevel="0" collapsed="false">
      <c r="A194" s="271" t="n">
        <f aca="false">A193+1</f>
        <v>183</v>
      </c>
      <c r="B194" s="301" t="s">
        <v>1128</v>
      </c>
      <c r="C194" s="271" t="s">
        <v>1007</v>
      </c>
      <c r="D194" s="271" t="n">
        <v>4</v>
      </c>
      <c r="E194" s="183"/>
      <c r="F194" s="183"/>
      <c r="G194" s="182"/>
      <c r="H194" s="184"/>
      <c r="I194" s="184"/>
      <c r="J194" s="182"/>
      <c r="K194" s="182"/>
      <c r="L194" s="182"/>
      <c r="M194" s="182"/>
      <c r="N194" s="182"/>
      <c r="O194" s="184" t="n">
        <f aca="false">SUM(L194:N194)</f>
        <v>0</v>
      </c>
    </row>
    <row r="195" customFormat="false" ht="25.5" hidden="false" customHeight="false" outlineLevel="0" collapsed="false">
      <c r="A195" s="271" t="n">
        <f aca="false">A194+1</f>
        <v>184</v>
      </c>
      <c r="B195" s="301" t="s">
        <v>1129</v>
      </c>
      <c r="C195" s="271" t="s">
        <v>1007</v>
      </c>
      <c r="D195" s="271" t="n">
        <v>23</v>
      </c>
      <c r="E195" s="183"/>
      <c r="F195" s="183"/>
      <c r="G195" s="182"/>
      <c r="H195" s="184"/>
      <c r="I195" s="184"/>
      <c r="J195" s="182"/>
      <c r="K195" s="182"/>
      <c r="L195" s="182"/>
      <c r="M195" s="182"/>
      <c r="N195" s="182"/>
      <c r="O195" s="184" t="n">
        <f aca="false">SUM(L195:N195)</f>
        <v>0</v>
      </c>
    </row>
    <row r="196" customFormat="false" ht="76.5" hidden="false" customHeight="false" outlineLevel="0" collapsed="false">
      <c r="A196" s="271" t="n">
        <f aca="false">A195+1</f>
        <v>185</v>
      </c>
      <c r="B196" s="301" t="s">
        <v>1130</v>
      </c>
      <c r="C196" s="271" t="s">
        <v>1007</v>
      </c>
      <c r="D196" s="271" t="n">
        <v>23</v>
      </c>
      <c r="E196" s="183"/>
      <c r="F196" s="183"/>
      <c r="G196" s="182"/>
      <c r="H196" s="184"/>
      <c r="I196" s="184"/>
      <c r="J196" s="182"/>
      <c r="K196" s="182"/>
      <c r="L196" s="182"/>
      <c r="M196" s="182"/>
      <c r="N196" s="182"/>
      <c r="O196" s="184" t="n">
        <f aca="false">SUM(L196:N196)</f>
        <v>0</v>
      </c>
    </row>
    <row r="197" customFormat="false" ht="38.25" hidden="false" customHeight="false" outlineLevel="0" collapsed="false">
      <c r="A197" s="271" t="n">
        <f aca="false">A196+1</f>
        <v>186</v>
      </c>
      <c r="B197" s="301" t="s">
        <v>1131</v>
      </c>
      <c r="C197" s="271" t="s">
        <v>1007</v>
      </c>
      <c r="D197" s="271" t="n">
        <v>5</v>
      </c>
      <c r="E197" s="183"/>
      <c r="F197" s="183"/>
      <c r="G197" s="182"/>
      <c r="H197" s="184"/>
      <c r="I197" s="184"/>
      <c r="J197" s="182"/>
      <c r="K197" s="182"/>
      <c r="L197" s="182"/>
      <c r="M197" s="182"/>
      <c r="N197" s="182"/>
      <c r="O197" s="184" t="n">
        <f aca="false">SUM(L197:N197)</f>
        <v>0</v>
      </c>
    </row>
    <row r="198" customFormat="false" ht="38.25" hidden="false" customHeight="false" outlineLevel="0" collapsed="false">
      <c r="A198" s="271" t="n">
        <f aca="false">A197+1</f>
        <v>187</v>
      </c>
      <c r="B198" s="301" t="s">
        <v>1132</v>
      </c>
      <c r="C198" s="271" t="s">
        <v>1007</v>
      </c>
      <c r="D198" s="271" t="n">
        <v>8</v>
      </c>
      <c r="E198" s="183"/>
      <c r="F198" s="183"/>
      <c r="G198" s="182"/>
      <c r="H198" s="184"/>
      <c r="I198" s="184"/>
      <c r="J198" s="182"/>
      <c r="K198" s="182"/>
      <c r="L198" s="182"/>
      <c r="M198" s="182"/>
      <c r="N198" s="182"/>
      <c r="O198" s="184" t="n">
        <f aca="false">SUM(L198:N198)</f>
        <v>0</v>
      </c>
    </row>
    <row r="199" customFormat="false" ht="38.25" hidden="false" customHeight="false" outlineLevel="0" collapsed="false">
      <c r="A199" s="271" t="n">
        <f aca="false">A198+1</f>
        <v>188</v>
      </c>
      <c r="B199" s="301" t="s">
        <v>1133</v>
      </c>
      <c r="C199" s="271" t="s">
        <v>1007</v>
      </c>
      <c r="D199" s="271" t="n">
        <v>47</v>
      </c>
      <c r="E199" s="183"/>
      <c r="F199" s="183"/>
      <c r="G199" s="182"/>
      <c r="H199" s="184"/>
      <c r="I199" s="184"/>
      <c r="J199" s="182"/>
      <c r="K199" s="182"/>
      <c r="L199" s="182"/>
      <c r="M199" s="182"/>
      <c r="N199" s="182"/>
      <c r="O199" s="184" t="n">
        <f aca="false">SUM(L199:N199)</f>
        <v>0</v>
      </c>
    </row>
    <row r="200" customFormat="false" ht="51" hidden="false" customHeight="false" outlineLevel="0" collapsed="false">
      <c r="A200" s="271" t="n">
        <f aca="false">A199+1</f>
        <v>189</v>
      </c>
      <c r="B200" s="301" t="s">
        <v>1134</v>
      </c>
      <c r="C200" s="271" t="s">
        <v>1007</v>
      </c>
      <c r="D200" s="271" t="n">
        <v>47</v>
      </c>
      <c r="E200" s="183"/>
      <c r="F200" s="183"/>
      <c r="G200" s="182"/>
      <c r="H200" s="184"/>
      <c r="I200" s="184"/>
      <c r="J200" s="182"/>
      <c r="K200" s="182"/>
      <c r="L200" s="182"/>
      <c r="M200" s="182"/>
      <c r="N200" s="182"/>
      <c r="O200" s="184" t="n">
        <f aca="false">SUM(L200:N200)</f>
        <v>0</v>
      </c>
    </row>
    <row r="201" customFormat="false" ht="51" hidden="false" customHeight="false" outlineLevel="0" collapsed="false">
      <c r="A201" s="271" t="n">
        <f aca="false">A200+1</f>
        <v>190</v>
      </c>
      <c r="B201" s="301" t="s">
        <v>1135</v>
      </c>
      <c r="C201" s="271" t="s">
        <v>1007</v>
      </c>
      <c r="D201" s="271" t="n">
        <v>47</v>
      </c>
      <c r="E201" s="183"/>
      <c r="F201" s="183"/>
      <c r="G201" s="182"/>
      <c r="H201" s="184"/>
      <c r="I201" s="184"/>
      <c r="J201" s="182"/>
      <c r="K201" s="182"/>
      <c r="L201" s="182"/>
      <c r="M201" s="182"/>
      <c r="N201" s="182"/>
      <c r="O201" s="184" t="n">
        <f aca="false">SUM(L201:N201)</f>
        <v>0</v>
      </c>
    </row>
    <row r="202" customFormat="false" ht="38.25" hidden="false" customHeight="false" outlineLevel="0" collapsed="false">
      <c r="A202" s="271" t="n">
        <f aca="false">A201+1</f>
        <v>191</v>
      </c>
      <c r="B202" s="301" t="s">
        <v>1136</v>
      </c>
      <c r="C202" s="271" t="s">
        <v>1007</v>
      </c>
      <c r="D202" s="271" t="n">
        <v>14</v>
      </c>
      <c r="E202" s="313"/>
      <c r="F202" s="300"/>
      <c r="G202" s="182"/>
      <c r="H202" s="182"/>
      <c r="I202" s="182"/>
      <c r="J202" s="182"/>
      <c r="K202" s="182"/>
      <c r="L202" s="182"/>
      <c r="M202" s="182"/>
      <c r="N202" s="182"/>
      <c r="O202" s="184" t="n">
        <f aca="false">SUM(L202:N202)</f>
        <v>0</v>
      </c>
    </row>
    <row r="203" customFormat="false" ht="25.5" hidden="false" customHeight="false" outlineLevel="0" collapsed="false">
      <c r="A203" s="271" t="n">
        <f aca="false">A202+1</f>
        <v>192</v>
      </c>
      <c r="B203" s="532" t="s">
        <v>1137</v>
      </c>
      <c r="C203" s="271"/>
      <c r="D203" s="271"/>
      <c r="E203" s="183"/>
      <c r="F203" s="183"/>
      <c r="G203" s="182"/>
      <c r="H203" s="184"/>
      <c r="I203" s="184"/>
      <c r="J203" s="182"/>
      <c r="K203" s="182"/>
      <c r="L203" s="182"/>
      <c r="M203" s="182"/>
      <c r="N203" s="182"/>
      <c r="O203" s="184" t="n">
        <f aca="false">SUM(L203:N203)</f>
        <v>0</v>
      </c>
    </row>
    <row r="204" customFormat="false" ht="12.75" hidden="false" customHeight="false" outlineLevel="0" collapsed="false">
      <c r="A204" s="271" t="n">
        <f aca="false">A203+1</f>
        <v>193</v>
      </c>
      <c r="B204" s="303" t="s">
        <v>1138</v>
      </c>
      <c r="C204" s="271" t="s">
        <v>1005</v>
      </c>
      <c r="D204" s="271" t="n">
        <v>2</v>
      </c>
      <c r="E204" s="183"/>
      <c r="F204" s="183"/>
      <c r="G204" s="182"/>
      <c r="H204" s="184"/>
      <c r="I204" s="184"/>
      <c r="J204" s="182"/>
      <c r="K204" s="182"/>
      <c r="L204" s="182"/>
      <c r="M204" s="182"/>
      <c r="N204" s="182"/>
      <c r="O204" s="184" t="n">
        <f aca="false">SUM(L204:N204)</f>
        <v>0</v>
      </c>
    </row>
    <row r="205" customFormat="false" ht="12.75" hidden="false" customHeight="false" outlineLevel="0" collapsed="false">
      <c r="A205" s="271" t="n">
        <f aca="false">A204+1</f>
        <v>194</v>
      </c>
      <c r="B205" s="303" t="s">
        <v>1139</v>
      </c>
      <c r="C205" s="271" t="s">
        <v>1005</v>
      </c>
      <c r="D205" s="271" t="n">
        <v>2</v>
      </c>
      <c r="E205" s="183"/>
      <c r="F205" s="183"/>
      <c r="G205" s="182"/>
      <c r="H205" s="184"/>
      <c r="I205" s="184"/>
      <c r="J205" s="182"/>
      <c r="K205" s="182"/>
      <c r="L205" s="182"/>
      <c r="M205" s="182"/>
      <c r="N205" s="182"/>
      <c r="O205" s="184" t="n">
        <f aca="false">SUM(L205:N205)</f>
        <v>0</v>
      </c>
    </row>
    <row r="206" customFormat="false" ht="12.75" hidden="false" customHeight="false" outlineLevel="0" collapsed="false">
      <c r="A206" s="271" t="n">
        <f aca="false">A205+1</f>
        <v>195</v>
      </c>
      <c r="B206" s="303" t="s">
        <v>1057</v>
      </c>
      <c r="C206" s="271" t="s">
        <v>1005</v>
      </c>
      <c r="D206" s="271" t="n">
        <v>1</v>
      </c>
      <c r="E206" s="183"/>
      <c r="F206" s="183"/>
      <c r="G206" s="182"/>
      <c r="H206" s="184"/>
      <c r="I206" s="184"/>
      <c r="J206" s="182"/>
      <c r="K206" s="182"/>
      <c r="L206" s="182"/>
      <c r="M206" s="182"/>
      <c r="N206" s="182"/>
      <c r="O206" s="184" t="n">
        <f aca="false">SUM(L206:N206)</f>
        <v>0</v>
      </c>
    </row>
    <row r="207" customFormat="false" ht="12.75" hidden="false" customHeight="false" outlineLevel="0" collapsed="false">
      <c r="A207" s="271" t="n">
        <f aca="false">A206+1</f>
        <v>196</v>
      </c>
      <c r="B207" s="303" t="s">
        <v>1140</v>
      </c>
      <c r="C207" s="271" t="s">
        <v>1005</v>
      </c>
      <c r="D207" s="271" t="n">
        <v>1</v>
      </c>
      <c r="E207" s="183"/>
      <c r="F207" s="183"/>
      <c r="G207" s="182"/>
      <c r="H207" s="184"/>
      <c r="I207" s="184"/>
      <c r="J207" s="182"/>
      <c r="K207" s="182"/>
      <c r="L207" s="182"/>
      <c r="M207" s="182"/>
      <c r="N207" s="182"/>
      <c r="O207" s="184" t="n">
        <f aca="false">SUM(L207:N207)</f>
        <v>0</v>
      </c>
    </row>
    <row r="208" customFormat="false" ht="25.5" hidden="false" customHeight="false" outlineLevel="0" collapsed="false">
      <c r="A208" s="271" t="n">
        <f aca="false">A207+1</f>
        <v>197</v>
      </c>
      <c r="B208" s="301" t="s">
        <v>1141</v>
      </c>
      <c r="C208" s="271" t="s">
        <v>1007</v>
      </c>
      <c r="D208" s="271" t="n">
        <v>15</v>
      </c>
      <c r="E208" s="183"/>
      <c r="F208" s="183"/>
      <c r="G208" s="182"/>
      <c r="H208" s="182"/>
      <c r="I208" s="184"/>
      <c r="J208" s="182"/>
      <c r="K208" s="182"/>
      <c r="L208" s="182"/>
      <c r="M208" s="182"/>
      <c r="N208" s="182"/>
      <c r="O208" s="184" t="n">
        <f aca="false">SUM(L208:N208)</f>
        <v>0</v>
      </c>
    </row>
    <row r="209" customFormat="false" ht="25.5" hidden="false" customHeight="false" outlineLevel="0" collapsed="false">
      <c r="A209" s="271" t="n">
        <f aca="false">A208+1</f>
        <v>198</v>
      </c>
      <c r="B209" s="301" t="s">
        <v>1142</v>
      </c>
      <c r="C209" s="271" t="s">
        <v>1007</v>
      </c>
      <c r="D209" s="271" t="n">
        <v>14</v>
      </c>
      <c r="E209" s="183"/>
      <c r="F209" s="183"/>
      <c r="G209" s="182"/>
      <c r="H209" s="184"/>
      <c r="I209" s="184"/>
      <c r="J209" s="182"/>
      <c r="K209" s="182"/>
      <c r="L209" s="182"/>
      <c r="M209" s="182"/>
      <c r="N209" s="182"/>
      <c r="O209" s="184" t="n">
        <f aca="false">SUM(L209:N209)</f>
        <v>0</v>
      </c>
    </row>
    <row r="210" customFormat="false" ht="38.25" hidden="false" customHeight="false" outlineLevel="0" collapsed="false">
      <c r="A210" s="271" t="n">
        <f aca="false">A209+1</f>
        <v>199</v>
      </c>
      <c r="B210" s="301" t="s">
        <v>1143</v>
      </c>
      <c r="C210" s="271" t="s">
        <v>1007</v>
      </c>
      <c r="D210" s="271" t="n">
        <v>1</v>
      </c>
      <c r="E210" s="183"/>
      <c r="F210" s="183"/>
      <c r="G210" s="182"/>
      <c r="H210" s="182"/>
      <c r="I210" s="184"/>
      <c r="J210" s="182"/>
      <c r="K210" s="182"/>
      <c r="L210" s="182"/>
      <c r="M210" s="182"/>
      <c r="N210" s="182"/>
      <c r="O210" s="184" t="n">
        <f aca="false">SUM(L210:N210)</f>
        <v>0</v>
      </c>
    </row>
    <row r="211" customFormat="false" ht="25.5" hidden="false" customHeight="false" outlineLevel="0" collapsed="false">
      <c r="A211" s="271" t="n">
        <f aca="false">A210+1</f>
        <v>200</v>
      </c>
      <c r="B211" s="301" t="s">
        <v>1144</v>
      </c>
      <c r="C211" s="271" t="s">
        <v>1007</v>
      </c>
      <c r="D211" s="271" t="n">
        <v>1</v>
      </c>
      <c r="E211" s="183"/>
      <c r="F211" s="183"/>
      <c r="G211" s="182"/>
      <c r="H211" s="184"/>
      <c r="I211" s="184"/>
      <c r="J211" s="182"/>
      <c r="K211" s="182"/>
      <c r="L211" s="182"/>
      <c r="M211" s="182"/>
      <c r="N211" s="182"/>
      <c r="O211" s="184" t="n">
        <f aca="false">SUM(L211:N211)</f>
        <v>0</v>
      </c>
    </row>
    <row r="212" customFormat="false" ht="25.5" hidden="false" customHeight="false" outlineLevel="0" collapsed="false">
      <c r="A212" s="271" t="n">
        <f aca="false">A211+1</f>
        <v>201</v>
      </c>
      <c r="B212" s="534" t="s">
        <v>1145</v>
      </c>
      <c r="C212" s="271"/>
      <c r="D212" s="271"/>
      <c r="E212" s="183"/>
      <c r="F212" s="183"/>
      <c r="G212" s="182"/>
      <c r="H212" s="184"/>
      <c r="I212" s="184"/>
      <c r="J212" s="182"/>
      <c r="K212" s="182"/>
      <c r="L212" s="182"/>
      <c r="M212" s="182"/>
      <c r="N212" s="182"/>
      <c r="O212" s="184" t="n">
        <f aca="false">SUM(L212:N212)</f>
        <v>0</v>
      </c>
    </row>
    <row r="213" customFormat="false" ht="12.75" hidden="false" customHeight="false" outlineLevel="0" collapsed="false">
      <c r="A213" s="271" t="n">
        <f aca="false">A212+1</f>
        <v>202</v>
      </c>
      <c r="B213" s="301" t="s">
        <v>1146</v>
      </c>
      <c r="C213" s="271" t="s">
        <v>1007</v>
      </c>
      <c r="D213" s="271" t="n">
        <v>45</v>
      </c>
      <c r="E213" s="183"/>
      <c r="F213" s="183"/>
      <c r="G213" s="182"/>
      <c r="H213" s="184"/>
      <c r="I213" s="184"/>
      <c r="J213" s="182"/>
      <c r="K213" s="182"/>
      <c r="L213" s="182"/>
      <c r="M213" s="182"/>
      <c r="N213" s="182"/>
      <c r="O213" s="184" t="n">
        <f aca="false">SUM(L213:N213)</f>
        <v>0</v>
      </c>
    </row>
    <row r="214" customFormat="false" ht="25.5" hidden="false" customHeight="false" outlineLevel="0" collapsed="false">
      <c r="A214" s="271" t="n">
        <f aca="false">A213+1</f>
        <v>203</v>
      </c>
      <c r="B214" s="301" t="s">
        <v>1147</v>
      </c>
      <c r="C214" s="271" t="s">
        <v>1007</v>
      </c>
      <c r="D214" s="271" t="n">
        <v>45</v>
      </c>
      <c r="E214" s="183"/>
      <c r="F214" s="183"/>
      <c r="G214" s="182"/>
      <c r="H214" s="184"/>
      <c r="I214" s="184"/>
      <c r="J214" s="182"/>
      <c r="K214" s="182"/>
      <c r="L214" s="182"/>
      <c r="M214" s="182"/>
      <c r="N214" s="182"/>
      <c r="O214" s="184" t="n">
        <f aca="false">SUM(L214:N214)</f>
        <v>0</v>
      </c>
    </row>
    <row r="215" customFormat="false" ht="12.75" hidden="false" customHeight="false" outlineLevel="0" collapsed="false">
      <c r="A215" s="271" t="n">
        <f aca="false">A214+1</f>
        <v>204</v>
      </c>
      <c r="B215" s="301" t="s">
        <v>1148</v>
      </c>
      <c r="C215" s="271" t="s">
        <v>1007</v>
      </c>
      <c r="D215" s="271" t="n">
        <v>6</v>
      </c>
      <c r="E215" s="183"/>
      <c r="F215" s="183"/>
      <c r="G215" s="182"/>
      <c r="H215" s="184"/>
      <c r="I215" s="184"/>
      <c r="J215" s="182"/>
      <c r="K215" s="182"/>
      <c r="L215" s="182"/>
      <c r="M215" s="182"/>
      <c r="N215" s="182"/>
      <c r="O215" s="184" t="n">
        <f aca="false">SUM(L215:N215)</f>
        <v>0</v>
      </c>
    </row>
    <row r="216" customFormat="false" ht="12.75" hidden="false" customHeight="false" outlineLevel="0" collapsed="false">
      <c r="A216" s="271" t="n">
        <f aca="false">A215+1</f>
        <v>205</v>
      </c>
      <c r="B216" s="301" t="s">
        <v>1149</v>
      </c>
      <c r="C216" s="271" t="s">
        <v>1007</v>
      </c>
      <c r="D216" s="271" t="n">
        <v>6</v>
      </c>
      <c r="E216" s="183"/>
      <c r="F216" s="183"/>
      <c r="G216" s="182"/>
      <c r="H216" s="184"/>
      <c r="I216" s="184"/>
      <c r="J216" s="182"/>
      <c r="K216" s="182"/>
      <c r="L216" s="182"/>
      <c r="M216" s="182"/>
      <c r="N216" s="182"/>
      <c r="O216" s="184" t="n">
        <f aca="false">SUM(L216:N216)</f>
        <v>0</v>
      </c>
    </row>
    <row r="217" customFormat="false" ht="25.5" hidden="false" customHeight="false" outlineLevel="0" collapsed="false">
      <c r="A217" s="271" t="n">
        <f aca="false">A216+1</f>
        <v>206</v>
      </c>
      <c r="B217" s="301" t="s">
        <v>1150</v>
      </c>
      <c r="C217" s="271" t="s">
        <v>1007</v>
      </c>
      <c r="D217" s="271" t="n">
        <v>26</v>
      </c>
      <c r="E217" s="183"/>
      <c r="F217" s="183"/>
      <c r="G217" s="182"/>
      <c r="H217" s="184"/>
      <c r="I217" s="184"/>
      <c r="J217" s="182"/>
      <c r="K217" s="182"/>
      <c r="L217" s="182"/>
      <c r="M217" s="182"/>
      <c r="N217" s="182"/>
      <c r="O217" s="184" t="n">
        <f aca="false">SUM(L217:N217)</f>
        <v>0</v>
      </c>
    </row>
    <row r="218" customFormat="false" ht="25.5" hidden="false" customHeight="false" outlineLevel="0" collapsed="false">
      <c r="A218" s="271" t="n">
        <f aca="false">A217+1</f>
        <v>207</v>
      </c>
      <c r="B218" s="301" t="s">
        <v>1151</v>
      </c>
      <c r="C218" s="271" t="s">
        <v>1007</v>
      </c>
      <c r="D218" s="271" t="n">
        <v>13</v>
      </c>
      <c r="E218" s="183"/>
      <c r="F218" s="183"/>
      <c r="G218" s="182"/>
      <c r="H218" s="184"/>
      <c r="I218" s="184"/>
      <c r="J218" s="182"/>
      <c r="K218" s="182"/>
      <c r="L218" s="182"/>
      <c r="M218" s="182"/>
      <c r="N218" s="182"/>
      <c r="O218" s="184" t="n">
        <f aca="false">SUM(L218:N218)</f>
        <v>0</v>
      </c>
    </row>
    <row r="219" customFormat="false" ht="12.75" hidden="false" customHeight="false" outlineLevel="0" collapsed="false">
      <c r="A219" s="271" t="n">
        <f aca="false">A218+1</f>
        <v>208</v>
      </c>
      <c r="B219" s="301" t="s">
        <v>1152</v>
      </c>
      <c r="C219" s="271" t="s">
        <v>1007</v>
      </c>
      <c r="D219" s="271" t="n">
        <v>3</v>
      </c>
      <c r="E219" s="183"/>
      <c r="F219" s="183"/>
      <c r="G219" s="182"/>
      <c r="H219" s="184"/>
      <c r="I219" s="184"/>
      <c r="J219" s="182"/>
      <c r="K219" s="182"/>
      <c r="L219" s="182"/>
      <c r="M219" s="182"/>
      <c r="N219" s="182"/>
      <c r="O219" s="184" t="n">
        <f aca="false">SUM(L219:N219)</f>
        <v>0</v>
      </c>
    </row>
    <row r="220" customFormat="false" ht="25.5" hidden="false" customHeight="false" outlineLevel="0" collapsed="false">
      <c r="A220" s="271" t="n">
        <f aca="false">A219+1</f>
        <v>209</v>
      </c>
      <c r="B220" s="301" t="s">
        <v>1153</v>
      </c>
      <c r="C220" s="271" t="s">
        <v>1007</v>
      </c>
      <c r="D220" s="271" t="n">
        <v>14</v>
      </c>
      <c r="E220" s="183"/>
      <c r="F220" s="183"/>
      <c r="G220" s="182"/>
      <c r="H220" s="184"/>
      <c r="I220" s="184"/>
      <c r="J220" s="182"/>
      <c r="K220" s="182"/>
      <c r="L220" s="182"/>
      <c r="M220" s="182"/>
      <c r="N220" s="182"/>
      <c r="O220" s="184" t="n">
        <f aca="false">SUM(L220:N220)</f>
        <v>0</v>
      </c>
    </row>
    <row r="221" customFormat="false" ht="12.75" hidden="false" customHeight="false" outlineLevel="0" collapsed="false">
      <c r="A221" s="271" t="n">
        <f aca="false">A220+1</f>
        <v>210</v>
      </c>
      <c r="B221" s="301" t="s">
        <v>1154</v>
      </c>
      <c r="C221" s="271" t="s">
        <v>1007</v>
      </c>
      <c r="D221" s="271" t="n">
        <v>30</v>
      </c>
      <c r="E221" s="183"/>
      <c r="F221" s="183"/>
      <c r="G221" s="182"/>
      <c r="H221" s="184"/>
      <c r="I221" s="184"/>
      <c r="J221" s="182"/>
      <c r="K221" s="182"/>
      <c r="L221" s="182"/>
      <c r="M221" s="182"/>
      <c r="N221" s="182"/>
      <c r="O221" s="184" t="n">
        <f aca="false">SUM(L221:N221)</f>
        <v>0</v>
      </c>
    </row>
    <row r="222" customFormat="false" ht="12.75" hidden="false" customHeight="false" outlineLevel="0" collapsed="false">
      <c r="A222" s="271" t="n">
        <f aca="false">A221+1</f>
        <v>211</v>
      </c>
      <c r="B222" s="301" t="s">
        <v>1155</v>
      </c>
      <c r="C222" s="271" t="s">
        <v>1005</v>
      </c>
      <c r="D222" s="271" t="n">
        <v>142</v>
      </c>
      <c r="E222" s="183"/>
      <c r="F222" s="183"/>
      <c r="G222" s="182"/>
      <c r="H222" s="184"/>
      <c r="I222" s="184"/>
      <c r="J222" s="182"/>
      <c r="K222" s="182"/>
      <c r="L222" s="182"/>
      <c r="M222" s="182"/>
      <c r="N222" s="182"/>
      <c r="O222" s="184" t="n">
        <f aca="false">SUM(L222:N222)</f>
        <v>0</v>
      </c>
    </row>
    <row r="223" customFormat="false" ht="12.75" hidden="false" customHeight="false" outlineLevel="0" collapsed="false">
      <c r="A223" s="271" t="n">
        <f aca="false">A222+1</f>
        <v>212</v>
      </c>
      <c r="B223" s="301" t="s">
        <v>1156</v>
      </c>
      <c r="C223" s="271" t="s">
        <v>1005</v>
      </c>
      <c r="D223" s="271" t="n">
        <v>137</v>
      </c>
      <c r="E223" s="183"/>
      <c r="F223" s="183"/>
      <c r="G223" s="182"/>
      <c r="H223" s="184"/>
      <c r="I223" s="184"/>
      <c r="J223" s="182"/>
      <c r="K223" s="182"/>
      <c r="L223" s="182"/>
      <c r="M223" s="182"/>
      <c r="N223" s="182"/>
      <c r="O223" s="184" t="n">
        <f aca="false">SUM(L223:N223)</f>
        <v>0</v>
      </c>
    </row>
    <row r="224" customFormat="false" ht="12.75" hidden="false" customHeight="false" outlineLevel="0" collapsed="false">
      <c r="A224" s="271" t="n">
        <f aca="false">A223+1</f>
        <v>213</v>
      </c>
      <c r="B224" s="301" t="s">
        <v>1037</v>
      </c>
      <c r="C224" s="271" t="s">
        <v>1007</v>
      </c>
      <c r="D224" s="271" t="n">
        <v>1</v>
      </c>
      <c r="E224" s="183"/>
      <c r="F224" s="183"/>
      <c r="G224" s="182"/>
      <c r="H224" s="184"/>
      <c r="I224" s="184"/>
      <c r="J224" s="182"/>
      <c r="K224" s="182"/>
      <c r="L224" s="182"/>
      <c r="M224" s="182"/>
      <c r="N224" s="182"/>
      <c r="O224" s="184" t="n">
        <f aca="false">SUM(L224:N224)</f>
        <v>0</v>
      </c>
    </row>
    <row r="225" customFormat="false" ht="12.75" hidden="false" customHeight="false" outlineLevel="0" collapsed="false">
      <c r="A225" s="271" t="n">
        <f aca="false">A224+1</f>
        <v>214</v>
      </c>
      <c r="B225" s="301" t="s">
        <v>1157</v>
      </c>
      <c r="C225" s="271" t="s">
        <v>1007</v>
      </c>
      <c r="D225" s="271" t="n">
        <v>1</v>
      </c>
      <c r="E225" s="183"/>
      <c r="F225" s="183"/>
      <c r="G225" s="182"/>
      <c r="H225" s="184"/>
      <c r="I225" s="184"/>
      <c r="J225" s="182"/>
      <c r="K225" s="182"/>
      <c r="L225" s="182"/>
      <c r="M225" s="182"/>
      <c r="N225" s="182"/>
      <c r="O225" s="184" t="n">
        <f aca="false">SUM(L225:N225)</f>
        <v>0</v>
      </c>
    </row>
    <row r="226" customFormat="false" ht="51" hidden="false" customHeight="false" outlineLevel="0" collapsed="false">
      <c r="A226" s="271" t="n">
        <f aca="false">A225+1</f>
        <v>215</v>
      </c>
      <c r="B226" s="534" t="s">
        <v>1158</v>
      </c>
      <c r="C226" s="271"/>
      <c r="D226" s="271"/>
      <c r="E226" s="183"/>
      <c r="F226" s="183"/>
      <c r="G226" s="182"/>
      <c r="H226" s="184"/>
      <c r="I226" s="184"/>
      <c r="J226" s="182"/>
      <c r="K226" s="182"/>
      <c r="L226" s="182"/>
      <c r="M226" s="182"/>
      <c r="N226" s="182"/>
      <c r="O226" s="184" t="n">
        <f aca="false">SUM(L226:N226)</f>
        <v>0</v>
      </c>
    </row>
    <row r="227" customFormat="false" ht="25.5" hidden="false" customHeight="false" outlineLevel="0" collapsed="false">
      <c r="A227" s="271" t="n">
        <f aca="false">A226+1</f>
        <v>216</v>
      </c>
      <c r="B227" s="301" t="s">
        <v>1159</v>
      </c>
      <c r="C227" s="271" t="s">
        <v>1007</v>
      </c>
      <c r="D227" s="271" t="n">
        <v>1</v>
      </c>
      <c r="E227" s="183"/>
      <c r="F227" s="183"/>
      <c r="G227" s="182"/>
      <c r="H227" s="184"/>
      <c r="I227" s="184"/>
      <c r="J227" s="182"/>
      <c r="K227" s="182"/>
      <c r="L227" s="182"/>
      <c r="M227" s="182"/>
      <c r="N227" s="182"/>
      <c r="O227" s="184" t="n">
        <f aca="false">SUM(L227:N227)</f>
        <v>0</v>
      </c>
    </row>
    <row r="228" customFormat="false" ht="38.25" hidden="false" customHeight="false" outlineLevel="0" collapsed="false">
      <c r="A228" s="271" t="n">
        <f aca="false">A227+1</f>
        <v>217</v>
      </c>
      <c r="B228" s="301" t="s">
        <v>1160</v>
      </c>
      <c r="C228" s="271" t="s">
        <v>1007</v>
      </c>
      <c r="D228" s="271" t="n">
        <v>1</v>
      </c>
      <c r="E228" s="183"/>
      <c r="F228" s="183"/>
      <c r="G228" s="182"/>
      <c r="H228" s="184"/>
      <c r="I228" s="184"/>
      <c r="J228" s="182"/>
      <c r="K228" s="182"/>
      <c r="L228" s="182"/>
      <c r="M228" s="182"/>
      <c r="N228" s="182"/>
      <c r="O228" s="184" t="n">
        <f aca="false">SUM(L228:N228)</f>
        <v>0</v>
      </c>
    </row>
    <row r="229" customFormat="false" ht="63.75" hidden="false" customHeight="false" outlineLevel="0" collapsed="false">
      <c r="A229" s="271" t="n">
        <f aca="false">A228+1</f>
        <v>218</v>
      </c>
      <c r="B229" s="301" t="s">
        <v>1161</v>
      </c>
      <c r="C229" s="271" t="s">
        <v>1007</v>
      </c>
      <c r="D229" s="271" t="n">
        <v>3</v>
      </c>
      <c r="E229" s="183"/>
      <c r="F229" s="183"/>
      <c r="G229" s="182"/>
      <c r="H229" s="184"/>
      <c r="I229" s="184"/>
      <c r="J229" s="182"/>
      <c r="K229" s="182"/>
      <c r="L229" s="182"/>
      <c r="M229" s="182"/>
      <c r="N229" s="182"/>
      <c r="O229" s="184" t="n">
        <f aca="false">SUM(L229:N229)</f>
        <v>0</v>
      </c>
    </row>
    <row r="230" customFormat="false" ht="51" hidden="false" customHeight="false" outlineLevel="0" collapsed="false">
      <c r="A230" s="271" t="n">
        <f aca="false">A229+1</f>
        <v>219</v>
      </c>
      <c r="B230" s="301" t="s">
        <v>1162</v>
      </c>
      <c r="C230" s="271" t="s">
        <v>1007</v>
      </c>
      <c r="D230" s="271" t="n">
        <v>7</v>
      </c>
      <c r="E230" s="183"/>
      <c r="F230" s="183"/>
      <c r="G230" s="182"/>
      <c r="H230" s="184"/>
      <c r="I230" s="184"/>
      <c r="J230" s="182"/>
      <c r="K230" s="182"/>
      <c r="L230" s="182"/>
      <c r="M230" s="182"/>
      <c r="N230" s="182"/>
      <c r="O230" s="184" t="n">
        <f aca="false">SUM(L230:N230)</f>
        <v>0</v>
      </c>
    </row>
    <row r="231" customFormat="false" ht="51" hidden="false" customHeight="false" outlineLevel="0" collapsed="false">
      <c r="A231" s="271" t="n">
        <f aca="false">A230+1</f>
        <v>220</v>
      </c>
      <c r="B231" s="301" t="s">
        <v>1163</v>
      </c>
      <c r="C231" s="271" t="s">
        <v>1007</v>
      </c>
      <c r="D231" s="271" t="n">
        <v>1</v>
      </c>
      <c r="E231" s="183"/>
      <c r="F231" s="183"/>
      <c r="G231" s="182"/>
      <c r="H231" s="184"/>
      <c r="I231" s="184"/>
      <c r="J231" s="182"/>
      <c r="K231" s="182"/>
      <c r="L231" s="182"/>
      <c r="M231" s="182"/>
      <c r="N231" s="182"/>
      <c r="O231" s="184" t="n">
        <f aca="false">SUM(L231:N231)</f>
        <v>0</v>
      </c>
    </row>
    <row r="232" customFormat="false" ht="25.5" hidden="false" customHeight="false" outlineLevel="0" collapsed="false">
      <c r="A232" s="271" t="n">
        <f aca="false">A231+1</f>
        <v>221</v>
      </c>
      <c r="B232" s="301" t="s">
        <v>1164</v>
      </c>
      <c r="C232" s="271" t="s">
        <v>1007</v>
      </c>
      <c r="D232" s="271" t="n">
        <v>1</v>
      </c>
      <c r="E232" s="183"/>
      <c r="F232" s="183"/>
      <c r="G232" s="182"/>
      <c r="H232" s="184"/>
      <c r="I232" s="184"/>
      <c r="J232" s="182"/>
      <c r="K232" s="182"/>
      <c r="L232" s="182"/>
      <c r="M232" s="182"/>
      <c r="N232" s="182"/>
      <c r="O232" s="184" t="n">
        <f aca="false">SUM(L232:N232)</f>
        <v>0</v>
      </c>
    </row>
    <row r="233" customFormat="false" ht="25.5" hidden="false" customHeight="false" outlineLevel="0" collapsed="false">
      <c r="A233" s="271" t="n">
        <f aca="false">A232+1</f>
        <v>222</v>
      </c>
      <c r="B233" s="301" t="s">
        <v>1165</v>
      </c>
      <c r="C233" s="271" t="s">
        <v>1007</v>
      </c>
      <c r="D233" s="271" t="n">
        <v>11</v>
      </c>
      <c r="E233" s="183"/>
      <c r="F233" s="183"/>
      <c r="G233" s="182"/>
      <c r="H233" s="184"/>
      <c r="I233" s="184"/>
      <c r="J233" s="182"/>
      <c r="K233" s="182"/>
      <c r="L233" s="182"/>
      <c r="M233" s="182"/>
      <c r="N233" s="182"/>
      <c r="O233" s="184" t="n">
        <f aca="false">SUM(L233:N233)</f>
        <v>0</v>
      </c>
    </row>
    <row r="234" customFormat="false" ht="25.5" hidden="false" customHeight="false" outlineLevel="0" collapsed="false">
      <c r="A234" s="271" t="n">
        <f aca="false">A233+1</f>
        <v>223</v>
      </c>
      <c r="B234" s="301" t="s">
        <v>1166</v>
      </c>
      <c r="C234" s="271" t="s">
        <v>1007</v>
      </c>
      <c r="D234" s="271" t="n">
        <v>1</v>
      </c>
      <c r="E234" s="183"/>
      <c r="F234" s="183"/>
      <c r="G234" s="182"/>
      <c r="H234" s="184"/>
      <c r="I234" s="184"/>
      <c r="J234" s="182"/>
      <c r="K234" s="182"/>
      <c r="L234" s="182"/>
      <c r="M234" s="182"/>
      <c r="N234" s="182"/>
      <c r="O234" s="184" t="n">
        <f aca="false">SUM(L234:N234)</f>
        <v>0</v>
      </c>
    </row>
    <row r="235" customFormat="false" ht="25.5" hidden="false" customHeight="false" outlineLevel="0" collapsed="false">
      <c r="A235" s="271" t="n">
        <f aca="false">A234+1</f>
        <v>224</v>
      </c>
      <c r="B235" s="301" t="s">
        <v>1167</v>
      </c>
      <c r="C235" s="271" t="s">
        <v>1007</v>
      </c>
      <c r="D235" s="271" t="n">
        <v>2</v>
      </c>
      <c r="E235" s="183"/>
      <c r="F235" s="183"/>
      <c r="G235" s="182"/>
      <c r="H235" s="184"/>
      <c r="I235" s="184"/>
      <c r="J235" s="182"/>
      <c r="K235" s="182"/>
      <c r="L235" s="182"/>
      <c r="M235" s="182"/>
      <c r="N235" s="182"/>
      <c r="O235" s="184" t="n">
        <f aca="false">SUM(L235:N235)</f>
        <v>0</v>
      </c>
    </row>
    <row r="236" customFormat="false" ht="25.5" hidden="false" customHeight="false" outlineLevel="0" collapsed="false">
      <c r="A236" s="271" t="n">
        <f aca="false">A235+1</f>
        <v>225</v>
      </c>
      <c r="B236" s="301" t="s">
        <v>1168</v>
      </c>
      <c r="C236" s="271" t="s">
        <v>1007</v>
      </c>
      <c r="D236" s="271" t="n">
        <v>10</v>
      </c>
      <c r="E236" s="183"/>
      <c r="F236" s="183"/>
      <c r="G236" s="182"/>
      <c r="H236" s="184"/>
      <c r="I236" s="184"/>
      <c r="J236" s="182"/>
      <c r="K236" s="182"/>
      <c r="L236" s="182"/>
      <c r="M236" s="182"/>
      <c r="N236" s="182"/>
      <c r="O236" s="184" t="n">
        <f aca="false">SUM(L236:N236)</f>
        <v>0</v>
      </c>
    </row>
    <row r="237" customFormat="false" ht="25.5" hidden="false" customHeight="false" outlineLevel="0" collapsed="false">
      <c r="A237" s="271" t="n">
        <f aca="false">A236+1</f>
        <v>226</v>
      </c>
      <c r="B237" s="301" t="s">
        <v>1169</v>
      </c>
      <c r="C237" s="271" t="s">
        <v>1005</v>
      </c>
      <c r="D237" s="271" t="n">
        <v>9</v>
      </c>
      <c r="E237" s="183"/>
      <c r="F237" s="183"/>
      <c r="G237" s="182"/>
      <c r="H237" s="184"/>
      <c r="I237" s="184"/>
      <c r="J237" s="182"/>
      <c r="K237" s="182"/>
      <c r="L237" s="182"/>
      <c r="M237" s="182"/>
      <c r="N237" s="182"/>
      <c r="O237" s="184" t="n">
        <f aca="false">SUM(L237:N237)</f>
        <v>0</v>
      </c>
    </row>
    <row r="238" customFormat="false" ht="25.5" hidden="false" customHeight="false" outlineLevel="0" collapsed="false">
      <c r="A238" s="271" t="n">
        <f aca="false">A237+1</f>
        <v>227</v>
      </c>
      <c r="B238" s="301" t="s">
        <v>1170</v>
      </c>
      <c r="C238" s="271" t="s">
        <v>1005</v>
      </c>
      <c r="D238" s="271" t="n">
        <v>6</v>
      </c>
      <c r="E238" s="183"/>
      <c r="F238" s="183"/>
      <c r="G238" s="182"/>
      <c r="H238" s="184"/>
      <c r="I238" s="184"/>
      <c r="J238" s="182"/>
      <c r="K238" s="182"/>
      <c r="L238" s="182"/>
      <c r="M238" s="182"/>
      <c r="N238" s="182"/>
      <c r="O238" s="184" t="n">
        <f aca="false">SUM(L238:N238)</f>
        <v>0</v>
      </c>
    </row>
    <row r="239" customFormat="false" ht="25.5" hidden="false" customHeight="false" outlineLevel="0" collapsed="false">
      <c r="A239" s="271" t="n">
        <f aca="false">A238+1</f>
        <v>228</v>
      </c>
      <c r="B239" s="301" t="s">
        <v>1171</v>
      </c>
      <c r="C239" s="271" t="s">
        <v>1005</v>
      </c>
      <c r="D239" s="271" t="n">
        <v>2</v>
      </c>
      <c r="E239" s="183"/>
      <c r="F239" s="183"/>
      <c r="G239" s="182"/>
      <c r="H239" s="184"/>
      <c r="I239" s="184"/>
      <c r="J239" s="182"/>
      <c r="K239" s="182"/>
      <c r="L239" s="182"/>
      <c r="M239" s="182"/>
      <c r="N239" s="182"/>
      <c r="O239" s="184" t="n">
        <f aca="false">SUM(L239:N239)</f>
        <v>0</v>
      </c>
    </row>
    <row r="240" customFormat="false" ht="25.5" hidden="false" customHeight="false" outlineLevel="0" collapsed="false">
      <c r="A240" s="271" t="n">
        <f aca="false">A239+1</f>
        <v>229</v>
      </c>
      <c r="B240" s="301" t="s">
        <v>1172</v>
      </c>
      <c r="C240" s="271" t="s">
        <v>1005</v>
      </c>
      <c r="D240" s="271" t="n">
        <v>16</v>
      </c>
      <c r="E240" s="183"/>
      <c r="F240" s="183"/>
      <c r="G240" s="182"/>
      <c r="H240" s="184"/>
      <c r="I240" s="184"/>
      <c r="J240" s="182"/>
      <c r="K240" s="182"/>
      <c r="L240" s="182"/>
      <c r="M240" s="182"/>
      <c r="N240" s="182"/>
      <c r="O240" s="184" t="n">
        <f aca="false">SUM(L240:N240)</f>
        <v>0</v>
      </c>
    </row>
    <row r="241" customFormat="false" ht="12.75" hidden="false" customHeight="false" outlineLevel="0" collapsed="false">
      <c r="A241" s="271" t="n">
        <f aca="false">A240+1</f>
        <v>230</v>
      </c>
      <c r="B241" s="301" t="s">
        <v>1173</v>
      </c>
      <c r="C241" s="271" t="s">
        <v>1005</v>
      </c>
      <c r="D241" s="271" t="n">
        <v>17</v>
      </c>
      <c r="E241" s="183"/>
      <c r="F241" s="183"/>
      <c r="G241" s="182"/>
      <c r="H241" s="184"/>
      <c r="I241" s="184"/>
      <c r="J241" s="182"/>
      <c r="K241" s="182"/>
      <c r="L241" s="182"/>
      <c r="M241" s="182"/>
      <c r="N241" s="182"/>
      <c r="O241" s="184" t="n">
        <f aca="false">SUM(L241:N241)</f>
        <v>0</v>
      </c>
    </row>
    <row r="242" customFormat="false" ht="12.75" hidden="false" customHeight="false" outlineLevel="0" collapsed="false">
      <c r="A242" s="271" t="n">
        <f aca="false">A241+1</f>
        <v>231</v>
      </c>
      <c r="B242" s="301" t="s">
        <v>1174</v>
      </c>
      <c r="C242" s="271" t="s">
        <v>1005</v>
      </c>
      <c r="D242" s="271" t="n">
        <v>9</v>
      </c>
      <c r="E242" s="183"/>
      <c r="F242" s="183"/>
      <c r="G242" s="182"/>
      <c r="H242" s="184"/>
      <c r="I242" s="184"/>
      <c r="J242" s="182"/>
      <c r="K242" s="182"/>
      <c r="L242" s="182"/>
      <c r="M242" s="182"/>
      <c r="N242" s="182"/>
      <c r="O242" s="184" t="n">
        <f aca="false">SUM(L242:N242)</f>
        <v>0</v>
      </c>
    </row>
    <row r="243" customFormat="false" ht="12.75" hidden="false" customHeight="false" outlineLevel="0" collapsed="false">
      <c r="A243" s="271" t="n">
        <f aca="false">A242+1</f>
        <v>232</v>
      </c>
      <c r="B243" s="532" t="s">
        <v>1175</v>
      </c>
      <c r="C243" s="271"/>
      <c r="D243" s="271"/>
      <c r="E243" s="183"/>
      <c r="F243" s="183"/>
      <c r="G243" s="182"/>
      <c r="H243" s="184"/>
      <c r="I243" s="184"/>
      <c r="J243" s="182"/>
      <c r="K243" s="182"/>
      <c r="L243" s="182"/>
      <c r="M243" s="182"/>
      <c r="N243" s="182"/>
      <c r="O243" s="184" t="n">
        <f aca="false">SUM(L243:N243)</f>
        <v>0</v>
      </c>
    </row>
    <row r="244" customFormat="false" ht="25.5" hidden="false" customHeight="false" outlineLevel="0" collapsed="false">
      <c r="A244" s="271" t="n">
        <f aca="false">A243+1</f>
        <v>233</v>
      </c>
      <c r="B244" s="303" t="s">
        <v>1004</v>
      </c>
      <c r="C244" s="271" t="s">
        <v>1005</v>
      </c>
      <c r="D244" s="271" t="n">
        <v>2</v>
      </c>
      <c r="E244" s="183"/>
      <c r="F244" s="183"/>
      <c r="G244" s="182"/>
      <c r="H244" s="184"/>
      <c r="I244" s="184"/>
      <c r="J244" s="182"/>
      <c r="K244" s="182"/>
      <c r="L244" s="182"/>
      <c r="M244" s="182"/>
      <c r="N244" s="182"/>
      <c r="O244" s="184" t="n">
        <f aca="false">SUM(L244:N244)</f>
        <v>0</v>
      </c>
    </row>
    <row r="245" customFormat="false" ht="12.75" hidden="false" customHeight="false" outlineLevel="0" collapsed="false">
      <c r="A245" s="271" t="n">
        <f aca="false">A244+1</f>
        <v>234</v>
      </c>
      <c r="B245" s="303" t="s">
        <v>1057</v>
      </c>
      <c r="C245" s="271" t="s">
        <v>1005</v>
      </c>
      <c r="D245" s="271" t="n">
        <v>1</v>
      </c>
      <c r="E245" s="183"/>
      <c r="F245" s="183"/>
      <c r="G245" s="182"/>
      <c r="H245" s="184"/>
      <c r="I245" s="184"/>
      <c r="J245" s="182"/>
      <c r="K245" s="182"/>
      <c r="L245" s="182"/>
      <c r="M245" s="182"/>
      <c r="N245" s="182"/>
      <c r="O245" s="184" t="n">
        <f aca="false">SUM(L245:N245)</f>
        <v>0</v>
      </c>
    </row>
    <row r="246" customFormat="false" ht="12.75" hidden="false" customHeight="false" outlineLevel="0" collapsed="false">
      <c r="A246" s="271" t="n">
        <f aca="false">A245+1</f>
        <v>235</v>
      </c>
      <c r="B246" s="303" t="s">
        <v>1176</v>
      </c>
      <c r="C246" s="271" t="s">
        <v>1005</v>
      </c>
      <c r="D246" s="271" t="n">
        <v>1</v>
      </c>
      <c r="E246" s="183"/>
      <c r="F246" s="183"/>
      <c r="G246" s="182"/>
      <c r="H246" s="184"/>
      <c r="I246" s="184"/>
      <c r="J246" s="182"/>
      <c r="K246" s="182"/>
      <c r="L246" s="182"/>
      <c r="M246" s="182"/>
      <c r="N246" s="182"/>
      <c r="O246" s="184" t="n">
        <f aca="false">SUM(L246:N246)</f>
        <v>0</v>
      </c>
    </row>
    <row r="247" customFormat="false" ht="12.75" hidden="false" customHeight="false" outlineLevel="0" collapsed="false">
      <c r="A247" s="271" t="n">
        <f aca="false">A246+1</f>
        <v>236</v>
      </c>
      <c r="B247" s="301" t="s">
        <v>1177</v>
      </c>
      <c r="C247" s="271" t="s">
        <v>1007</v>
      </c>
      <c r="D247" s="271" t="n">
        <v>29</v>
      </c>
      <c r="E247" s="183"/>
      <c r="F247" s="183"/>
      <c r="G247" s="182"/>
      <c r="H247" s="184"/>
      <c r="I247" s="184"/>
      <c r="J247" s="182"/>
      <c r="K247" s="182"/>
      <c r="L247" s="182"/>
      <c r="M247" s="182"/>
      <c r="N247" s="182"/>
      <c r="O247" s="184" t="n">
        <f aca="false">SUM(L247:N247)</f>
        <v>0</v>
      </c>
    </row>
    <row r="248" customFormat="false" ht="12.75" hidden="false" customHeight="false" outlineLevel="0" collapsed="false">
      <c r="A248" s="271" t="n">
        <f aca="false">A247+1</f>
        <v>237</v>
      </c>
      <c r="B248" s="301" t="s">
        <v>1155</v>
      </c>
      <c r="C248" s="271" t="s">
        <v>1005</v>
      </c>
      <c r="D248" s="271" t="n">
        <v>29</v>
      </c>
      <c r="E248" s="183"/>
      <c r="F248" s="183"/>
      <c r="G248" s="182"/>
      <c r="H248" s="184"/>
      <c r="I248" s="184"/>
      <c r="J248" s="182"/>
      <c r="K248" s="182"/>
      <c r="L248" s="182"/>
      <c r="M248" s="182"/>
      <c r="N248" s="182"/>
      <c r="O248" s="184" t="n">
        <f aca="false">SUM(L248:N248)</f>
        <v>0</v>
      </c>
    </row>
    <row r="249" customFormat="false" ht="12.75" hidden="false" customHeight="false" outlineLevel="0" collapsed="false">
      <c r="A249" s="271" t="n">
        <f aca="false">A248+1</f>
        <v>238</v>
      </c>
      <c r="B249" s="301" t="s">
        <v>1156</v>
      </c>
      <c r="C249" s="271" t="s">
        <v>1005</v>
      </c>
      <c r="D249" s="271" t="n">
        <v>24</v>
      </c>
      <c r="E249" s="183"/>
      <c r="F249" s="183"/>
      <c r="G249" s="182"/>
      <c r="H249" s="184"/>
      <c r="I249" s="184"/>
      <c r="J249" s="182"/>
      <c r="K249" s="182"/>
      <c r="L249" s="182"/>
      <c r="M249" s="182"/>
      <c r="N249" s="182"/>
      <c r="O249" s="184" t="n">
        <f aca="false">SUM(L249:N249)</f>
        <v>0</v>
      </c>
    </row>
    <row r="250" customFormat="false" ht="25.5" hidden="false" customHeight="false" outlineLevel="0" collapsed="false">
      <c r="A250" s="271" t="n">
        <f aca="false">A249+1</f>
        <v>239</v>
      </c>
      <c r="B250" s="534" t="s">
        <v>1178</v>
      </c>
      <c r="C250" s="271"/>
      <c r="D250" s="271"/>
      <c r="E250" s="183"/>
      <c r="F250" s="183"/>
      <c r="G250" s="182"/>
      <c r="H250" s="184"/>
      <c r="I250" s="184"/>
      <c r="J250" s="182"/>
      <c r="K250" s="182"/>
      <c r="L250" s="182"/>
      <c r="M250" s="182"/>
      <c r="N250" s="182"/>
      <c r="O250" s="184" t="n">
        <f aca="false">SUM(L250:N250)</f>
        <v>0</v>
      </c>
    </row>
    <row r="251" customFormat="false" ht="51" hidden="false" customHeight="false" outlineLevel="0" collapsed="false">
      <c r="A251" s="271" t="n">
        <f aca="false">A250+1</f>
        <v>240</v>
      </c>
      <c r="B251" s="301" t="s">
        <v>1179</v>
      </c>
      <c r="C251" s="271" t="s">
        <v>1007</v>
      </c>
      <c r="D251" s="271" t="n">
        <v>1</v>
      </c>
      <c r="E251" s="183"/>
      <c r="F251" s="183"/>
      <c r="G251" s="182"/>
      <c r="H251" s="184"/>
      <c r="I251" s="184"/>
      <c r="J251" s="182"/>
      <c r="K251" s="182"/>
      <c r="L251" s="182"/>
      <c r="M251" s="182"/>
      <c r="N251" s="182"/>
      <c r="O251" s="184" t="n">
        <f aca="false">SUM(L251:N251)</f>
        <v>0</v>
      </c>
    </row>
    <row r="252" customFormat="false" ht="51" hidden="false" customHeight="false" outlineLevel="0" collapsed="false">
      <c r="A252" s="271" t="n">
        <f aca="false">A251+1</f>
        <v>241</v>
      </c>
      <c r="B252" s="301" t="s">
        <v>1180</v>
      </c>
      <c r="C252" s="271" t="s">
        <v>1007</v>
      </c>
      <c r="D252" s="271" t="n">
        <v>1</v>
      </c>
      <c r="E252" s="183"/>
      <c r="F252" s="183"/>
      <c r="G252" s="182"/>
      <c r="H252" s="184"/>
      <c r="I252" s="184"/>
      <c r="J252" s="182"/>
      <c r="K252" s="182"/>
      <c r="L252" s="182"/>
      <c r="M252" s="182"/>
      <c r="N252" s="182"/>
      <c r="O252" s="184" t="n">
        <f aca="false">SUM(L252:N252)</f>
        <v>0</v>
      </c>
    </row>
    <row r="253" customFormat="false" ht="51" hidden="false" customHeight="false" outlineLevel="0" collapsed="false">
      <c r="A253" s="271" t="n">
        <f aca="false">A252+1</f>
        <v>242</v>
      </c>
      <c r="B253" s="301" t="s">
        <v>1181</v>
      </c>
      <c r="C253" s="271" t="s">
        <v>1007</v>
      </c>
      <c r="D253" s="271" t="n">
        <v>1</v>
      </c>
      <c r="E253" s="183"/>
      <c r="F253" s="183"/>
      <c r="G253" s="182"/>
      <c r="H253" s="184"/>
      <c r="I253" s="184"/>
      <c r="J253" s="182"/>
      <c r="K253" s="182"/>
      <c r="L253" s="182"/>
      <c r="M253" s="182"/>
      <c r="N253" s="182"/>
      <c r="O253" s="184" t="n">
        <f aca="false">SUM(L253:N253)</f>
        <v>0</v>
      </c>
    </row>
    <row r="254" customFormat="false" ht="51" hidden="false" customHeight="false" outlineLevel="0" collapsed="false">
      <c r="A254" s="271" t="n">
        <f aca="false">A253+1</f>
        <v>243</v>
      </c>
      <c r="B254" s="301" t="s">
        <v>1182</v>
      </c>
      <c r="C254" s="271" t="s">
        <v>1007</v>
      </c>
      <c r="D254" s="271" t="n">
        <v>1</v>
      </c>
      <c r="E254" s="183"/>
      <c r="F254" s="183"/>
      <c r="G254" s="182"/>
      <c r="H254" s="184"/>
      <c r="I254" s="184"/>
      <c r="J254" s="182"/>
      <c r="K254" s="182"/>
      <c r="L254" s="182"/>
      <c r="M254" s="182"/>
      <c r="N254" s="182"/>
      <c r="O254" s="184" t="n">
        <f aca="false">SUM(L254:N254)</f>
        <v>0</v>
      </c>
    </row>
    <row r="255" customFormat="false" ht="12.75" hidden="false" customHeight="false" outlineLevel="0" collapsed="false">
      <c r="A255" s="271" t="n">
        <f aca="false">A254+1</f>
        <v>244</v>
      </c>
      <c r="B255" s="301" t="s">
        <v>1183</v>
      </c>
      <c r="C255" s="271" t="s">
        <v>1005</v>
      </c>
      <c r="D255" s="271" t="n">
        <v>2</v>
      </c>
      <c r="E255" s="183"/>
      <c r="F255" s="183"/>
      <c r="G255" s="182"/>
      <c r="H255" s="184"/>
      <c r="I255" s="184"/>
      <c r="J255" s="182"/>
      <c r="K255" s="182"/>
      <c r="L255" s="182"/>
      <c r="M255" s="182"/>
      <c r="N255" s="182"/>
      <c r="O255" s="184" t="n">
        <f aca="false">SUM(L255:N255)</f>
        <v>0</v>
      </c>
    </row>
    <row r="256" customFormat="false" ht="12.75" hidden="false" customHeight="false" outlineLevel="0" collapsed="false">
      <c r="A256" s="271" t="n">
        <f aca="false">A255+1</f>
        <v>245</v>
      </c>
      <c r="B256" s="301" t="s">
        <v>1184</v>
      </c>
      <c r="C256" s="271" t="s">
        <v>1005</v>
      </c>
      <c r="D256" s="271" t="n">
        <v>2</v>
      </c>
      <c r="E256" s="183"/>
      <c r="F256" s="183"/>
      <c r="G256" s="182"/>
      <c r="H256" s="184"/>
      <c r="I256" s="184"/>
      <c r="J256" s="182"/>
      <c r="K256" s="182"/>
      <c r="L256" s="182"/>
      <c r="M256" s="182"/>
      <c r="N256" s="182"/>
      <c r="O256" s="184" t="n">
        <f aca="false">SUM(L256:N256)</f>
        <v>0</v>
      </c>
    </row>
    <row r="257" customFormat="false" ht="25.5" hidden="false" customHeight="false" outlineLevel="0" collapsed="false">
      <c r="A257" s="271" t="n">
        <f aca="false">A256+1</f>
        <v>246</v>
      </c>
      <c r="B257" s="301" t="s">
        <v>1185</v>
      </c>
      <c r="C257" s="271" t="s">
        <v>1005</v>
      </c>
      <c r="D257" s="271" t="n">
        <v>2</v>
      </c>
      <c r="E257" s="183"/>
      <c r="F257" s="183"/>
      <c r="G257" s="182"/>
      <c r="H257" s="184"/>
      <c r="I257" s="184"/>
      <c r="J257" s="182"/>
      <c r="K257" s="182"/>
      <c r="L257" s="182"/>
      <c r="M257" s="182"/>
      <c r="N257" s="182"/>
      <c r="O257" s="184" t="n">
        <f aca="false">SUM(L257:N257)</f>
        <v>0</v>
      </c>
    </row>
    <row r="258" customFormat="false" ht="25.5" hidden="false" customHeight="false" outlineLevel="0" collapsed="false">
      <c r="A258" s="271" t="n">
        <f aca="false">A257+1</f>
        <v>247</v>
      </c>
      <c r="B258" s="301" t="s">
        <v>1186</v>
      </c>
      <c r="C258" s="271" t="s">
        <v>1005</v>
      </c>
      <c r="D258" s="271" t="n">
        <v>2</v>
      </c>
      <c r="E258" s="183"/>
      <c r="F258" s="183"/>
      <c r="G258" s="182"/>
      <c r="H258" s="184"/>
      <c r="I258" s="184"/>
      <c r="J258" s="182"/>
      <c r="K258" s="182"/>
      <c r="L258" s="182"/>
      <c r="M258" s="182"/>
      <c r="N258" s="182"/>
      <c r="O258" s="184" t="n">
        <f aca="false">SUM(L258:N258)</f>
        <v>0</v>
      </c>
    </row>
    <row r="259" customFormat="false" ht="12.75" hidden="false" customHeight="false" outlineLevel="0" collapsed="false">
      <c r="A259" s="271" t="n">
        <f aca="false">A258+1</f>
        <v>248</v>
      </c>
      <c r="B259" s="301" t="s">
        <v>1051</v>
      </c>
      <c r="C259" s="271" t="s">
        <v>1005</v>
      </c>
      <c r="D259" s="271" t="n">
        <v>2</v>
      </c>
      <c r="E259" s="183"/>
      <c r="F259" s="183"/>
      <c r="G259" s="182"/>
      <c r="H259" s="184"/>
      <c r="I259" s="184"/>
      <c r="J259" s="182"/>
      <c r="K259" s="182"/>
      <c r="L259" s="182"/>
      <c r="M259" s="182"/>
      <c r="N259" s="182"/>
      <c r="O259" s="184" t="n">
        <f aca="false">SUM(L259:N259)</f>
        <v>0</v>
      </c>
    </row>
    <row r="260" customFormat="false" ht="12.75" hidden="false" customHeight="false" outlineLevel="0" collapsed="false">
      <c r="A260" s="271" t="n">
        <f aca="false">A259+1</f>
        <v>249</v>
      </c>
      <c r="B260" s="301" t="s">
        <v>1187</v>
      </c>
      <c r="C260" s="271" t="s">
        <v>1005</v>
      </c>
      <c r="D260" s="271" t="n">
        <v>2</v>
      </c>
      <c r="E260" s="183"/>
      <c r="F260" s="183"/>
      <c r="G260" s="182"/>
      <c r="H260" s="184"/>
      <c r="I260" s="184"/>
      <c r="J260" s="182"/>
      <c r="K260" s="182"/>
      <c r="L260" s="182"/>
      <c r="M260" s="182"/>
      <c r="N260" s="182"/>
      <c r="O260" s="184" t="n">
        <f aca="false">SUM(L260:N260)</f>
        <v>0</v>
      </c>
    </row>
    <row r="261" customFormat="false" ht="12.75" hidden="false" customHeight="false" outlineLevel="0" collapsed="false">
      <c r="A261" s="271" t="n">
        <f aca="false">A260+1</f>
        <v>250</v>
      </c>
      <c r="B261" s="301" t="s">
        <v>1188</v>
      </c>
      <c r="C261" s="271" t="s">
        <v>1005</v>
      </c>
      <c r="D261" s="271" t="n">
        <v>4</v>
      </c>
      <c r="E261" s="183"/>
      <c r="F261" s="183"/>
      <c r="G261" s="182"/>
      <c r="H261" s="184"/>
      <c r="I261" s="184"/>
      <c r="J261" s="182"/>
      <c r="K261" s="182"/>
      <c r="L261" s="182"/>
      <c r="M261" s="182"/>
      <c r="N261" s="182"/>
      <c r="O261" s="184" t="n">
        <f aca="false">SUM(L261:N261)</f>
        <v>0</v>
      </c>
    </row>
    <row r="262" customFormat="false" ht="12.75" hidden="false" customHeight="false" outlineLevel="0" collapsed="false">
      <c r="A262" s="271" t="n">
        <f aca="false">A261+1</f>
        <v>251</v>
      </c>
      <c r="B262" s="301" t="s">
        <v>1189</v>
      </c>
      <c r="C262" s="271" t="s">
        <v>1005</v>
      </c>
      <c r="D262" s="271" t="n">
        <v>4</v>
      </c>
      <c r="E262" s="183"/>
      <c r="F262" s="183"/>
      <c r="G262" s="182"/>
      <c r="H262" s="184"/>
      <c r="I262" s="184"/>
      <c r="J262" s="182"/>
      <c r="K262" s="182"/>
      <c r="L262" s="182"/>
      <c r="M262" s="182"/>
      <c r="N262" s="182"/>
      <c r="O262" s="184" t="n">
        <f aca="false">SUM(L262:N262)</f>
        <v>0</v>
      </c>
    </row>
    <row r="263" customFormat="false" ht="12.75" hidden="false" customHeight="false" outlineLevel="0" collapsed="false">
      <c r="A263" s="271" t="n">
        <f aca="false">A262+1</f>
        <v>252</v>
      </c>
      <c r="B263" s="301" t="s">
        <v>1190</v>
      </c>
      <c r="C263" s="271" t="s">
        <v>1005</v>
      </c>
      <c r="D263" s="271" t="n">
        <v>4</v>
      </c>
      <c r="E263" s="183"/>
      <c r="F263" s="183"/>
      <c r="G263" s="182"/>
      <c r="H263" s="184"/>
      <c r="I263" s="184"/>
      <c r="J263" s="182"/>
      <c r="K263" s="182"/>
      <c r="L263" s="182"/>
      <c r="M263" s="182"/>
      <c r="N263" s="182"/>
      <c r="O263" s="184" t="n">
        <f aca="false">SUM(L263:N263)</f>
        <v>0</v>
      </c>
    </row>
    <row r="264" customFormat="false" ht="25.5" hidden="false" customHeight="false" outlineLevel="0" collapsed="false">
      <c r="A264" s="271" t="n">
        <f aca="false">A263+1</f>
        <v>253</v>
      </c>
      <c r="B264" s="301" t="s">
        <v>1191</v>
      </c>
      <c r="C264" s="271" t="s">
        <v>95</v>
      </c>
      <c r="D264" s="474" t="n">
        <v>0.5</v>
      </c>
      <c r="E264" s="313"/>
      <c r="F264" s="313"/>
      <c r="G264" s="182"/>
      <c r="H264" s="182"/>
      <c r="I264" s="182"/>
      <c r="J264" s="182"/>
      <c r="K264" s="182"/>
      <c r="L264" s="182"/>
      <c r="M264" s="182"/>
      <c r="N264" s="182"/>
      <c r="O264" s="184" t="n">
        <f aca="false">SUM(L264:N264)</f>
        <v>0</v>
      </c>
    </row>
    <row r="265" customFormat="false" ht="25.5" hidden="false" customHeight="false" outlineLevel="0" collapsed="false">
      <c r="A265" s="271" t="n">
        <f aca="false">A264+1</f>
        <v>254</v>
      </c>
      <c r="B265" s="301" t="s">
        <v>1192</v>
      </c>
      <c r="C265" s="271" t="s">
        <v>95</v>
      </c>
      <c r="D265" s="474" t="n">
        <v>0.5</v>
      </c>
      <c r="E265" s="313"/>
      <c r="F265" s="313"/>
      <c r="G265" s="182"/>
      <c r="H265" s="182"/>
      <c r="I265" s="182"/>
      <c r="J265" s="182"/>
      <c r="K265" s="182"/>
      <c r="L265" s="182"/>
      <c r="M265" s="182"/>
      <c r="N265" s="182"/>
      <c r="O265" s="184" t="n">
        <f aca="false">SUM(L265:N265)</f>
        <v>0</v>
      </c>
    </row>
    <row r="266" customFormat="false" ht="12.75" hidden="false" customHeight="false" outlineLevel="0" collapsed="false">
      <c r="A266" s="271" t="n">
        <f aca="false">A265+1</f>
        <v>255</v>
      </c>
      <c r="B266" s="301" t="s">
        <v>1193</v>
      </c>
      <c r="C266" s="271" t="s">
        <v>95</v>
      </c>
      <c r="D266" s="474" t="n">
        <v>0.5</v>
      </c>
      <c r="E266" s="313"/>
      <c r="F266" s="313"/>
      <c r="G266" s="182"/>
      <c r="H266" s="182"/>
      <c r="I266" s="182"/>
      <c r="J266" s="182"/>
      <c r="K266" s="182"/>
      <c r="L266" s="182"/>
      <c r="M266" s="182"/>
      <c r="N266" s="182"/>
      <c r="O266" s="184" t="n">
        <f aca="false">SUM(L266:N266)</f>
        <v>0</v>
      </c>
    </row>
    <row r="267" customFormat="false" ht="12.75" hidden="false" customHeight="false" outlineLevel="0" collapsed="false">
      <c r="A267" s="271" t="n">
        <f aca="false">A266+1</f>
        <v>256</v>
      </c>
      <c r="B267" s="301" t="s">
        <v>1194</v>
      </c>
      <c r="C267" s="271" t="s">
        <v>95</v>
      </c>
      <c r="D267" s="474" t="n">
        <v>0.5</v>
      </c>
      <c r="E267" s="313"/>
      <c r="F267" s="313"/>
      <c r="G267" s="182"/>
      <c r="H267" s="182"/>
      <c r="I267" s="182"/>
      <c r="J267" s="182"/>
      <c r="K267" s="182"/>
      <c r="L267" s="182"/>
      <c r="M267" s="182"/>
      <c r="N267" s="182"/>
      <c r="O267" s="184" t="n">
        <f aca="false">SUM(L267:N267)</f>
        <v>0</v>
      </c>
    </row>
    <row r="268" customFormat="false" ht="25.5" hidden="false" customHeight="false" outlineLevel="0" collapsed="false">
      <c r="A268" s="271" t="n">
        <f aca="false">A267+1</f>
        <v>257</v>
      </c>
      <c r="B268" s="301" t="s">
        <v>1195</v>
      </c>
      <c r="C268" s="271" t="s">
        <v>1007</v>
      </c>
      <c r="D268" s="271" t="n">
        <v>1</v>
      </c>
      <c r="E268" s="183"/>
      <c r="F268" s="183"/>
      <c r="G268" s="182"/>
      <c r="H268" s="184"/>
      <c r="I268" s="184"/>
      <c r="J268" s="182"/>
      <c r="K268" s="182"/>
      <c r="L268" s="182"/>
      <c r="M268" s="182"/>
      <c r="N268" s="182"/>
      <c r="O268" s="184" t="n">
        <f aca="false">SUM(L268:N268)</f>
        <v>0</v>
      </c>
    </row>
    <row r="269" customFormat="false" ht="25.5" hidden="false" customHeight="false" outlineLevel="0" collapsed="false">
      <c r="A269" s="271" t="n">
        <f aca="false">A268+1</f>
        <v>258</v>
      </c>
      <c r="B269" s="301" t="s">
        <v>1035</v>
      </c>
      <c r="C269" s="271" t="s">
        <v>1007</v>
      </c>
      <c r="D269" s="271" t="n">
        <v>1</v>
      </c>
      <c r="E269" s="183"/>
      <c r="F269" s="183"/>
      <c r="G269" s="182"/>
      <c r="H269" s="184"/>
      <c r="I269" s="184"/>
      <c r="J269" s="182"/>
      <c r="K269" s="182"/>
      <c r="L269" s="182"/>
      <c r="M269" s="182"/>
      <c r="N269" s="182"/>
      <c r="O269" s="184" t="n">
        <f aca="false">SUM(L269:N269)</f>
        <v>0</v>
      </c>
    </row>
    <row r="270" customFormat="false" ht="12.75" hidden="false" customHeight="false" outlineLevel="0" collapsed="false">
      <c r="A270" s="271" t="n">
        <f aca="false">A269+1</f>
        <v>259</v>
      </c>
      <c r="B270" s="301" t="s">
        <v>1196</v>
      </c>
      <c r="C270" s="271" t="s">
        <v>1005</v>
      </c>
      <c r="D270" s="271" t="n">
        <v>8</v>
      </c>
      <c r="E270" s="183"/>
      <c r="F270" s="183"/>
      <c r="G270" s="182"/>
      <c r="H270" s="184"/>
      <c r="I270" s="184"/>
      <c r="J270" s="182"/>
      <c r="K270" s="182"/>
      <c r="L270" s="182"/>
      <c r="M270" s="182"/>
      <c r="N270" s="182"/>
      <c r="O270" s="184" t="n">
        <f aca="false">SUM(L270:N270)</f>
        <v>0</v>
      </c>
    </row>
    <row r="271" customFormat="false" ht="12.75" hidden="false" customHeight="false" outlineLevel="0" collapsed="false">
      <c r="A271" s="271" t="n">
        <f aca="false">A270+1</f>
        <v>260</v>
      </c>
      <c r="B271" s="301" t="s">
        <v>1037</v>
      </c>
      <c r="C271" s="271" t="s">
        <v>1007</v>
      </c>
      <c r="D271" s="271" t="n">
        <v>1</v>
      </c>
      <c r="E271" s="183"/>
      <c r="F271" s="183"/>
      <c r="G271" s="182"/>
      <c r="H271" s="184"/>
      <c r="I271" s="184"/>
      <c r="J271" s="182"/>
      <c r="K271" s="182"/>
      <c r="L271" s="182"/>
      <c r="M271" s="182"/>
      <c r="N271" s="182"/>
      <c r="O271" s="184" t="n">
        <f aca="false">SUM(L271:N271)</f>
        <v>0</v>
      </c>
    </row>
    <row r="272" customFormat="false" ht="12.75" hidden="false" customHeight="false" outlineLevel="0" collapsed="false">
      <c r="A272" s="271" t="n">
        <f aca="false">A271+1</f>
        <v>261</v>
      </c>
      <c r="B272" s="301" t="s">
        <v>1157</v>
      </c>
      <c r="C272" s="271" t="s">
        <v>1007</v>
      </c>
      <c r="D272" s="271" t="n">
        <v>1</v>
      </c>
      <c r="E272" s="183"/>
      <c r="F272" s="183"/>
      <c r="G272" s="182"/>
      <c r="H272" s="184"/>
      <c r="I272" s="184"/>
      <c r="J272" s="182"/>
      <c r="K272" s="182"/>
      <c r="L272" s="182"/>
      <c r="M272" s="182"/>
      <c r="N272" s="182"/>
      <c r="O272" s="184" t="n">
        <f aca="false">SUM(L272:N272)</f>
        <v>0</v>
      </c>
    </row>
    <row r="273" customFormat="false" ht="12.75" hidden="false" customHeight="false" outlineLevel="0" collapsed="false">
      <c r="A273" s="271" t="n">
        <f aca="false">A272+1</f>
        <v>262</v>
      </c>
      <c r="B273" s="534" t="s">
        <v>1197</v>
      </c>
      <c r="C273" s="271"/>
      <c r="D273" s="271"/>
      <c r="E273" s="183"/>
      <c r="F273" s="183"/>
      <c r="G273" s="182"/>
      <c r="H273" s="184"/>
      <c r="I273" s="184"/>
      <c r="J273" s="182"/>
      <c r="K273" s="182"/>
      <c r="L273" s="182"/>
      <c r="M273" s="182"/>
      <c r="N273" s="182"/>
      <c r="O273" s="184" t="n">
        <f aca="false">SUM(L273:N273)</f>
        <v>0</v>
      </c>
    </row>
    <row r="274" customFormat="false" ht="25.5" hidden="false" customHeight="false" outlineLevel="0" collapsed="false">
      <c r="A274" s="271" t="n">
        <f aca="false">A273+1</f>
        <v>263</v>
      </c>
      <c r="B274" s="301" t="s">
        <v>1198</v>
      </c>
      <c r="C274" s="271" t="s">
        <v>95</v>
      </c>
      <c r="D274" s="271" t="n">
        <v>1</v>
      </c>
      <c r="E274" s="183"/>
      <c r="F274" s="183"/>
      <c r="G274" s="182"/>
      <c r="H274" s="184"/>
      <c r="I274" s="184"/>
      <c r="J274" s="182"/>
      <c r="K274" s="182"/>
      <c r="L274" s="182"/>
      <c r="M274" s="182"/>
      <c r="N274" s="182"/>
      <c r="O274" s="184" t="n">
        <f aca="false">SUM(L274:N274)</f>
        <v>0</v>
      </c>
    </row>
    <row r="275" customFormat="false" ht="25.5" hidden="false" customHeight="false" outlineLevel="0" collapsed="false">
      <c r="A275" s="271" t="n">
        <f aca="false">A274+1</f>
        <v>264</v>
      </c>
      <c r="B275" s="301" t="s">
        <v>1199</v>
      </c>
      <c r="C275" s="271" t="s">
        <v>95</v>
      </c>
      <c r="D275" s="271" t="n">
        <v>0.5</v>
      </c>
      <c r="E275" s="183"/>
      <c r="F275" s="183"/>
      <c r="G275" s="182"/>
      <c r="H275" s="184"/>
      <c r="I275" s="184"/>
      <c r="J275" s="182"/>
      <c r="K275" s="182"/>
      <c r="L275" s="182"/>
      <c r="M275" s="182"/>
      <c r="N275" s="182"/>
      <c r="O275" s="184" t="n">
        <f aca="false">SUM(L275:N275)</f>
        <v>0</v>
      </c>
    </row>
    <row r="276" customFormat="false" ht="25.5" hidden="false" customHeight="false" outlineLevel="0" collapsed="false">
      <c r="A276" s="271" t="n">
        <f aca="false">A275+1</f>
        <v>265</v>
      </c>
      <c r="B276" s="301" t="s">
        <v>1200</v>
      </c>
      <c r="C276" s="271" t="s">
        <v>95</v>
      </c>
      <c r="D276" s="271" t="n">
        <v>1</v>
      </c>
      <c r="E276" s="183"/>
      <c r="F276" s="183"/>
      <c r="G276" s="182"/>
      <c r="H276" s="184"/>
      <c r="I276" s="184"/>
      <c r="J276" s="182"/>
      <c r="K276" s="182"/>
      <c r="L276" s="182"/>
      <c r="M276" s="182"/>
      <c r="N276" s="182"/>
      <c r="O276" s="184" t="n">
        <f aca="false">SUM(L276:N276)</f>
        <v>0</v>
      </c>
    </row>
    <row r="277" customFormat="false" ht="38.25" hidden="false" customHeight="false" outlineLevel="0" collapsed="false">
      <c r="A277" s="271" t="n">
        <f aca="false">A276+1</f>
        <v>266</v>
      </c>
      <c r="B277" s="301" t="s">
        <v>1201</v>
      </c>
      <c r="C277" s="271" t="s">
        <v>1007</v>
      </c>
      <c r="D277" s="271" t="n">
        <v>1</v>
      </c>
      <c r="E277" s="183"/>
      <c r="F277" s="183"/>
      <c r="G277" s="182"/>
      <c r="H277" s="184"/>
      <c r="I277" s="184"/>
      <c r="J277" s="182"/>
      <c r="K277" s="182"/>
      <c r="L277" s="182"/>
      <c r="M277" s="182"/>
      <c r="N277" s="182"/>
      <c r="O277" s="184" t="n">
        <f aca="false">SUM(L277:N277)</f>
        <v>0</v>
      </c>
    </row>
    <row r="278" customFormat="false" ht="12.75" hidden="false" customHeight="false" outlineLevel="0" collapsed="false">
      <c r="A278" s="271" t="n">
        <f aca="false">A277+1</f>
        <v>267</v>
      </c>
      <c r="B278" s="301" t="s">
        <v>1202</v>
      </c>
      <c r="C278" s="271" t="s">
        <v>1007</v>
      </c>
      <c r="D278" s="271" t="n">
        <v>1</v>
      </c>
      <c r="E278" s="313"/>
      <c r="F278" s="313"/>
      <c r="G278" s="182"/>
      <c r="H278" s="182"/>
      <c r="I278" s="182"/>
      <c r="J278" s="182"/>
      <c r="K278" s="182"/>
      <c r="L278" s="182"/>
      <c r="M278" s="182"/>
      <c r="N278" s="182"/>
      <c r="O278" s="184" t="n">
        <f aca="false">SUM(L278:N278)</f>
        <v>0</v>
      </c>
    </row>
    <row r="279" customFormat="false" ht="12.75" hidden="false" customHeight="false" outlineLevel="0" collapsed="false">
      <c r="A279" s="271" t="n">
        <f aca="false">A278+1</f>
        <v>268</v>
      </c>
      <c r="B279" s="301" t="s">
        <v>1203</v>
      </c>
      <c r="C279" s="271" t="s">
        <v>1005</v>
      </c>
      <c r="D279" s="271" t="n">
        <v>1</v>
      </c>
      <c r="E279" s="183"/>
      <c r="F279" s="183"/>
      <c r="G279" s="182"/>
      <c r="H279" s="184"/>
      <c r="I279" s="184"/>
      <c r="J279" s="182"/>
      <c r="K279" s="182"/>
      <c r="L279" s="182"/>
      <c r="M279" s="182"/>
      <c r="N279" s="182"/>
      <c r="O279" s="184" t="n">
        <f aca="false">SUM(L279:N279)</f>
        <v>0</v>
      </c>
    </row>
    <row r="280" customFormat="false" ht="25.5" hidden="false" customHeight="false" outlineLevel="0" collapsed="false">
      <c r="A280" s="271" t="n">
        <f aca="false">A279+1</f>
        <v>269</v>
      </c>
      <c r="B280" s="301" t="s">
        <v>1204</v>
      </c>
      <c r="C280" s="271" t="s">
        <v>1005</v>
      </c>
      <c r="D280" s="271" t="n">
        <v>1</v>
      </c>
      <c r="E280" s="183"/>
      <c r="F280" s="183"/>
      <c r="G280" s="182"/>
      <c r="H280" s="184"/>
      <c r="I280" s="184"/>
      <c r="J280" s="182"/>
      <c r="K280" s="182"/>
      <c r="L280" s="182"/>
      <c r="M280" s="182"/>
      <c r="N280" s="182"/>
      <c r="O280" s="184" t="n">
        <f aca="false">SUM(L280:N280)</f>
        <v>0</v>
      </c>
    </row>
    <row r="281" customFormat="false" ht="25.5" hidden="false" customHeight="false" outlineLevel="0" collapsed="false">
      <c r="A281" s="271" t="n">
        <f aca="false">A280+1</f>
        <v>270</v>
      </c>
      <c r="B281" s="301" t="s">
        <v>1205</v>
      </c>
      <c r="C281" s="271" t="s">
        <v>1005</v>
      </c>
      <c r="D281" s="271" t="n">
        <v>1</v>
      </c>
      <c r="E281" s="183"/>
      <c r="F281" s="183"/>
      <c r="G281" s="182"/>
      <c r="H281" s="184"/>
      <c r="I281" s="184"/>
      <c r="J281" s="182"/>
      <c r="K281" s="182"/>
      <c r="L281" s="182"/>
      <c r="M281" s="182"/>
      <c r="N281" s="182"/>
      <c r="O281" s="184" t="n">
        <f aca="false">SUM(L281:N281)</f>
        <v>0</v>
      </c>
    </row>
    <row r="282" customFormat="false" ht="12.75" hidden="false" customHeight="false" outlineLevel="0" collapsed="false">
      <c r="A282" s="271" t="n">
        <f aca="false">A281+1</f>
        <v>271</v>
      </c>
      <c r="B282" s="301" t="s">
        <v>1206</v>
      </c>
      <c r="C282" s="271" t="s">
        <v>1005</v>
      </c>
      <c r="D282" s="271" t="n">
        <v>1</v>
      </c>
      <c r="E282" s="183"/>
      <c r="F282" s="183"/>
      <c r="G282" s="182"/>
      <c r="H282" s="184"/>
      <c r="I282" s="184"/>
      <c r="J282" s="182"/>
      <c r="K282" s="182"/>
      <c r="L282" s="182"/>
      <c r="M282" s="182"/>
      <c r="N282" s="182"/>
      <c r="O282" s="184" t="n">
        <f aca="false">SUM(L282:N282)</f>
        <v>0</v>
      </c>
    </row>
    <row r="283" customFormat="false" ht="25.5" hidden="false" customHeight="false" outlineLevel="0" collapsed="false">
      <c r="A283" s="271" t="n">
        <f aca="false">A282+1</f>
        <v>272</v>
      </c>
      <c r="B283" s="301" t="s">
        <v>1207</v>
      </c>
      <c r="C283" s="271" t="s">
        <v>1005</v>
      </c>
      <c r="D283" s="271" t="n">
        <v>1</v>
      </c>
      <c r="E283" s="183"/>
      <c r="F283" s="183"/>
      <c r="G283" s="182"/>
      <c r="H283" s="184"/>
      <c r="I283" s="184"/>
      <c r="J283" s="182"/>
      <c r="K283" s="182"/>
      <c r="L283" s="182"/>
      <c r="M283" s="182"/>
      <c r="N283" s="182"/>
      <c r="O283" s="184" t="n">
        <f aca="false">SUM(L283:N283)</f>
        <v>0</v>
      </c>
    </row>
    <row r="284" customFormat="false" ht="12.75" hidden="false" customHeight="false" outlineLevel="0" collapsed="false">
      <c r="A284" s="271" t="n">
        <f aca="false">A283+1</f>
        <v>273</v>
      </c>
      <c r="B284" s="301" t="s">
        <v>761</v>
      </c>
      <c r="C284" s="271" t="s">
        <v>100</v>
      </c>
      <c r="D284" s="271" t="n">
        <v>1</v>
      </c>
      <c r="E284" s="183"/>
      <c r="F284" s="183"/>
      <c r="G284" s="182"/>
      <c r="H284" s="184"/>
      <c r="I284" s="184"/>
      <c r="J284" s="182"/>
      <c r="K284" s="182"/>
      <c r="L284" s="182"/>
      <c r="M284" s="182"/>
      <c r="N284" s="182"/>
      <c r="O284" s="184" t="n">
        <f aca="false">SUM(L284:N284)</f>
        <v>0</v>
      </c>
    </row>
    <row r="285" customFormat="false" ht="12.75" hidden="false" customHeight="false" outlineLevel="0" collapsed="false">
      <c r="A285" s="271" t="n">
        <f aca="false">A284+1</f>
        <v>274</v>
      </c>
      <c r="B285" s="301" t="s">
        <v>1208</v>
      </c>
      <c r="C285" s="271" t="s">
        <v>1005</v>
      </c>
      <c r="D285" s="271" t="n">
        <v>1</v>
      </c>
      <c r="E285" s="183"/>
      <c r="F285" s="183"/>
      <c r="G285" s="182"/>
      <c r="H285" s="184"/>
      <c r="I285" s="184"/>
      <c r="J285" s="182"/>
      <c r="K285" s="182"/>
      <c r="L285" s="182"/>
      <c r="M285" s="182"/>
      <c r="N285" s="182"/>
      <c r="O285" s="184" t="n">
        <f aca="false">SUM(L285:N285)</f>
        <v>0</v>
      </c>
    </row>
    <row r="286" customFormat="false" ht="12.75" hidden="false" customHeight="false" outlineLevel="0" collapsed="false">
      <c r="A286" s="271" t="n">
        <f aca="false">A285+1</f>
        <v>275</v>
      </c>
      <c r="B286" s="215" t="s">
        <v>763</v>
      </c>
      <c r="C286" s="268" t="s">
        <v>100</v>
      </c>
      <c r="D286" s="268" t="n">
        <v>1</v>
      </c>
      <c r="E286" s="313"/>
      <c r="F286" s="313"/>
      <c r="G286" s="182"/>
      <c r="H286" s="182"/>
      <c r="I286" s="182"/>
      <c r="J286" s="182"/>
      <c r="K286" s="182"/>
      <c r="L286" s="182"/>
      <c r="M286" s="182"/>
      <c r="N286" s="182"/>
      <c r="O286" s="184" t="n">
        <f aca="false">SUM(L286:N286)</f>
        <v>0</v>
      </c>
    </row>
    <row r="287" customFormat="false" ht="12.75" hidden="false" customHeight="false" outlineLevel="0" collapsed="false">
      <c r="A287" s="453" t="s">
        <v>118</v>
      </c>
      <c r="B287" s="453"/>
      <c r="C287" s="453"/>
      <c r="D287" s="453"/>
      <c r="E287" s="453"/>
      <c r="F287" s="453"/>
      <c r="G287" s="453"/>
      <c r="H287" s="453"/>
      <c r="I287" s="453"/>
      <c r="J287" s="453"/>
      <c r="K287" s="454" t="n">
        <f aca="false">SUM(K13:K286)</f>
        <v>0</v>
      </c>
      <c r="L287" s="454" t="n">
        <f aca="false">SUM(L13:L286)</f>
        <v>0</v>
      </c>
      <c r="M287" s="454" t="n">
        <f aca="false">SUM(M13:M286)</f>
        <v>0</v>
      </c>
      <c r="N287" s="454" t="n">
        <f aca="false">SUM(N13:N286)</f>
        <v>0</v>
      </c>
      <c r="O287" s="455" t="n">
        <f aca="false">SUM(O13:O286)</f>
        <v>0</v>
      </c>
      <c r="P287" s="456"/>
    </row>
    <row r="288" customFormat="false" ht="12.75" hidden="false" customHeight="false" outlineLevel="0" collapsed="false">
      <c r="A288" s="457" t="s">
        <v>119</v>
      </c>
      <c r="B288" s="457"/>
      <c r="C288" s="457"/>
      <c r="D288" s="457"/>
      <c r="E288" s="457"/>
      <c r="F288" s="457"/>
      <c r="G288" s="457"/>
      <c r="H288" s="457"/>
      <c r="I288" s="457"/>
      <c r="J288" s="458" t="n">
        <v>0.05</v>
      </c>
      <c r="K288" s="459"/>
      <c r="L288" s="459"/>
      <c r="M288" s="286"/>
      <c r="N288" s="460" t="n">
        <f aca="false">ROUND(M287*J288,2)</f>
        <v>0</v>
      </c>
      <c r="O288" s="461" t="n">
        <f aca="false">SUM(M288:N288)</f>
        <v>0</v>
      </c>
    </row>
    <row r="289" customFormat="false" ht="12.75" hidden="false" customHeight="false" outlineLevel="0" collapsed="false">
      <c r="A289" s="462" t="s">
        <v>120</v>
      </c>
      <c r="B289" s="462"/>
      <c r="C289" s="462"/>
      <c r="D289" s="462"/>
      <c r="E289" s="462"/>
      <c r="F289" s="462"/>
      <c r="G289" s="462"/>
      <c r="H289" s="462"/>
      <c r="I289" s="462"/>
      <c r="J289" s="462"/>
      <c r="K289" s="463" t="n">
        <f aca="false">SUM(K287:K288)</f>
        <v>0</v>
      </c>
      <c r="L289" s="463" t="n">
        <f aca="false">SUM(L287:L288)</f>
        <v>0</v>
      </c>
      <c r="M289" s="463" t="n">
        <f aca="false">SUM(M287:M288)</f>
        <v>0</v>
      </c>
      <c r="N289" s="463" t="n">
        <f aca="false">SUM(N287:N288)</f>
        <v>0</v>
      </c>
      <c r="O289" s="464" t="n">
        <f aca="false">SUM(O287:O288)</f>
        <v>0</v>
      </c>
      <c r="Q289" s="456"/>
    </row>
    <row r="290" customFormat="false" ht="7.5" hidden="false" customHeight="true" outlineLevel="0" collapsed="false"/>
    <row r="291" customFormat="false" ht="12.75" hidden="false" customHeight="false" outlineLevel="0" collapsed="false">
      <c r="M291" s="417" t="s">
        <v>121</v>
      </c>
      <c r="N291" s="465" t="n">
        <f aca="false">O289</f>
        <v>0</v>
      </c>
      <c r="O291" s="465"/>
    </row>
    <row r="292" customFormat="false" ht="6" hidden="false" customHeight="true" outlineLevel="0" collapsed="false">
      <c r="B292" s="466"/>
      <c r="C292" s="466"/>
      <c r="D292" s="466"/>
      <c r="E292" s="466"/>
      <c r="F292" s="466"/>
      <c r="G292" s="466"/>
      <c r="H292" s="466"/>
      <c r="I292" s="466"/>
      <c r="J292" s="466"/>
      <c r="K292" s="466"/>
      <c r="L292" s="466"/>
    </row>
    <row r="293" customFormat="false" ht="12.75" hidden="false" customHeight="false" outlineLevel="0" collapsed="false">
      <c r="A293" s="467" t="s">
        <v>122</v>
      </c>
      <c r="B293" s="468"/>
      <c r="C293" s="412" t="str">
        <f aca="false">kopsalik!C57</f>
        <v>Artūrs Bolmanis</v>
      </c>
      <c r="D293" s="412"/>
      <c r="E293" s="412"/>
      <c r="F293" s="412"/>
      <c r="G293" s="412"/>
      <c r="H293" s="469"/>
      <c r="I293" s="469"/>
      <c r="J293" s="470"/>
      <c r="K293" s="470"/>
      <c r="L293" s="470"/>
      <c r="M293" s="470"/>
      <c r="N293" s="470"/>
      <c r="O293" s="470"/>
    </row>
    <row r="294" customFormat="false" ht="12.75" hidden="false" customHeight="false" outlineLevel="0" collapsed="false">
      <c r="A294" s="147" t="str">
        <f aca="false">A295</f>
        <v>LBS sert Nr.20-6595</v>
      </c>
      <c r="C294" s="469" t="s">
        <v>21</v>
      </c>
      <c r="D294" s="469"/>
      <c r="H294" s="469"/>
      <c r="I294" s="469"/>
      <c r="J294" s="470"/>
      <c r="K294" s="470"/>
      <c r="L294" s="470"/>
      <c r="M294" s="470"/>
      <c r="N294" s="470"/>
      <c r="O294" s="470"/>
    </row>
    <row r="295" customFormat="false" ht="12.75" hidden="false" customHeight="false" outlineLevel="0" collapsed="false">
      <c r="A295" s="147" t="str">
        <f aca="false">kopsalik!A59</f>
        <v>LBS sert Nr.20-6595</v>
      </c>
      <c r="H295" s="469"/>
      <c r="I295" s="469"/>
      <c r="J295" s="469"/>
      <c r="K295" s="469"/>
      <c r="L295" s="469"/>
      <c r="M295" s="469"/>
      <c r="N295" s="469"/>
      <c r="O295" s="469"/>
    </row>
    <row r="314" customFormat="false" ht="12.75" hidden="false" customHeight="false" outlineLevel="0" collapsed="false">
      <c r="O314" s="417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87:J287"/>
    <mergeCell ref="A288:I288"/>
    <mergeCell ref="A289:J289"/>
    <mergeCell ref="N291:O291"/>
    <mergeCell ref="J293:O293"/>
    <mergeCell ref="J294:O294"/>
  </mergeCells>
  <printOptions headings="false" gridLines="false" gridLinesSet="true" horizontalCentered="false" verticalCentered="false"/>
  <pageMargins left="0.39375" right="0.236111111111111" top="0.82708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Q280"/>
  <sheetViews>
    <sheetView showFormulas="false" showGridLines="true" showRowColHeaders="true" showZeros="true" rightToLeft="false" tabSelected="false" showOutlineSymbols="true" defaultGridColor="true" view="pageBreakPreview" topLeftCell="A208" colorId="64" zoomScale="100" zoomScaleNormal="100" zoomScalePageLayoutView="100" workbookViewId="0">
      <selection pane="topLeft" activeCell="D256" activeCellId="0" sqref="D256"/>
    </sheetView>
  </sheetViews>
  <sheetFormatPr defaultColWidth="9.5625" defaultRowHeight="12.75" zeroHeight="false" outlineLevelRow="0" outlineLevelCol="1"/>
  <cols>
    <col collapsed="false" customWidth="true" hidden="false" outlineLevel="0" max="1" min="1" style="147" width="6.28"/>
    <col collapsed="false" customWidth="true" hidden="false" outlineLevel="0" max="2" min="2" style="409" width="35.7"/>
    <col collapsed="false" customWidth="true" hidden="false" outlineLevel="0" max="3" min="3" style="417" width="5.71"/>
    <col collapsed="false" customWidth="true" hidden="false" outlineLevel="0" max="4" min="4" style="147" width="6.7"/>
    <col collapsed="false" customWidth="true" hidden="false" outlineLevel="0" max="6" min="5" style="147" width="7.7"/>
    <col collapsed="false" customWidth="true" hidden="false" outlineLevel="1" max="7" min="7" style="147" width="8.7"/>
    <col collapsed="false" customWidth="true" hidden="false" outlineLevel="0" max="11" min="8" style="147" width="8.7"/>
    <col collapsed="false" customWidth="true" hidden="false" outlineLevel="0" max="14" min="12" style="147" width="9.7"/>
    <col collapsed="false" customWidth="true" hidden="false" outlineLevel="0" max="15" min="15" style="147" width="10.71"/>
    <col collapsed="false" customWidth="false" hidden="false" outlineLevel="0" max="21" min="16" style="147" width="9.56"/>
    <col collapsed="false" customWidth="false" hidden="true" outlineLevel="1" max="23" min="22" style="147" width="9.56"/>
    <col collapsed="false" customWidth="false" hidden="false" outlineLevel="0" max="28" min="24" style="147" width="9.56"/>
    <col collapsed="false" customWidth="false" hidden="true" outlineLevel="1" max="30" min="29" style="147" width="9.56"/>
    <col collapsed="false" customWidth="false" hidden="false" outlineLevel="0" max="35" min="31" style="147" width="9.56"/>
    <col collapsed="false" customWidth="false" hidden="true" outlineLevel="1" max="37" min="36" style="147" width="9.56"/>
    <col collapsed="false" customWidth="false" hidden="false" outlineLevel="0" max="257" min="38" style="147" width="9.56"/>
  </cols>
  <sheetData>
    <row r="1" customFormat="false" ht="12.75" hidden="false" customHeight="true" outlineLevel="0" collapsed="false">
      <c r="B1" s="410" t="s">
        <v>1209</v>
      </c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1"/>
    </row>
    <row r="2" customFormat="false" ht="12.75" hidden="false" customHeight="true" outlineLevel="0" collapsed="false">
      <c r="A2" s="412"/>
      <c r="B2" s="413" t="s">
        <v>1210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4"/>
    </row>
    <row r="3" customFormat="false" ht="8.25" hidden="false" customHeight="true" outlineLevel="0" collapsed="false">
      <c r="A3" s="482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4"/>
    </row>
    <row r="4" customFormat="false" ht="15" hidden="false" customHeight="true" outlineLevel="0" collapsed="false">
      <c r="A4" s="142" t="str">
        <f aca="false">pasutitaja_koptame!A13</f>
        <v>Objekta nosaukums:</v>
      </c>
      <c r="B4" s="142"/>
      <c r="C4" s="536" t="str">
        <f aca="false">kopsalik!C2</f>
        <v>Pirmsskolas izglītības iestādes tehniskā projekta piesaiste</v>
      </c>
      <c r="D4" s="536"/>
      <c r="E4" s="536"/>
      <c r="F4" s="536"/>
      <c r="G4" s="536"/>
      <c r="H4" s="536"/>
      <c r="I4" s="536"/>
      <c r="J4" s="536"/>
      <c r="K4" s="409"/>
      <c r="L4" s="409"/>
    </row>
    <row r="5" customFormat="false" ht="15" hidden="false" customHeight="true" outlineLevel="0" collapsed="false">
      <c r="A5" s="145" t="str">
        <f aca="false">pasutitaja_koptame!A14</f>
        <v>Objekta adrese:</v>
      </c>
      <c r="B5" s="145"/>
      <c r="C5" s="537" t="str">
        <f aca="false">kopsalik!C3</f>
        <v>Rožu iela 35, Mārupe</v>
      </c>
      <c r="D5" s="537"/>
      <c r="E5" s="537"/>
      <c r="F5" s="537"/>
      <c r="G5" s="537"/>
      <c r="H5" s="537"/>
      <c r="I5" s="537"/>
      <c r="J5" s="537"/>
    </row>
    <row r="6" customFormat="false" ht="15" hidden="false" customHeight="true" outlineLevel="0" collapsed="false">
      <c r="A6" s="145" t="str">
        <f aca="false">pasutitaja_koptame!A15</f>
        <v>Pasūtījums Nr.:</v>
      </c>
      <c r="B6" s="145"/>
      <c r="C6" s="537" t="str">
        <f aca="false">kopsalik!C4</f>
        <v>2014-12</v>
      </c>
      <c r="D6" s="537"/>
      <c r="E6" s="537"/>
      <c r="F6" s="537"/>
      <c r="G6" s="537"/>
      <c r="H6" s="537"/>
      <c r="I6" s="537"/>
      <c r="J6" s="537"/>
      <c r="L6" s="148" t="s">
        <v>82</v>
      </c>
      <c r="N6" s="149" t="n">
        <f aca="false">O255</f>
        <v>0</v>
      </c>
      <c r="O6" s="149"/>
    </row>
    <row r="7" customFormat="false" ht="12.75" hidden="false" customHeight="false" outlineLevel="0" collapsed="false">
      <c r="A7" s="415" t="s">
        <v>1211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151" t="s">
        <v>11</v>
      </c>
      <c r="N7" s="152" t="str">
        <f aca="false">pasutitaja_koptame!E17</f>
        <v>05.12.2014, rediģēts 31.03.2015</v>
      </c>
      <c r="O7" s="152"/>
    </row>
    <row r="8" customFormat="false" ht="7.5" hidden="false" customHeight="true" outlineLevel="0" collapsed="false">
      <c r="C8" s="416"/>
      <c r="F8" s="417"/>
      <c r="L8" s="418"/>
      <c r="O8" s="242"/>
    </row>
    <row r="9" customFormat="false" ht="12.75" hidden="false" customHeight="false" outlineLevel="0" collapsed="false">
      <c r="A9" s="419"/>
      <c r="B9" s="420"/>
      <c r="C9" s="538"/>
      <c r="D9" s="422"/>
      <c r="E9" s="423" t="s">
        <v>84</v>
      </c>
      <c r="F9" s="423"/>
      <c r="G9" s="423"/>
      <c r="H9" s="423"/>
      <c r="I9" s="423"/>
      <c r="J9" s="423"/>
      <c r="K9" s="424" t="s">
        <v>85</v>
      </c>
      <c r="L9" s="424"/>
      <c r="M9" s="424"/>
      <c r="N9" s="424"/>
      <c r="O9" s="424"/>
    </row>
    <row r="10" customFormat="false" ht="90.75" hidden="false" customHeight="true" outlineLevel="0" collapsed="false">
      <c r="A10" s="425" t="s">
        <v>13</v>
      </c>
      <c r="B10" s="426" t="s">
        <v>86</v>
      </c>
      <c r="C10" s="427" t="s">
        <v>87</v>
      </c>
      <c r="D10" s="428" t="s">
        <v>88</v>
      </c>
      <c r="E10" s="429" t="s">
        <v>89</v>
      </c>
      <c r="F10" s="430" t="s">
        <v>90</v>
      </c>
      <c r="G10" s="430" t="s">
        <v>33</v>
      </c>
      <c r="H10" s="430" t="s">
        <v>34</v>
      </c>
      <c r="I10" s="430" t="s">
        <v>35</v>
      </c>
      <c r="J10" s="431" t="s">
        <v>91</v>
      </c>
      <c r="K10" s="432" t="s">
        <v>92</v>
      </c>
      <c r="L10" s="430" t="s">
        <v>33</v>
      </c>
      <c r="M10" s="430" t="s">
        <v>34</v>
      </c>
      <c r="N10" s="430" t="s">
        <v>35</v>
      </c>
      <c r="O10" s="431" t="s">
        <v>93</v>
      </c>
    </row>
    <row r="11" customFormat="false" ht="12.75" hidden="false" customHeight="false" outlineLevel="0" collapsed="false">
      <c r="A11" s="433" t="n">
        <v>1</v>
      </c>
      <c r="B11" s="434" t="n">
        <v>2</v>
      </c>
      <c r="C11" s="435" t="n">
        <v>3</v>
      </c>
      <c r="D11" s="436" t="n">
        <v>4</v>
      </c>
      <c r="E11" s="433" t="n">
        <v>5</v>
      </c>
      <c r="F11" s="435" t="n">
        <v>6</v>
      </c>
      <c r="G11" s="435" t="n">
        <v>7</v>
      </c>
      <c r="H11" s="435" t="n">
        <v>8</v>
      </c>
      <c r="I11" s="435" t="n">
        <v>9</v>
      </c>
      <c r="J11" s="437" t="n">
        <v>10</v>
      </c>
      <c r="K11" s="438" t="n">
        <v>11</v>
      </c>
      <c r="L11" s="435" t="n">
        <v>12</v>
      </c>
      <c r="M11" s="435" t="n">
        <v>13</v>
      </c>
      <c r="N11" s="435" t="n">
        <v>14</v>
      </c>
      <c r="O11" s="437" t="n">
        <v>15</v>
      </c>
    </row>
    <row r="12" customFormat="false" ht="12.75" hidden="false" customHeight="false" outlineLevel="0" collapsed="false">
      <c r="A12" s="268" t="n">
        <v>1</v>
      </c>
      <c r="B12" s="298" t="s">
        <v>1212</v>
      </c>
      <c r="C12" s="271"/>
      <c r="D12" s="539"/>
      <c r="E12" s="525"/>
      <c r="F12" s="525"/>
      <c r="G12" s="525"/>
      <c r="H12" s="525"/>
      <c r="I12" s="525"/>
      <c r="J12" s="299"/>
      <c r="K12" s="299"/>
      <c r="L12" s="299"/>
      <c r="M12" s="299"/>
      <c r="N12" s="299"/>
      <c r="O12" s="299"/>
    </row>
    <row r="13" customFormat="false" ht="12.75" hidden="false" customHeight="false" outlineLevel="0" collapsed="false">
      <c r="A13" s="271" t="n">
        <f aca="false">A12+1</f>
        <v>2</v>
      </c>
      <c r="B13" s="301" t="s">
        <v>1213</v>
      </c>
      <c r="C13" s="271" t="s">
        <v>1214</v>
      </c>
      <c r="D13" s="271" t="n">
        <v>1</v>
      </c>
      <c r="E13" s="523"/>
      <c r="F13" s="540"/>
      <c r="G13" s="182"/>
      <c r="H13" s="526"/>
      <c r="I13" s="524"/>
      <c r="J13" s="182"/>
      <c r="K13" s="182"/>
      <c r="L13" s="182"/>
      <c r="M13" s="182"/>
      <c r="N13" s="182"/>
      <c r="O13" s="218" t="n">
        <f aca="false">SUM(L13:N13)</f>
        <v>0</v>
      </c>
    </row>
    <row r="14" customFormat="false" ht="12.75" hidden="false" customHeight="false" outlineLevel="0" collapsed="false">
      <c r="A14" s="271" t="n">
        <f aca="false">A13+1</f>
        <v>3</v>
      </c>
      <c r="B14" s="303" t="s">
        <v>1215</v>
      </c>
      <c r="C14" s="271" t="s">
        <v>1005</v>
      </c>
      <c r="D14" s="271" t="n">
        <v>1</v>
      </c>
      <c r="E14" s="523"/>
      <c r="F14" s="540"/>
      <c r="G14" s="182"/>
      <c r="H14" s="526"/>
      <c r="I14" s="524"/>
      <c r="J14" s="182"/>
      <c r="K14" s="182"/>
      <c r="L14" s="182"/>
      <c r="M14" s="182"/>
      <c r="N14" s="182"/>
      <c r="O14" s="218" t="n">
        <f aca="false">SUM(L14:N14)</f>
        <v>0</v>
      </c>
    </row>
    <row r="15" customFormat="false" ht="12.75" hidden="false" customHeight="false" outlineLevel="0" collapsed="false">
      <c r="A15" s="271" t="n">
        <f aca="false">A14+1</f>
        <v>4</v>
      </c>
      <c r="B15" s="303" t="s">
        <v>1216</v>
      </c>
      <c r="C15" s="271" t="s">
        <v>1005</v>
      </c>
      <c r="D15" s="271" t="n">
        <v>1</v>
      </c>
      <c r="E15" s="523"/>
      <c r="F15" s="540"/>
      <c r="G15" s="182"/>
      <c r="H15" s="526"/>
      <c r="I15" s="524"/>
      <c r="J15" s="182"/>
      <c r="K15" s="182"/>
      <c r="L15" s="182"/>
      <c r="M15" s="182"/>
      <c r="N15" s="182"/>
      <c r="O15" s="218" t="n">
        <f aca="false">SUM(L15:N15)</f>
        <v>0</v>
      </c>
    </row>
    <row r="16" customFormat="false" ht="12.75" hidden="false" customHeight="false" outlineLevel="0" collapsed="false">
      <c r="A16" s="271" t="n">
        <f aca="false">A15+1</f>
        <v>5</v>
      </c>
      <c r="B16" s="303" t="s">
        <v>1217</v>
      </c>
      <c r="C16" s="271" t="s">
        <v>1005</v>
      </c>
      <c r="D16" s="271" t="n">
        <v>3</v>
      </c>
      <c r="E16" s="523"/>
      <c r="F16" s="540"/>
      <c r="G16" s="182"/>
      <c r="H16" s="526"/>
      <c r="I16" s="524"/>
      <c r="J16" s="182"/>
      <c r="K16" s="182"/>
      <c r="L16" s="182"/>
      <c r="M16" s="182"/>
      <c r="N16" s="182"/>
      <c r="O16" s="218" t="n">
        <f aca="false">SUM(L16:N16)</f>
        <v>0</v>
      </c>
    </row>
    <row r="17" customFormat="false" ht="12.75" hidden="false" customHeight="false" outlineLevel="0" collapsed="false">
      <c r="A17" s="271" t="n">
        <f aca="false">A16+1</f>
        <v>6</v>
      </c>
      <c r="B17" s="303" t="s">
        <v>1218</v>
      </c>
      <c r="C17" s="271" t="s">
        <v>1005</v>
      </c>
      <c r="D17" s="271" t="n">
        <v>1</v>
      </c>
      <c r="E17" s="523"/>
      <c r="F17" s="540"/>
      <c r="G17" s="182"/>
      <c r="H17" s="526"/>
      <c r="I17" s="524"/>
      <c r="J17" s="182"/>
      <c r="K17" s="182"/>
      <c r="L17" s="182"/>
      <c r="M17" s="182"/>
      <c r="N17" s="182"/>
      <c r="O17" s="218" t="n">
        <f aca="false">SUM(L17:N17)</f>
        <v>0</v>
      </c>
    </row>
    <row r="18" customFormat="false" ht="12.75" hidden="false" customHeight="false" outlineLevel="0" collapsed="false">
      <c r="A18" s="271" t="n">
        <f aca="false">A17+1</f>
        <v>7</v>
      </c>
      <c r="B18" s="303" t="s">
        <v>1219</v>
      </c>
      <c r="C18" s="271" t="s">
        <v>1005</v>
      </c>
      <c r="D18" s="271" t="n">
        <v>2</v>
      </c>
      <c r="E18" s="523"/>
      <c r="F18" s="540"/>
      <c r="G18" s="182"/>
      <c r="H18" s="524"/>
      <c r="I18" s="524"/>
      <c r="J18" s="182"/>
      <c r="K18" s="182"/>
      <c r="L18" s="182"/>
      <c r="M18" s="182"/>
      <c r="N18" s="182"/>
      <c r="O18" s="218" t="n">
        <f aca="false">SUM(L18:N18)</f>
        <v>0</v>
      </c>
    </row>
    <row r="19" customFormat="false" ht="12.75" hidden="false" customHeight="false" outlineLevel="0" collapsed="false">
      <c r="A19" s="271" t="n">
        <f aca="false">A18+1</f>
        <v>8</v>
      </c>
      <c r="B19" s="303" t="s">
        <v>1220</v>
      </c>
      <c r="C19" s="271" t="s">
        <v>1005</v>
      </c>
      <c r="D19" s="271" t="n">
        <v>3</v>
      </c>
      <c r="E19" s="525"/>
      <c r="F19" s="540"/>
      <c r="G19" s="182"/>
      <c r="H19" s="524"/>
      <c r="I19" s="524"/>
      <c r="J19" s="182"/>
      <c r="K19" s="182"/>
      <c r="L19" s="182"/>
      <c r="M19" s="182"/>
      <c r="N19" s="182"/>
      <c r="O19" s="218" t="n">
        <f aca="false">SUM(L19:N19)</f>
        <v>0</v>
      </c>
    </row>
    <row r="20" customFormat="false" ht="12.75" hidden="false" customHeight="false" outlineLevel="0" collapsed="false">
      <c r="A20" s="271" t="n">
        <f aca="false">A19+1</f>
        <v>9</v>
      </c>
      <c r="B20" s="303" t="s">
        <v>1221</v>
      </c>
      <c r="C20" s="271" t="s">
        <v>1005</v>
      </c>
      <c r="D20" s="271" t="n">
        <v>2</v>
      </c>
      <c r="E20" s="523"/>
      <c r="F20" s="540"/>
      <c r="G20" s="182"/>
      <c r="H20" s="524"/>
      <c r="I20" s="524"/>
      <c r="J20" s="182"/>
      <c r="K20" s="182"/>
      <c r="L20" s="182"/>
      <c r="M20" s="182"/>
      <c r="N20" s="182"/>
      <c r="O20" s="218" t="n">
        <f aca="false">SUM(L20:N20)</f>
        <v>0</v>
      </c>
    </row>
    <row r="21" customFormat="false" ht="12.75" hidden="false" customHeight="false" outlineLevel="0" collapsed="false">
      <c r="A21" s="271" t="n">
        <f aca="false">A20+1</f>
        <v>10</v>
      </c>
      <c r="B21" s="303" t="s">
        <v>1222</v>
      </c>
      <c r="C21" s="271" t="s">
        <v>1005</v>
      </c>
      <c r="D21" s="271" t="n">
        <v>1</v>
      </c>
      <c r="E21" s="523"/>
      <c r="F21" s="540"/>
      <c r="G21" s="182"/>
      <c r="H21" s="524"/>
      <c r="I21" s="524"/>
      <c r="J21" s="182"/>
      <c r="K21" s="182"/>
      <c r="L21" s="182"/>
      <c r="M21" s="182"/>
      <c r="N21" s="182"/>
      <c r="O21" s="218" t="n">
        <f aca="false">SUM(L21:N21)</f>
        <v>0</v>
      </c>
    </row>
    <row r="22" customFormat="false" ht="12.75" hidden="false" customHeight="false" outlineLevel="0" collapsed="false">
      <c r="A22" s="271" t="n">
        <f aca="false">A21+1</f>
        <v>11</v>
      </c>
      <c r="B22" s="303" t="s">
        <v>1223</v>
      </c>
      <c r="C22" s="271" t="s">
        <v>1005</v>
      </c>
      <c r="D22" s="271" t="n">
        <v>1</v>
      </c>
      <c r="E22" s="523"/>
      <c r="F22" s="540"/>
      <c r="G22" s="182"/>
      <c r="H22" s="524"/>
      <c r="I22" s="524"/>
      <c r="J22" s="182"/>
      <c r="K22" s="182"/>
      <c r="L22" s="182"/>
      <c r="M22" s="182"/>
      <c r="N22" s="182"/>
      <c r="O22" s="218" t="n">
        <f aca="false">SUM(L22:N22)</f>
        <v>0</v>
      </c>
    </row>
    <row r="23" customFormat="false" ht="12.75" hidden="false" customHeight="false" outlineLevel="0" collapsed="false">
      <c r="A23" s="271" t="n">
        <f aca="false">A22+1</f>
        <v>12</v>
      </c>
      <c r="B23" s="303" t="s">
        <v>1224</v>
      </c>
      <c r="C23" s="271" t="s">
        <v>1005</v>
      </c>
      <c r="D23" s="271" t="n">
        <v>2</v>
      </c>
      <c r="E23" s="523"/>
      <c r="F23" s="540"/>
      <c r="G23" s="182"/>
      <c r="H23" s="524"/>
      <c r="I23" s="524"/>
      <c r="J23" s="182"/>
      <c r="K23" s="182"/>
      <c r="L23" s="182"/>
      <c r="M23" s="182"/>
      <c r="N23" s="182"/>
      <c r="O23" s="218" t="n">
        <f aca="false">SUM(L23:N23)</f>
        <v>0</v>
      </c>
    </row>
    <row r="24" customFormat="false" ht="12.75" hidden="false" customHeight="false" outlineLevel="0" collapsed="false">
      <c r="A24" s="271" t="n">
        <f aca="false">A23+1</f>
        <v>13</v>
      </c>
      <c r="B24" s="303" t="s">
        <v>1225</v>
      </c>
      <c r="C24" s="271" t="s">
        <v>1214</v>
      </c>
      <c r="D24" s="271" t="n">
        <v>1</v>
      </c>
      <c r="E24" s="523"/>
      <c r="F24" s="540"/>
      <c r="G24" s="182"/>
      <c r="H24" s="524"/>
      <c r="I24" s="524"/>
      <c r="J24" s="182"/>
      <c r="K24" s="182"/>
      <c r="L24" s="182"/>
      <c r="M24" s="182"/>
      <c r="N24" s="182"/>
      <c r="O24" s="218" t="n">
        <f aca="false">SUM(L24:N24)</f>
        <v>0</v>
      </c>
    </row>
    <row r="25" customFormat="false" ht="12.75" hidden="false" customHeight="false" outlineLevel="0" collapsed="false">
      <c r="A25" s="271" t="n">
        <f aca="false">A24+1</f>
        <v>14</v>
      </c>
      <c r="B25" s="303" t="s">
        <v>1226</v>
      </c>
      <c r="C25" s="271" t="s">
        <v>1214</v>
      </c>
      <c r="D25" s="271" t="n">
        <v>1</v>
      </c>
      <c r="E25" s="523"/>
      <c r="F25" s="540"/>
      <c r="G25" s="182"/>
      <c r="H25" s="524"/>
      <c r="I25" s="524"/>
      <c r="J25" s="182"/>
      <c r="K25" s="182"/>
      <c r="L25" s="182"/>
      <c r="M25" s="182"/>
      <c r="N25" s="182"/>
      <c r="O25" s="218" t="n">
        <f aca="false">SUM(L25:N25)</f>
        <v>0</v>
      </c>
    </row>
    <row r="26" customFormat="false" ht="12.75" hidden="false" customHeight="false" outlineLevel="0" collapsed="false">
      <c r="A26" s="271" t="n">
        <f aca="false">A25+1</f>
        <v>15</v>
      </c>
      <c r="B26" s="303" t="s">
        <v>1227</v>
      </c>
      <c r="C26" s="271" t="s">
        <v>1005</v>
      </c>
      <c r="D26" s="271" t="n">
        <v>3</v>
      </c>
      <c r="E26" s="523"/>
      <c r="F26" s="540"/>
      <c r="G26" s="182"/>
      <c r="H26" s="524"/>
      <c r="I26" s="524"/>
      <c r="J26" s="182"/>
      <c r="K26" s="182"/>
      <c r="L26" s="182"/>
      <c r="M26" s="182"/>
      <c r="N26" s="182"/>
      <c r="O26" s="218" t="n">
        <f aca="false">SUM(L26:N26)</f>
        <v>0</v>
      </c>
    </row>
    <row r="27" customFormat="false" ht="25.5" hidden="false" customHeight="false" outlineLevel="0" collapsed="false">
      <c r="A27" s="271" t="n">
        <f aca="false">A26+1</f>
        <v>16</v>
      </c>
      <c r="B27" s="301" t="s">
        <v>1228</v>
      </c>
      <c r="C27" s="271" t="s">
        <v>1214</v>
      </c>
      <c r="D27" s="271" t="n">
        <v>1</v>
      </c>
      <c r="E27" s="523"/>
      <c r="F27" s="540"/>
      <c r="G27" s="182"/>
      <c r="H27" s="526"/>
      <c r="I27" s="524"/>
      <c r="J27" s="182"/>
      <c r="K27" s="182"/>
      <c r="L27" s="182"/>
      <c r="M27" s="182"/>
      <c r="N27" s="182"/>
      <c r="O27" s="218" t="n">
        <f aca="false">SUM(L27:N27)</f>
        <v>0</v>
      </c>
    </row>
    <row r="28" customFormat="false" ht="12.75" hidden="false" customHeight="false" outlineLevel="0" collapsed="false">
      <c r="A28" s="271" t="n">
        <f aca="false">A27+1</f>
        <v>17</v>
      </c>
      <c r="B28" s="303" t="s">
        <v>1229</v>
      </c>
      <c r="C28" s="271" t="s">
        <v>1005</v>
      </c>
      <c r="D28" s="271" t="n">
        <v>1</v>
      </c>
      <c r="E28" s="523"/>
      <c r="F28" s="540"/>
      <c r="G28" s="182"/>
      <c r="H28" s="526"/>
      <c r="I28" s="524"/>
      <c r="J28" s="182"/>
      <c r="K28" s="182"/>
      <c r="L28" s="182"/>
      <c r="M28" s="182"/>
      <c r="N28" s="182"/>
      <c r="O28" s="218" t="n">
        <f aca="false">SUM(L28:N28)</f>
        <v>0</v>
      </c>
    </row>
    <row r="29" customFormat="false" ht="12.75" hidden="false" customHeight="false" outlineLevel="0" collapsed="false">
      <c r="A29" s="271" t="n">
        <f aca="false">A28+1</f>
        <v>18</v>
      </c>
      <c r="B29" s="303" t="s">
        <v>1230</v>
      </c>
      <c r="C29" s="271" t="s">
        <v>1005</v>
      </c>
      <c r="D29" s="271" t="n">
        <v>14</v>
      </c>
      <c r="E29" s="523"/>
      <c r="F29" s="540"/>
      <c r="G29" s="182"/>
      <c r="H29" s="524"/>
      <c r="I29" s="524"/>
      <c r="J29" s="182"/>
      <c r="K29" s="182"/>
      <c r="L29" s="182"/>
      <c r="M29" s="182"/>
      <c r="N29" s="182"/>
      <c r="O29" s="218" t="n">
        <f aca="false">SUM(L29:N29)</f>
        <v>0</v>
      </c>
    </row>
    <row r="30" customFormat="false" ht="12.75" hidden="false" customHeight="false" outlineLevel="0" collapsed="false">
      <c r="A30" s="271" t="n">
        <f aca="false">A29+1</f>
        <v>19</v>
      </c>
      <c r="B30" s="303" t="s">
        <v>1231</v>
      </c>
      <c r="C30" s="271" t="s">
        <v>1005</v>
      </c>
      <c r="D30" s="271" t="n">
        <v>12</v>
      </c>
      <c r="E30" s="523"/>
      <c r="F30" s="540"/>
      <c r="G30" s="182"/>
      <c r="H30" s="524"/>
      <c r="I30" s="524"/>
      <c r="J30" s="182"/>
      <c r="K30" s="182"/>
      <c r="L30" s="182"/>
      <c r="M30" s="182"/>
      <c r="N30" s="182"/>
      <c r="O30" s="218" t="n">
        <f aca="false">SUM(L30:N30)</f>
        <v>0</v>
      </c>
    </row>
    <row r="31" customFormat="false" ht="12.75" hidden="false" customHeight="false" outlineLevel="0" collapsed="false">
      <c r="A31" s="271" t="n">
        <f aca="false">A30+1</f>
        <v>20</v>
      </c>
      <c r="B31" s="303" t="s">
        <v>1232</v>
      </c>
      <c r="C31" s="271" t="s">
        <v>1005</v>
      </c>
      <c r="D31" s="271" t="n">
        <v>1</v>
      </c>
      <c r="E31" s="525"/>
      <c r="F31" s="540"/>
      <c r="G31" s="182"/>
      <c r="H31" s="526"/>
      <c r="I31" s="526"/>
      <c r="J31" s="182"/>
      <c r="K31" s="182"/>
      <c r="L31" s="182"/>
      <c r="M31" s="182"/>
      <c r="N31" s="182"/>
      <c r="O31" s="218" t="n">
        <f aca="false">SUM(L31:N31)</f>
        <v>0</v>
      </c>
    </row>
    <row r="32" customFormat="false" ht="12.75" hidden="false" customHeight="false" outlineLevel="0" collapsed="false">
      <c r="A32" s="271" t="n">
        <f aca="false">A31+1</f>
        <v>21</v>
      </c>
      <c r="B32" s="303" t="s">
        <v>1224</v>
      </c>
      <c r="C32" s="271" t="s">
        <v>1005</v>
      </c>
      <c r="D32" s="271" t="n">
        <v>4</v>
      </c>
      <c r="E32" s="523"/>
      <c r="F32" s="540"/>
      <c r="G32" s="182"/>
      <c r="H32" s="524"/>
      <c r="I32" s="524"/>
      <c r="J32" s="182"/>
      <c r="K32" s="182"/>
      <c r="L32" s="182"/>
      <c r="M32" s="182"/>
      <c r="N32" s="182"/>
      <c r="O32" s="218" t="n">
        <f aca="false">SUM(L32:N32)</f>
        <v>0</v>
      </c>
    </row>
    <row r="33" customFormat="false" ht="12.75" hidden="false" customHeight="false" outlineLevel="0" collapsed="false">
      <c r="A33" s="271" t="n">
        <f aca="false">A32+1</f>
        <v>22</v>
      </c>
      <c r="B33" s="303" t="s">
        <v>1233</v>
      </c>
      <c r="C33" s="271" t="s">
        <v>1005</v>
      </c>
      <c r="D33" s="271" t="n">
        <v>1</v>
      </c>
      <c r="E33" s="183"/>
      <c r="F33" s="540"/>
      <c r="G33" s="182"/>
      <c r="H33" s="184"/>
      <c r="I33" s="184"/>
      <c r="J33" s="182"/>
      <c r="K33" s="182"/>
      <c r="L33" s="182"/>
      <c r="M33" s="182"/>
      <c r="N33" s="182"/>
      <c r="O33" s="218" t="n">
        <f aca="false">SUM(L33:N33)</f>
        <v>0</v>
      </c>
    </row>
    <row r="34" customFormat="false" ht="12.75" hidden="false" customHeight="false" outlineLevel="0" collapsed="false">
      <c r="A34" s="271" t="n">
        <f aca="false">A33+1</f>
        <v>23</v>
      </c>
      <c r="B34" s="303" t="s">
        <v>1234</v>
      </c>
      <c r="C34" s="271" t="s">
        <v>1005</v>
      </c>
      <c r="D34" s="271" t="n">
        <v>6</v>
      </c>
      <c r="E34" s="523"/>
      <c r="F34" s="540"/>
      <c r="G34" s="182"/>
      <c r="H34" s="524"/>
      <c r="I34" s="524"/>
      <c r="J34" s="182"/>
      <c r="K34" s="182"/>
      <c r="L34" s="182"/>
      <c r="M34" s="182"/>
      <c r="N34" s="182"/>
      <c r="O34" s="218" t="n">
        <f aca="false">SUM(L34:N34)</f>
        <v>0</v>
      </c>
    </row>
    <row r="35" customFormat="false" ht="25.5" hidden="false" customHeight="false" outlineLevel="0" collapsed="false">
      <c r="A35" s="271" t="n">
        <f aca="false">A34+1</f>
        <v>24</v>
      </c>
      <c r="B35" s="301" t="s">
        <v>1235</v>
      </c>
      <c r="C35" s="271" t="s">
        <v>1214</v>
      </c>
      <c r="D35" s="271" t="n">
        <v>1</v>
      </c>
      <c r="E35" s="523"/>
      <c r="F35" s="540"/>
      <c r="G35" s="182"/>
      <c r="H35" s="526"/>
      <c r="I35" s="524"/>
      <c r="J35" s="182"/>
      <c r="K35" s="182"/>
      <c r="L35" s="182"/>
      <c r="M35" s="182"/>
      <c r="N35" s="182"/>
      <c r="O35" s="218" t="n">
        <f aca="false">SUM(L35:N35)</f>
        <v>0</v>
      </c>
    </row>
    <row r="36" customFormat="false" ht="12.75" hidden="false" customHeight="false" outlineLevel="0" collapsed="false">
      <c r="A36" s="271" t="n">
        <f aca="false">A35+1</f>
        <v>25</v>
      </c>
      <c r="B36" s="303" t="s">
        <v>1236</v>
      </c>
      <c r="C36" s="271" t="s">
        <v>1005</v>
      </c>
      <c r="D36" s="271" t="n">
        <v>1</v>
      </c>
      <c r="E36" s="523"/>
      <c r="F36" s="540"/>
      <c r="G36" s="182"/>
      <c r="H36" s="524"/>
      <c r="I36" s="524"/>
      <c r="J36" s="182"/>
      <c r="K36" s="182"/>
      <c r="L36" s="182"/>
      <c r="M36" s="182"/>
      <c r="N36" s="182"/>
      <c r="O36" s="218" t="n">
        <f aca="false">SUM(L36:N36)</f>
        <v>0</v>
      </c>
    </row>
    <row r="37" customFormat="false" ht="12.75" hidden="false" customHeight="false" outlineLevel="0" collapsed="false">
      <c r="A37" s="271" t="n">
        <f aca="false">A36+1</f>
        <v>26</v>
      </c>
      <c r="B37" s="303" t="s">
        <v>1230</v>
      </c>
      <c r="C37" s="271" t="s">
        <v>1005</v>
      </c>
      <c r="D37" s="271" t="n">
        <v>6</v>
      </c>
      <c r="E37" s="523"/>
      <c r="F37" s="540"/>
      <c r="G37" s="182"/>
      <c r="H37" s="524"/>
      <c r="I37" s="524"/>
      <c r="J37" s="182"/>
      <c r="K37" s="182"/>
      <c r="L37" s="182"/>
      <c r="M37" s="182"/>
      <c r="N37" s="182"/>
      <c r="O37" s="218" t="n">
        <f aca="false">SUM(L37:N37)</f>
        <v>0</v>
      </c>
    </row>
    <row r="38" customFormat="false" ht="12.75" hidden="false" customHeight="false" outlineLevel="0" collapsed="false">
      <c r="A38" s="271" t="n">
        <f aca="false">A37+1</f>
        <v>27</v>
      </c>
      <c r="B38" s="303" t="s">
        <v>1231</v>
      </c>
      <c r="C38" s="271" t="s">
        <v>1005</v>
      </c>
      <c r="D38" s="271" t="n">
        <v>5</v>
      </c>
      <c r="E38" s="523"/>
      <c r="F38" s="540"/>
      <c r="G38" s="182"/>
      <c r="H38" s="524"/>
      <c r="I38" s="524"/>
      <c r="J38" s="182"/>
      <c r="K38" s="182"/>
      <c r="L38" s="182"/>
      <c r="M38" s="182"/>
      <c r="N38" s="182"/>
      <c r="O38" s="218" t="n">
        <f aca="false">SUM(L38:N38)</f>
        <v>0</v>
      </c>
    </row>
    <row r="39" customFormat="false" ht="12.75" hidden="false" customHeight="false" outlineLevel="0" collapsed="false">
      <c r="A39" s="271" t="n">
        <f aca="false">A38+1</f>
        <v>28</v>
      </c>
      <c r="B39" s="303" t="s">
        <v>1224</v>
      </c>
      <c r="C39" s="271" t="s">
        <v>1005</v>
      </c>
      <c r="D39" s="271" t="n">
        <v>4</v>
      </c>
      <c r="E39" s="523"/>
      <c r="F39" s="540"/>
      <c r="G39" s="182"/>
      <c r="H39" s="524"/>
      <c r="I39" s="524"/>
      <c r="J39" s="182"/>
      <c r="K39" s="182"/>
      <c r="L39" s="182"/>
      <c r="M39" s="182"/>
      <c r="N39" s="182"/>
      <c r="O39" s="218" t="n">
        <f aca="false">SUM(L39:N39)</f>
        <v>0</v>
      </c>
    </row>
    <row r="40" customFormat="false" ht="25.5" hidden="false" customHeight="false" outlineLevel="0" collapsed="false">
      <c r="A40" s="271" t="n">
        <f aca="false">A39+1</f>
        <v>29</v>
      </c>
      <c r="B40" s="301" t="s">
        <v>1237</v>
      </c>
      <c r="C40" s="271" t="s">
        <v>1214</v>
      </c>
      <c r="D40" s="271" t="n">
        <v>1</v>
      </c>
      <c r="E40" s="523"/>
      <c r="F40" s="540"/>
      <c r="G40" s="182"/>
      <c r="H40" s="526"/>
      <c r="I40" s="524"/>
      <c r="J40" s="182"/>
      <c r="K40" s="182"/>
      <c r="L40" s="182"/>
      <c r="M40" s="182"/>
      <c r="N40" s="182"/>
      <c r="O40" s="218" t="n">
        <f aca="false">SUM(L40:N40)</f>
        <v>0</v>
      </c>
    </row>
    <row r="41" customFormat="false" ht="12.75" hidden="false" customHeight="false" outlineLevel="0" collapsed="false">
      <c r="A41" s="271" t="n">
        <f aca="false">A40+1</f>
        <v>30</v>
      </c>
      <c r="B41" s="303" t="s">
        <v>1236</v>
      </c>
      <c r="C41" s="271" t="s">
        <v>1005</v>
      </c>
      <c r="D41" s="271" t="n">
        <v>1</v>
      </c>
      <c r="E41" s="523"/>
      <c r="F41" s="540"/>
      <c r="G41" s="182"/>
      <c r="H41" s="524"/>
      <c r="I41" s="524"/>
      <c r="J41" s="182"/>
      <c r="K41" s="182"/>
      <c r="L41" s="182"/>
      <c r="M41" s="182"/>
      <c r="N41" s="182"/>
      <c r="O41" s="218" t="n">
        <f aca="false">SUM(L41:N41)</f>
        <v>0</v>
      </c>
    </row>
    <row r="42" customFormat="false" ht="12.75" hidden="false" customHeight="false" outlineLevel="0" collapsed="false">
      <c r="A42" s="271" t="n">
        <f aca="false">A41+1</f>
        <v>31</v>
      </c>
      <c r="B42" s="303" t="s">
        <v>1230</v>
      </c>
      <c r="C42" s="271" t="s">
        <v>1005</v>
      </c>
      <c r="D42" s="271" t="n">
        <v>4</v>
      </c>
      <c r="E42" s="523"/>
      <c r="F42" s="540"/>
      <c r="G42" s="182"/>
      <c r="H42" s="524"/>
      <c r="I42" s="524"/>
      <c r="J42" s="182"/>
      <c r="K42" s="182"/>
      <c r="L42" s="182"/>
      <c r="M42" s="182"/>
      <c r="N42" s="182"/>
      <c r="O42" s="218" t="n">
        <f aca="false">SUM(L42:N42)</f>
        <v>0</v>
      </c>
    </row>
    <row r="43" customFormat="false" ht="12.75" hidden="false" customHeight="false" outlineLevel="0" collapsed="false">
      <c r="A43" s="271" t="n">
        <f aca="false">A42+1</f>
        <v>32</v>
      </c>
      <c r="B43" s="303" t="s">
        <v>1231</v>
      </c>
      <c r="C43" s="271" t="s">
        <v>1005</v>
      </c>
      <c r="D43" s="271" t="n">
        <v>5</v>
      </c>
      <c r="E43" s="523"/>
      <c r="F43" s="540"/>
      <c r="G43" s="182"/>
      <c r="H43" s="524"/>
      <c r="I43" s="524"/>
      <c r="J43" s="182"/>
      <c r="K43" s="182"/>
      <c r="L43" s="182"/>
      <c r="M43" s="182"/>
      <c r="N43" s="182"/>
      <c r="O43" s="218" t="n">
        <f aca="false">SUM(L43:N43)</f>
        <v>0</v>
      </c>
    </row>
    <row r="44" customFormat="false" ht="12.75" hidden="false" customHeight="false" outlineLevel="0" collapsed="false">
      <c r="A44" s="271" t="n">
        <f aca="false">A43+1</f>
        <v>33</v>
      </c>
      <c r="B44" s="303" t="s">
        <v>1232</v>
      </c>
      <c r="C44" s="271" t="s">
        <v>1005</v>
      </c>
      <c r="D44" s="271" t="n">
        <v>1</v>
      </c>
      <c r="E44" s="525"/>
      <c r="F44" s="540"/>
      <c r="G44" s="182"/>
      <c r="H44" s="526"/>
      <c r="I44" s="526"/>
      <c r="J44" s="182"/>
      <c r="K44" s="182"/>
      <c r="L44" s="182"/>
      <c r="M44" s="182"/>
      <c r="N44" s="182"/>
      <c r="O44" s="218" t="n">
        <f aca="false">SUM(L44:N44)</f>
        <v>0</v>
      </c>
    </row>
    <row r="45" customFormat="false" ht="12.75" hidden="false" customHeight="false" outlineLevel="0" collapsed="false">
      <c r="A45" s="271" t="n">
        <f aca="false">A44+1</f>
        <v>34</v>
      </c>
      <c r="B45" s="303" t="s">
        <v>1238</v>
      </c>
      <c r="C45" s="271" t="s">
        <v>1005</v>
      </c>
      <c r="D45" s="271" t="n">
        <v>1</v>
      </c>
      <c r="E45" s="183"/>
      <c r="F45" s="540"/>
      <c r="G45" s="182"/>
      <c r="H45" s="184"/>
      <c r="I45" s="184"/>
      <c r="J45" s="182"/>
      <c r="K45" s="182"/>
      <c r="L45" s="182"/>
      <c r="M45" s="182"/>
      <c r="N45" s="182"/>
      <c r="O45" s="218" t="n">
        <f aca="false">SUM(L45:N45)</f>
        <v>0</v>
      </c>
    </row>
    <row r="46" customFormat="false" ht="12.75" hidden="false" customHeight="false" outlineLevel="0" collapsed="false">
      <c r="A46" s="271" t="n">
        <f aca="false">A45+1</f>
        <v>35</v>
      </c>
      <c r="B46" s="303" t="s">
        <v>1234</v>
      </c>
      <c r="C46" s="271" t="s">
        <v>1005</v>
      </c>
      <c r="D46" s="271" t="n">
        <v>2</v>
      </c>
      <c r="E46" s="523"/>
      <c r="F46" s="540"/>
      <c r="G46" s="182"/>
      <c r="H46" s="524"/>
      <c r="I46" s="524"/>
      <c r="J46" s="182"/>
      <c r="K46" s="182"/>
      <c r="L46" s="182"/>
      <c r="M46" s="182"/>
      <c r="N46" s="182"/>
      <c r="O46" s="218" t="n">
        <f aca="false">SUM(L46:N46)</f>
        <v>0</v>
      </c>
    </row>
    <row r="47" customFormat="false" ht="12.75" hidden="false" customHeight="false" outlineLevel="0" collapsed="false">
      <c r="A47" s="271" t="n">
        <f aca="false">A46+1</f>
        <v>36</v>
      </c>
      <c r="B47" s="301" t="s">
        <v>1239</v>
      </c>
      <c r="C47" s="271" t="s">
        <v>1214</v>
      </c>
      <c r="D47" s="271" t="n">
        <v>1</v>
      </c>
      <c r="E47" s="523"/>
      <c r="F47" s="540"/>
      <c r="G47" s="182"/>
      <c r="H47" s="526"/>
      <c r="I47" s="524"/>
      <c r="J47" s="182"/>
      <c r="K47" s="182"/>
      <c r="L47" s="182"/>
      <c r="M47" s="182"/>
      <c r="N47" s="182"/>
      <c r="O47" s="218" t="n">
        <f aca="false">SUM(L47:N47)</f>
        <v>0</v>
      </c>
    </row>
    <row r="48" customFormat="false" ht="12.75" hidden="false" customHeight="false" outlineLevel="0" collapsed="false">
      <c r="A48" s="271" t="n">
        <f aca="false">A47+1</f>
        <v>37</v>
      </c>
      <c r="B48" s="303" t="s">
        <v>1240</v>
      </c>
      <c r="C48" s="271" t="s">
        <v>1005</v>
      </c>
      <c r="D48" s="271" t="n">
        <v>1</v>
      </c>
      <c r="E48" s="523"/>
      <c r="F48" s="540"/>
      <c r="G48" s="182"/>
      <c r="H48" s="526"/>
      <c r="I48" s="524"/>
      <c r="J48" s="182"/>
      <c r="K48" s="182"/>
      <c r="L48" s="182"/>
      <c r="M48" s="182"/>
      <c r="N48" s="182"/>
      <c r="O48" s="218" t="n">
        <f aca="false">SUM(L48:N48)</f>
        <v>0</v>
      </c>
    </row>
    <row r="49" customFormat="false" ht="12.75" hidden="false" customHeight="false" outlineLevel="0" collapsed="false">
      <c r="A49" s="271" t="n">
        <f aca="false">A48+1</f>
        <v>38</v>
      </c>
      <c r="B49" s="303" t="s">
        <v>1218</v>
      </c>
      <c r="C49" s="271" t="s">
        <v>1005</v>
      </c>
      <c r="D49" s="271" t="n">
        <v>2</v>
      </c>
      <c r="E49" s="525"/>
      <c r="F49" s="540"/>
      <c r="G49" s="182"/>
      <c r="H49" s="526"/>
      <c r="I49" s="526"/>
      <c r="J49" s="182"/>
      <c r="K49" s="182"/>
      <c r="L49" s="182"/>
      <c r="M49" s="182"/>
      <c r="N49" s="182"/>
      <c r="O49" s="218" t="n">
        <f aca="false">SUM(L49:N49)</f>
        <v>0</v>
      </c>
    </row>
    <row r="50" customFormat="false" ht="12.75" hidden="false" customHeight="false" outlineLevel="0" collapsed="false">
      <c r="A50" s="271" t="n">
        <f aca="false">A49+1</f>
        <v>39</v>
      </c>
      <c r="B50" s="303" t="s">
        <v>1219</v>
      </c>
      <c r="C50" s="271" t="s">
        <v>1005</v>
      </c>
      <c r="D50" s="271" t="n">
        <v>2</v>
      </c>
      <c r="E50" s="523"/>
      <c r="F50" s="540"/>
      <c r="G50" s="182"/>
      <c r="H50" s="524"/>
      <c r="I50" s="524"/>
      <c r="J50" s="182"/>
      <c r="K50" s="182"/>
      <c r="L50" s="182"/>
      <c r="M50" s="182"/>
      <c r="N50" s="182"/>
      <c r="O50" s="218" t="n">
        <f aca="false">SUM(L50:N50)</f>
        <v>0</v>
      </c>
    </row>
    <row r="51" customFormat="false" ht="12.75" hidden="false" customHeight="false" outlineLevel="0" collapsed="false">
      <c r="A51" s="271" t="n">
        <f aca="false">A50+1</f>
        <v>40</v>
      </c>
      <c r="B51" s="303" t="s">
        <v>1241</v>
      </c>
      <c r="C51" s="271" t="s">
        <v>1005</v>
      </c>
      <c r="D51" s="271" t="n">
        <v>1</v>
      </c>
      <c r="E51" s="525"/>
      <c r="F51" s="540"/>
      <c r="G51" s="182"/>
      <c r="H51" s="526"/>
      <c r="I51" s="526"/>
      <c r="J51" s="182"/>
      <c r="K51" s="182"/>
      <c r="L51" s="182"/>
      <c r="M51" s="182"/>
      <c r="N51" s="182"/>
      <c r="O51" s="218" t="n">
        <f aca="false">SUM(L51:N51)</f>
        <v>0</v>
      </c>
    </row>
    <row r="52" customFormat="false" ht="12.75" hidden="false" customHeight="false" outlineLevel="0" collapsed="false">
      <c r="A52" s="271" t="n">
        <f aca="false">A51+1</f>
        <v>41</v>
      </c>
      <c r="B52" s="303" t="s">
        <v>1220</v>
      </c>
      <c r="C52" s="271" t="s">
        <v>1005</v>
      </c>
      <c r="D52" s="271" t="n">
        <v>2</v>
      </c>
      <c r="E52" s="525"/>
      <c r="F52" s="540"/>
      <c r="G52" s="182"/>
      <c r="H52" s="526"/>
      <c r="I52" s="526"/>
      <c r="J52" s="182"/>
      <c r="K52" s="182"/>
      <c r="L52" s="182"/>
      <c r="M52" s="182"/>
      <c r="N52" s="182"/>
      <c r="O52" s="218" t="n">
        <f aca="false">SUM(L52:N52)</f>
        <v>0</v>
      </c>
    </row>
    <row r="53" customFormat="false" ht="12.75" hidden="false" customHeight="false" outlineLevel="0" collapsed="false">
      <c r="A53" s="271" t="n">
        <f aca="false">A52+1</f>
        <v>42</v>
      </c>
      <c r="B53" s="303" t="s">
        <v>1221</v>
      </c>
      <c r="C53" s="271" t="s">
        <v>1005</v>
      </c>
      <c r="D53" s="271" t="n">
        <v>3</v>
      </c>
      <c r="E53" s="523"/>
      <c r="F53" s="540"/>
      <c r="G53" s="182"/>
      <c r="H53" s="524"/>
      <c r="I53" s="524"/>
      <c r="J53" s="182"/>
      <c r="K53" s="182"/>
      <c r="L53" s="182"/>
      <c r="M53" s="182"/>
      <c r="N53" s="182"/>
      <c r="O53" s="218" t="n">
        <f aca="false">SUM(L53:N53)</f>
        <v>0</v>
      </c>
    </row>
    <row r="54" customFormat="false" ht="12.75" hidden="false" customHeight="false" outlineLevel="0" collapsed="false">
      <c r="A54" s="271" t="n">
        <f aca="false">A53+1</f>
        <v>43</v>
      </c>
      <c r="B54" s="303" t="s">
        <v>1230</v>
      </c>
      <c r="C54" s="271" t="s">
        <v>1005</v>
      </c>
      <c r="D54" s="271" t="n">
        <v>16</v>
      </c>
      <c r="E54" s="523"/>
      <c r="F54" s="540"/>
      <c r="G54" s="182"/>
      <c r="H54" s="524"/>
      <c r="I54" s="524"/>
      <c r="J54" s="182"/>
      <c r="K54" s="182"/>
      <c r="L54" s="182"/>
      <c r="M54" s="182"/>
      <c r="N54" s="182"/>
      <c r="O54" s="218" t="n">
        <f aca="false">SUM(L54:N54)</f>
        <v>0</v>
      </c>
    </row>
    <row r="55" customFormat="false" ht="12.75" hidden="false" customHeight="false" outlineLevel="0" collapsed="false">
      <c r="A55" s="271" t="n">
        <f aca="false">A54+1</f>
        <v>44</v>
      </c>
      <c r="B55" s="303" t="s">
        <v>1231</v>
      </c>
      <c r="C55" s="271" t="s">
        <v>1005</v>
      </c>
      <c r="D55" s="271" t="n">
        <v>4</v>
      </c>
      <c r="E55" s="523"/>
      <c r="F55" s="540"/>
      <c r="G55" s="182"/>
      <c r="H55" s="524"/>
      <c r="I55" s="524"/>
      <c r="J55" s="182"/>
      <c r="K55" s="182"/>
      <c r="L55" s="182"/>
      <c r="M55" s="182"/>
      <c r="N55" s="182"/>
      <c r="O55" s="218" t="n">
        <f aca="false">SUM(L55:N55)</f>
        <v>0</v>
      </c>
    </row>
    <row r="56" customFormat="false" ht="12.75" hidden="false" customHeight="false" outlineLevel="0" collapsed="false">
      <c r="A56" s="271" t="n">
        <f aca="false">A55+1</f>
        <v>45</v>
      </c>
      <c r="B56" s="303" t="s">
        <v>1224</v>
      </c>
      <c r="C56" s="271" t="s">
        <v>1214</v>
      </c>
      <c r="D56" s="271" t="n">
        <v>1</v>
      </c>
      <c r="E56" s="523"/>
      <c r="F56" s="540"/>
      <c r="G56" s="182"/>
      <c r="H56" s="524"/>
      <c r="I56" s="524"/>
      <c r="J56" s="182"/>
      <c r="K56" s="182"/>
      <c r="L56" s="182"/>
      <c r="M56" s="182"/>
      <c r="N56" s="182"/>
      <c r="O56" s="218" t="n">
        <f aca="false">SUM(L56:N56)</f>
        <v>0</v>
      </c>
    </row>
    <row r="57" customFormat="false" ht="12.75" hidden="false" customHeight="false" outlineLevel="0" collapsed="false">
      <c r="A57" s="271" t="n">
        <f aca="false">A56+1</f>
        <v>46</v>
      </c>
      <c r="B57" s="303" t="s">
        <v>1238</v>
      </c>
      <c r="C57" s="271" t="s">
        <v>1005</v>
      </c>
      <c r="D57" s="271" t="n">
        <v>1</v>
      </c>
      <c r="E57" s="183"/>
      <c r="F57" s="540"/>
      <c r="G57" s="182"/>
      <c r="H57" s="184"/>
      <c r="I57" s="184"/>
      <c r="J57" s="182"/>
      <c r="K57" s="182"/>
      <c r="L57" s="182"/>
      <c r="M57" s="182"/>
      <c r="N57" s="182"/>
      <c r="O57" s="218" t="n">
        <f aca="false">SUM(L57:N57)</f>
        <v>0</v>
      </c>
    </row>
    <row r="58" customFormat="false" ht="12.75" hidden="false" customHeight="false" outlineLevel="0" collapsed="false">
      <c r="A58" s="271" t="n">
        <f aca="false">A57+1</f>
        <v>47</v>
      </c>
      <c r="B58" s="303" t="s">
        <v>1242</v>
      </c>
      <c r="C58" s="271" t="s">
        <v>1005</v>
      </c>
      <c r="D58" s="271" t="n">
        <v>4</v>
      </c>
      <c r="E58" s="523"/>
      <c r="F58" s="540"/>
      <c r="G58" s="182"/>
      <c r="H58" s="524"/>
      <c r="I58" s="524"/>
      <c r="J58" s="182"/>
      <c r="K58" s="182"/>
      <c r="L58" s="182"/>
      <c r="M58" s="182"/>
      <c r="N58" s="182"/>
      <c r="O58" s="218" t="n">
        <f aca="false">SUM(L58:N58)</f>
        <v>0</v>
      </c>
    </row>
    <row r="59" customFormat="false" ht="12.75" hidden="false" customHeight="false" outlineLevel="0" collapsed="false">
      <c r="A59" s="271" t="n">
        <f aca="false">A58+1</f>
        <v>48</v>
      </c>
      <c r="B59" s="303" t="s">
        <v>1243</v>
      </c>
      <c r="C59" s="271" t="s">
        <v>1005</v>
      </c>
      <c r="D59" s="271" t="n">
        <v>6</v>
      </c>
      <c r="E59" s="523"/>
      <c r="F59" s="540"/>
      <c r="G59" s="182"/>
      <c r="H59" s="524"/>
      <c r="I59" s="524"/>
      <c r="J59" s="182"/>
      <c r="K59" s="182"/>
      <c r="L59" s="182"/>
      <c r="M59" s="182"/>
      <c r="N59" s="182"/>
      <c r="O59" s="218" t="n">
        <f aca="false">SUM(L59:N59)</f>
        <v>0</v>
      </c>
    </row>
    <row r="60" customFormat="false" ht="12.75" hidden="false" customHeight="false" outlineLevel="0" collapsed="false">
      <c r="A60" s="271" t="n">
        <f aca="false">A59+1</f>
        <v>49</v>
      </c>
      <c r="B60" s="303" t="s">
        <v>1234</v>
      </c>
      <c r="C60" s="271" t="s">
        <v>1005</v>
      </c>
      <c r="D60" s="271" t="n">
        <v>15</v>
      </c>
      <c r="E60" s="523"/>
      <c r="F60" s="540"/>
      <c r="G60" s="182"/>
      <c r="H60" s="524"/>
      <c r="I60" s="524"/>
      <c r="J60" s="182"/>
      <c r="K60" s="182"/>
      <c r="L60" s="182"/>
      <c r="M60" s="182"/>
      <c r="N60" s="182"/>
      <c r="O60" s="218" t="n">
        <f aca="false">SUM(L60:N60)</f>
        <v>0</v>
      </c>
    </row>
    <row r="61" customFormat="false" ht="12.75" hidden="false" customHeight="false" outlineLevel="0" collapsed="false">
      <c r="A61" s="271" t="n">
        <f aca="false">A60+1</f>
        <v>50</v>
      </c>
      <c r="B61" s="492" t="s">
        <v>1244</v>
      </c>
      <c r="C61" s="490" t="s">
        <v>97</v>
      </c>
      <c r="D61" s="271" t="n">
        <v>1</v>
      </c>
      <c r="E61" s="523"/>
      <c r="F61" s="540"/>
      <c r="G61" s="182"/>
      <c r="H61" s="524"/>
      <c r="I61" s="524"/>
      <c r="J61" s="182"/>
      <c r="K61" s="182"/>
      <c r="L61" s="182"/>
      <c r="M61" s="182"/>
      <c r="N61" s="182"/>
      <c r="O61" s="218"/>
    </row>
    <row r="62" customFormat="false" ht="12.75" hidden="false" customHeight="false" outlineLevel="0" collapsed="false">
      <c r="A62" s="271" t="n">
        <f aca="false">A61+1</f>
        <v>51</v>
      </c>
      <c r="B62" s="492" t="s">
        <v>1245</v>
      </c>
      <c r="C62" s="490" t="s">
        <v>97</v>
      </c>
      <c r="D62" s="271" t="n">
        <v>3</v>
      </c>
      <c r="E62" s="523"/>
      <c r="F62" s="540"/>
      <c r="G62" s="182"/>
      <c r="H62" s="524"/>
      <c r="I62" s="524"/>
      <c r="J62" s="182"/>
      <c r="K62" s="182"/>
      <c r="L62" s="182"/>
      <c r="M62" s="182"/>
      <c r="N62" s="182"/>
      <c r="O62" s="218"/>
    </row>
    <row r="63" customFormat="false" ht="25.5" hidden="false" customHeight="false" outlineLevel="0" collapsed="false">
      <c r="A63" s="271" t="n">
        <f aca="false">A62+1</f>
        <v>52</v>
      </c>
      <c r="B63" s="301" t="s">
        <v>1246</v>
      </c>
      <c r="C63" s="271" t="s">
        <v>1214</v>
      </c>
      <c r="D63" s="271" t="n">
        <v>1</v>
      </c>
      <c r="E63" s="523"/>
      <c r="F63" s="540"/>
      <c r="G63" s="182"/>
      <c r="H63" s="526"/>
      <c r="I63" s="524"/>
      <c r="J63" s="182"/>
      <c r="K63" s="182"/>
      <c r="L63" s="182"/>
      <c r="M63" s="182"/>
      <c r="N63" s="182"/>
      <c r="O63" s="218" t="n">
        <f aca="false">SUM(L63:N63)</f>
        <v>0</v>
      </c>
    </row>
    <row r="64" customFormat="false" ht="12.75" hidden="false" customHeight="false" outlineLevel="0" collapsed="false">
      <c r="A64" s="271" t="n">
        <f aca="false">A63+1</f>
        <v>53</v>
      </c>
      <c r="B64" s="303" t="s">
        <v>1247</v>
      </c>
      <c r="C64" s="271" t="s">
        <v>1005</v>
      </c>
      <c r="D64" s="271" t="n">
        <v>1</v>
      </c>
      <c r="E64" s="523"/>
      <c r="F64" s="540"/>
      <c r="G64" s="182"/>
      <c r="H64" s="526"/>
      <c r="I64" s="524"/>
      <c r="J64" s="182"/>
      <c r="K64" s="182"/>
      <c r="L64" s="182"/>
      <c r="M64" s="182"/>
      <c r="N64" s="182"/>
      <c r="O64" s="218" t="n">
        <f aca="false">SUM(L64:N64)</f>
        <v>0</v>
      </c>
    </row>
    <row r="65" customFormat="false" ht="12.75" hidden="false" customHeight="false" outlineLevel="0" collapsed="false">
      <c r="A65" s="271" t="n">
        <f aca="false">A64+1</f>
        <v>54</v>
      </c>
      <c r="B65" s="303" t="s">
        <v>1220</v>
      </c>
      <c r="C65" s="271" t="s">
        <v>1005</v>
      </c>
      <c r="D65" s="271" t="n">
        <v>1</v>
      </c>
      <c r="E65" s="525"/>
      <c r="F65" s="540"/>
      <c r="G65" s="182"/>
      <c r="H65" s="526"/>
      <c r="I65" s="526"/>
      <c r="J65" s="182"/>
      <c r="K65" s="182"/>
      <c r="L65" s="182"/>
      <c r="M65" s="182"/>
      <c r="N65" s="182"/>
      <c r="O65" s="218" t="n">
        <f aca="false">SUM(L65:N65)</f>
        <v>0</v>
      </c>
    </row>
    <row r="66" customFormat="false" ht="12.75" hidden="false" customHeight="false" outlineLevel="0" collapsed="false">
      <c r="A66" s="271" t="n">
        <f aca="false">A65+1</f>
        <v>55</v>
      </c>
      <c r="B66" s="303" t="s">
        <v>1221</v>
      </c>
      <c r="C66" s="271" t="s">
        <v>1005</v>
      </c>
      <c r="D66" s="271" t="n">
        <v>1</v>
      </c>
      <c r="E66" s="523"/>
      <c r="F66" s="540"/>
      <c r="G66" s="182"/>
      <c r="H66" s="524"/>
      <c r="I66" s="524"/>
      <c r="J66" s="182"/>
      <c r="K66" s="182"/>
      <c r="L66" s="182"/>
      <c r="M66" s="182"/>
      <c r="N66" s="182"/>
      <c r="O66" s="218" t="n">
        <f aca="false">SUM(L66:N66)</f>
        <v>0</v>
      </c>
    </row>
    <row r="67" customFormat="false" ht="12.75" hidden="false" customHeight="false" outlineLevel="0" collapsed="false">
      <c r="A67" s="271" t="n">
        <f aca="false">A66+1</f>
        <v>56</v>
      </c>
      <c r="B67" s="303" t="s">
        <v>1248</v>
      </c>
      <c r="C67" s="271" t="s">
        <v>1005</v>
      </c>
      <c r="D67" s="271" t="n">
        <v>1</v>
      </c>
      <c r="E67" s="523"/>
      <c r="F67" s="540"/>
      <c r="G67" s="182"/>
      <c r="H67" s="524"/>
      <c r="I67" s="524"/>
      <c r="J67" s="182"/>
      <c r="K67" s="182"/>
      <c r="L67" s="182"/>
      <c r="M67" s="182"/>
      <c r="N67" s="182"/>
      <c r="O67" s="218" t="n">
        <f aca="false">SUM(L67:N67)</f>
        <v>0</v>
      </c>
    </row>
    <row r="68" customFormat="false" ht="12.75" hidden="false" customHeight="false" outlineLevel="0" collapsed="false">
      <c r="A68" s="271" t="n">
        <f aca="false">A67+1</f>
        <v>57</v>
      </c>
      <c r="B68" s="303" t="s">
        <v>1230</v>
      </c>
      <c r="C68" s="271" t="s">
        <v>1005</v>
      </c>
      <c r="D68" s="271" t="n">
        <v>11</v>
      </c>
      <c r="E68" s="523"/>
      <c r="F68" s="540"/>
      <c r="G68" s="182"/>
      <c r="H68" s="524"/>
      <c r="I68" s="524"/>
      <c r="J68" s="182"/>
      <c r="K68" s="182"/>
      <c r="L68" s="182"/>
      <c r="M68" s="182"/>
      <c r="N68" s="182"/>
      <c r="O68" s="218" t="n">
        <f aca="false">SUM(L68:N68)</f>
        <v>0</v>
      </c>
    </row>
    <row r="69" customFormat="false" ht="12.75" hidden="false" customHeight="false" outlineLevel="0" collapsed="false">
      <c r="A69" s="271" t="n">
        <f aca="false">A68+1</f>
        <v>58</v>
      </c>
      <c r="B69" s="303" t="s">
        <v>1231</v>
      </c>
      <c r="C69" s="271" t="s">
        <v>1005</v>
      </c>
      <c r="D69" s="271" t="n">
        <v>9</v>
      </c>
      <c r="E69" s="523"/>
      <c r="F69" s="540"/>
      <c r="G69" s="182"/>
      <c r="H69" s="524"/>
      <c r="I69" s="524"/>
      <c r="J69" s="182"/>
      <c r="K69" s="182"/>
      <c r="L69" s="182"/>
      <c r="M69" s="182"/>
      <c r="N69" s="182"/>
      <c r="O69" s="218" t="n">
        <f aca="false">SUM(L69:N69)</f>
        <v>0</v>
      </c>
    </row>
    <row r="70" customFormat="false" ht="12.75" hidden="false" customHeight="false" outlineLevel="0" collapsed="false">
      <c r="A70" s="271" t="n">
        <f aca="false">A69+1</f>
        <v>59</v>
      </c>
      <c r="B70" s="303" t="s">
        <v>1232</v>
      </c>
      <c r="C70" s="271" t="s">
        <v>1214</v>
      </c>
      <c r="D70" s="271" t="n">
        <v>1</v>
      </c>
      <c r="E70" s="523"/>
      <c r="F70" s="540"/>
      <c r="G70" s="182"/>
      <c r="H70" s="524"/>
      <c r="I70" s="524"/>
      <c r="J70" s="182"/>
      <c r="K70" s="182"/>
      <c r="L70" s="182"/>
      <c r="M70" s="182"/>
      <c r="N70" s="182"/>
      <c r="O70" s="218" t="n">
        <f aca="false">SUM(L70:N70)</f>
        <v>0</v>
      </c>
    </row>
    <row r="71" customFormat="false" ht="12.75" hidden="false" customHeight="false" outlineLevel="0" collapsed="false">
      <c r="A71" s="271" t="n">
        <f aca="false">A70+1</f>
        <v>60</v>
      </c>
      <c r="B71" s="303" t="s">
        <v>1224</v>
      </c>
      <c r="C71" s="271" t="s">
        <v>1214</v>
      </c>
      <c r="D71" s="271" t="n">
        <v>4</v>
      </c>
      <c r="E71" s="523"/>
      <c r="F71" s="540"/>
      <c r="G71" s="182"/>
      <c r="H71" s="524"/>
      <c r="I71" s="524"/>
      <c r="J71" s="182"/>
      <c r="K71" s="182"/>
      <c r="L71" s="182"/>
      <c r="M71" s="182"/>
      <c r="N71" s="182"/>
      <c r="O71" s="218" t="n">
        <f aca="false">SUM(L71:N71)</f>
        <v>0</v>
      </c>
    </row>
    <row r="72" customFormat="false" ht="12.75" hidden="false" customHeight="false" outlineLevel="0" collapsed="false">
      <c r="A72" s="271" t="n">
        <f aca="false">A71+1</f>
        <v>61</v>
      </c>
      <c r="B72" s="303" t="s">
        <v>1249</v>
      </c>
      <c r="C72" s="271" t="s">
        <v>1005</v>
      </c>
      <c r="D72" s="271" t="n">
        <v>1</v>
      </c>
      <c r="E72" s="183"/>
      <c r="F72" s="540"/>
      <c r="G72" s="182"/>
      <c r="H72" s="184"/>
      <c r="I72" s="184"/>
      <c r="J72" s="182"/>
      <c r="K72" s="182"/>
      <c r="L72" s="182"/>
      <c r="M72" s="182"/>
      <c r="N72" s="182"/>
      <c r="O72" s="218" t="n">
        <f aca="false">SUM(L72:N72)</f>
        <v>0</v>
      </c>
    </row>
    <row r="73" customFormat="false" ht="12.75" hidden="false" customHeight="false" outlineLevel="0" collapsed="false">
      <c r="A73" s="271" t="n">
        <f aca="false">A72+1</f>
        <v>62</v>
      </c>
      <c r="B73" s="303" t="s">
        <v>1238</v>
      </c>
      <c r="C73" s="271" t="s">
        <v>1005</v>
      </c>
      <c r="D73" s="271" t="n">
        <v>1</v>
      </c>
      <c r="E73" s="183"/>
      <c r="F73" s="540"/>
      <c r="G73" s="182"/>
      <c r="H73" s="184"/>
      <c r="I73" s="184"/>
      <c r="J73" s="182"/>
      <c r="K73" s="182"/>
      <c r="L73" s="182"/>
      <c r="M73" s="182"/>
      <c r="N73" s="182"/>
      <c r="O73" s="218" t="n">
        <f aca="false">SUM(L73:N73)</f>
        <v>0</v>
      </c>
    </row>
    <row r="74" customFormat="false" ht="12.75" hidden="false" customHeight="false" outlineLevel="0" collapsed="false">
      <c r="A74" s="271" t="n">
        <f aca="false">A73+1</f>
        <v>63</v>
      </c>
      <c r="B74" s="303" t="s">
        <v>1233</v>
      </c>
      <c r="C74" s="271" t="s">
        <v>1005</v>
      </c>
      <c r="D74" s="271" t="n">
        <v>1</v>
      </c>
      <c r="E74" s="183"/>
      <c r="F74" s="540"/>
      <c r="G74" s="182"/>
      <c r="H74" s="184"/>
      <c r="I74" s="184"/>
      <c r="J74" s="182"/>
      <c r="K74" s="182"/>
      <c r="L74" s="182"/>
      <c r="M74" s="182"/>
      <c r="N74" s="182"/>
      <c r="O74" s="218" t="n">
        <f aca="false">SUM(L74:N74)</f>
        <v>0</v>
      </c>
    </row>
    <row r="75" customFormat="false" ht="12.75" hidden="false" customHeight="false" outlineLevel="0" collapsed="false">
      <c r="A75" s="271" t="n">
        <f aca="false">A74+1</f>
        <v>64</v>
      </c>
      <c r="B75" s="303" t="s">
        <v>1243</v>
      </c>
      <c r="C75" s="271" t="s">
        <v>1005</v>
      </c>
      <c r="D75" s="271" t="n">
        <v>1</v>
      </c>
      <c r="E75" s="523"/>
      <c r="F75" s="540"/>
      <c r="G75" s="182"/>
      <c r="H75" s="524"/>
      <c r="I75" s="524"/>
      <c r="J75" s="182"/>
      <c r="K75" s="182"/>
      <c r="L75" s="182"/>
      <c r="M75" s="182"/>
      <c r="N75" s="182"/>
      <c r="O75" s="218" t="n">
        <f aca="false">SUM(L75:N75)</f>
        <v>0</v>
      </c>
    </row>
    <row r="76" customFormat="false" ht="12.75" hidden="false" customHeight="false" outlineLevel="0" collapsed="false">
      <c r="A76" s="271" t="n">
        <f aca="false">A75+1</f>
        <v>65</v>
      </c>
      <c r="B76" s="303" t="s">
        <v>1234</v>
      </c>
      <c r="C76" s="271" t="s">
        <v>1005</v>
      </c>
      <c r="D76" s="271" t="n">
        <v>7</v>
      </c>
      <c r="E76" s="523"/>
      <c r="F76" s="540"/>
      <c r="G76" s="182"/>
      <c r="H76" s="524"/>
      <c r="I76" s="524"/>
      <c r="J76" s="182"/>
      <c r="K76" s="182"/>
      <c r="L76" s="182"/>
      <c r="M76" s="182"/>
      <c r="N76" s="182"/>
      <c r="O76" s="218" t="n">
        <f aca="false">SUM(L76:N76)</f>
        <v>0</v>
      </c>
    </row>
    <row r="77" customFormat="false" ht="25.5" hidden="false" customHeight="false" outlineLevel="0" collapsed="false">
      <c r="A77" s="271" t="n">
        <f aca="false">A76+1</f>
        <v>66</v>
      </c>
      <c r="B77" s="301" t="s">
        <v>1250</v>
      </c>
      <c r="C77" s="271" t="s">
        <v>1214</v>
      </c>
      <c r="D77" s="271" t="n">
        <v>1</v>
      </c>
      <c r="E77" s="523"/>
      <c r="F77" s="540"/>
      <c r="G77" s="182"/>
      <c r="H77" s="526"/>
      <c r="I77" s="524"/>
      <c r="J77" s="182"/>
      <c r="K77" s="182"/>
      <c r="L77" s="182"/>
      <c r="M77" s="182"/>
      <c r="N77" s="182"/>
      <c r="O77" s="218" t="n">
        <f aca="false">SUM(L77:N77)</f>
        <v>0</v>
      </c>
    </row>
    <row r="78" customFormat="false" ht="12.75" hidden="false" customHeight="false" outlineLevel="0" collapsed="false">
      <c r="A78" s="271" t="n">
        <f aca="false">A77+1</f>
        <v>67</v>
      </c>
      <c r="B78" s="303" t="s">
        <v>1247</v>
      </c>
      <c r="C78" s="271" t="s">
        <v>1005</v>
      </c>
      <c r="D78" s="271" t="n">
        <v>1</v>
      </c>
      <c r="E78" s="523"/>
      <c r="F78" s="540"/>
      <c r="G78" s="182"/>
      <c r="H78" s="526"/>
      <c r="I78" s="524"/>
      <c r="J78" s="182"/>
      <c r="K78" s="182"/>
      <c r="L78" s="182"/>
      <c r="M78" s="182"/>
      <c r="N78" s="182"/>
      <c r="O78" s="218" t="n">
        <f aca="false">SUM(L78:N78)</f>
        <v>0</v>
      </c>
    </row>
    <row r="79" customFormat="false" ht="12.75" hidden="false" customHeight="false" outlineLevel="0" collapsed="false">
      <c r="A79" s="271" t="n">
        <f aca="false">A78+1</f>
        <v>68</v>
      </c>
      <c r="B79" s="303" t="s">
        <v>1221</v>
      </c>
      <c r="C79" s="271" t="s">
        <v>1005</v>
      </c>
      <c r="D79" s="271" t="n">
        <v>3</v>
      </c>
      <c r="E79" s="523"/>
      <c r="F79" s="540"/>
      <c r="G79" s="182"/>
      <c r="H79" s="524"/>
      <c r="I79" s="524"/>
      <c r="J79" s="182"/>
      <c r="K79" s="182"/>
      <c r="L79" s="182"/>
      <c r="M79" s="182"/>
      <c r="N79" s="182"/>
      <c r="O79" s="218" t="n">
        <f aca="false">SUM(L79:N79)</f>
        <v>0</v>
      </c>
    </row>
    <row r="80" customFormat="false" ht="12.75" hidden="false" customHeight="false" outlineLevel="0" collapsed="false">
      <c r="A80" s="271" t="n">
        <f aca="false">A79+1</f>
        <v>69</v>
      </c>
      <c r="B80" s="303" t="s">
        <v>1248</v>
      </c>
      <c r="C80" s="271" t="s">
        <v>1005</v>
      </c>
      <c r="D80" s="271" t="n">
        <v>1</v>
      </c>
      <c r="E80" s="523"/>
      <c r="F80" s="540"/>
      <c r="G80" s="182"/>
      <c r="H80" s="524"/>
      <c r="I80" s="524"/>
      <c r="J80" s="182"/>
      <c r="K80" s="182"/>
      <c r="L80" s="182"/>
      <c r="M80" s="182"/>
      <c r="N80" s="182"/>
      <c r="O80" s="218" t="n">
        <f aca="false">SUM(L80:N80)</f>
        <v>0</v>
      </c>
    </row>
    <row r="81" customFormat="false" ht="12.75" hidden="false" customHeight="false" outlineLevel="0" collapsed="false">
      <c r="A81" s="271" t="n">
        <f aca="false">A80+1</f>
        <v>70</v>
      </c>
      <c r="B81" s="303" t="s">
        <v>1230</v>
      </c>
      <c r="C81" s="271" t="s">
        <v>1005</v>
      </c>
      <c r="D81" s="271" t="n">
        <v>12</v>
      </c>
      <c r="E81" s="523"/>
      <c r="F81" s="540"/>
      <c r="G81" s="182"/>
      <c r="H81" s="524"/>
      <c r="I81" s="524"/>
      <c r="J81" s="182"/>
      <c r="K81" s="182"/>
      <c r="L81" s="182"/>
      <c r="M81" s="182"/>
      <c r="N81" s="182"/>
      <c r="O81" s="218" t="n">
        <f aca="false">SUM(L81:N81)</f>
        <v>0</v>
      </c>
    </row>
    <row r="82" customFormat="false" ht="12.75" hidden="false" customHeight="false" outlineLevel="0" collapsed="false">
      <c r="A82" s="271" t="n">
        <f aca="false">A81+1</f>
        <v>71</v>
      </c>
      <c r="B82" s="303" t="s">
        <v>1231</v>
      </c>
      <c r="C82" s="271" t="s">
        <v>1005</v>
      </c>
      <c r="D82" s="271" t="n">
        <v>9</v>
      </c>
      <c r="E82" s="523"/>
      <c r="F82" s="540"/>
      <c r="G82" s="182"/>
      <c r="H82" s="524"/>
      <c r="I82" s="524"/>
      <c r="J82" s="182"/>
      <c r="K82" s="182"/>
      <c r="L82" s="182"/>
      <c r="M82" s="182"/>
      <c r="N82" s="182"/>
      <c r="O82" s="218" t="n">
        <f aca="false">SUM(L82:N82)</f>
        <v>0</v>
      </c>
    </row>
    <row r="83" customFormat="false" ht="12.75" hidden="false" customHeight="false" outlineLevel="0" collapsed="false">
      <c r="A83" s="271" t="n">
        <f aca="false">A82+1</f>
        <v>72</v>
      </c>
      <c r="B83" s="303" t="s">
        <v>1251</v>
      </c>
      <c r="C83" s="271" t="s">
        <v>1005</v>
      </c>
      <c r="D83" s="271" t="n">
        <v>1</v>
      </c>
      <c r="E83" s="523"/>
      <c r="F83" s="540"/>
      <c r="G83" s="182"/>
      <c r="H83" s="524"/>
      <c r="I83" s="524"/>
      <c r="J83" s="182"/>
      <c r="K83" s="182"/>
      <c r="L83" s="182"/>
      <c r="M83" s="182"/>
      <c r="N83" s="182"/>
      <c r="O83" s="218" t="n">
        <f aca="false">SUM(L83:N83)</f>
        <v>0</v>
      </c>
    </row>
    <row r="84" customFormat="false" ht="12.75" hidden="false" customHeight="false" outlineLevel="0" collapsed="false">
      <c r="A84" s="271" t="n">
        <f aca="false">A83+1</f>
        <v>73</v>
      </c>
      <c r="B84" s="303" t="s">
        <v>1252</v>
      </c>
      <c r="C84" s="271" t="s">
        <v>1005</v>
      </c>
      <c r="D84" s="271" t="n">
        <v>1</v>
      </c>
      <c r="E84" s="523"/>
      <c r="F84" s="540"/>
      <c r="G84" s="182"/>
      <c r="H84" s="524"/>
      <c r="I84" s="524"/>
      <c r="J84" s="182"/>
      <c r="K84" s="182"/>
      <c r="L84" s="182"/>
      <c r="M84" s="182"/>
      <c r="N84" s="182"/>
      <c r="O84" s="218" t="n">
        <f aca="false">SUM(L84:N84)</f>
        <v>0</v>
      </c>
    </row>
    <row r="85" customFormat="false" ht="12.75" hidden="false" customHeight="false" outlineLevel="0" collapsed="false">
      <c r="A85" s="271" t="n">
        <f aca="false">A84+1</f>
        <v>74</v>
      </c>
      <c r="B85" s="303" t="s">
        <v>1232</v>
      </c>
      <c r="C85" s="271" t="s">
        <v>1214</v>
      </c>
      <c r="D85" s="271" t="n">
        <v>1</v>
      </c>
      <c r="E85" s="523"/>
      <c r="F85" s="540"/>
      <c r="G85" s="182"/>
      <c r="H85" s="524"/>
      <c r="I85" s="524"/>
      <c r="J85" s="182"/>
      <c r="K85" s="182"/>
      <c r="L85" s="182"/>
      <c r="M85" s="182"/>
      <c r="N85" s="182"/>
      <c r="O85" s="218" t="n">
        <f aca="false">SUM(L85:N85)</f>
        <v>0</v>
      </c>
    </row>
    <row r="86" customFormat="false" ht="12.75" hidden="false" customHeight="false" outlineLevel="0" collapsed="false">
      <c r="A86" s="271" t="n">
        <f aca="false">A85+1</f>
        <v>75</v>
      </c>
      <c r="B86" s="303" t="s">
        <v>1224</v>
      </c>
      <c r="C86" s="271" t="s">
        <v>1214</v>
      </c>
      <c r="D86" s="271" t="n">
        <v>4</v>
      </c>
      <c r="E86" s="523"/>
      <c r="F86" s="540"/>
      <c r="G86" s="182"/>
      <c r="H86" s="524"/>
      <c r="I86" s="524"/>
      <c r="J86" s="182"/>
      <c r="K86" s="182"/>
      <c r="L86" s="182"/>
      <c r="M86" s="182"/>
      <c r="N86" s="182"/>
      <c r="O86" s="218" t="n">
        <f aca="false">SUM(L86:N86)</f>
        <v>0</v>
      </c>
    </row>
    <row r="87" customFormat="false" ht="12.75" hidden="false" customHeight="false" outlineLevel="0" collapsed="false">
      <c r="A87" s="271" t="n">
        <f aca="false">A86+1</f>
        <v>76</v>
      </c>
      <c r="B87" s="303" t="s">
        <v>1249</v>
      </c>
      <c r="C87" s="271" t="s">
        <v>1005</v>
      </c>
      <c r="D87" s="271" t="n">
        <v>3</v>
      </c>
      <c r="E87" s="183"/>
      <c r="F87" s="540"/>
      <c r="G87" s="182"/>
      <c r="H87" s="184"/>
      <c r="I87" s="184"/>
      <c r="J87" s="182"/>
      <c r="K87" s="182"/>
      <c r="L87" s="182"/>
      <c r="M87" s="182"/>
      <c r="N87" s="182"/>
      <c r="O87" s="218" t="n">
        <f aca="false">SUM(L87:N87)</f>
        <v>0</v>
      </c>
    </row>
    <row r="88" customFormat="false" ht="12.75" hidden="false" customHeight="false" outlineLevel="0" collapsed="false">
      <c r="A88" s="271" t="n">
        <f aca="false">A87+1</f>
        <v>77</v>
      </c>
      <c r="B88" s="303" t="s">
        <v>1243</v>
      </c>
      <c r="C88" s="271" t="s">
        <v>1005</v>
      </c>
      <c r="D88" s="271" t="n">
        <v>1</v>
      </c>
      <c r="E88" s="523"/>
      <c r="F88" s="540"/>
      <c r="G88" s="182"/>
      <c r="H88" s="524"/>
      <c r="I88" s="524"/>
      <c r="J88" s="182"/>
      <c r="K88" s="182"/>
      <c r="L88" s="182"/>
      <c r="M88" s="182"/>
      <c r="N88" s="182"/>
      <c r="O88" s="218" t="n">
        <f aca="false">SUM(L88:N88)</f>
        <v>0</v>
      </c>
    </row>
    <row r="89" customFormat="false" ht="12.75" hidden="false" customHeight="false" outlineLevel="0" collapsed="false">
      <c r="A89" s="271" t="n">
        <f aca="false">A88+1</f>
        <v>78</v>
      </c>
      <c r="B89" s="303" t="s">
        <v>1234</v>
      </c>
      <c r="C89" s="271" t="s">
        <v>1005</v>
      </c>
      <c r="D89" s="271" t="n">
        <v>8</v>
      </c>
      <c r="E89" s="523"/>
      <c r="F89" s="540"/>
      <c r="G89" s="182"/>
      <c r="H89" s="524"/>
      <c r="I89" s="524"/>
      <c r="J89" s="182"/>
      <c r="K89" s="182"/>
      <c r="L89" s="182"/>
      <c r="M89" s="182"/>
      <c r="N89" s="182"/>
      <c r="O89" s="218" t="n">
        <f aca="false">SUM(L89:N89)</f>
        <v>0</v>
      </c>
    </row>
    <row r="90" customFormat="false" ht="25.5" hidden="false" customHeight="false" outlineLevel="0" collapsed="false">
      <c r="A90" s="271" t="n">
        <f aca="false">A89+1</f>
        <v>79</v>
      </c>
      <c r="B90" s="301" t="s">
        <v>1253</v>
      </c>
      <c r="C90" s="271" t="s">
        <v>1214</v>
      </c>
      <c r="D90" s="271" t="n">
        <v>1</v>
      </c>
      <c r="E90" s="523"/>
      <c r="F90" s="540"/>
      <c r="G90" s="182"/>
      <c r="H90" s="526"/>
      <c r="I90" s="524"/>
      <c r="J90" s="182"/>
      <c r="K90" s="182"/>
      <c r="L90" s="182"/>
      <c r="M90" s="182"/>
      <c r="N90" s="182"/>
      <c r="O90" s="218" t="n">
        <f aca="false">SUM(L90:N90)</f>
        <v>0</v>
      </c>
    </row>
    <row r="91" customFormat="false" ht="12.75" hidden="false" customHeight="false" outlineLevel="0" collapsed="false">
      <c r="A91" s="271" t="n">
        <f aca="false">A90+1</f>
        <v>80</v>
      </c>
      <c r="B91" s="303" t="s">
        <v>1236</v>
      </c>
      <c r="C91" s="271" t="s">
        <v>1005</v>
      </c>
      <c r="D91" s="271" t="n">
        <v>1</v>
      </c>
      <c r="E91" s="523"/>
      <c r="F91" s="540"/>
      <c r="G91" s="182"/>
      <c r="H91" s="524"/>
      <c r="I91" s="524"/>
      <c r="J91" s="182"/>
      <c r="K91" s="182"/>
      <c r="L91" s="182"/>
      <c r="M91" s="182"/>
      <c r="N91" s="182"/>
      <c r="O91" s="218" t="n">
        <f aca="false">SUM(L91:N91)</f>
        <v>0</v>
      </c>
    </row>
    <row r="92" customFormat="false" ht="12.75" hidden="false" customHeight="false" outlineLevel="0" collapsed="false">
      <c r="A92" s="271" t="n">
        <f aca="false">A91+1</f>
        <v>81</v>
      </c>
      <c r="B92" s="303" t="s">
        <v>1248</v>
      </c>
      <c r="C92" s="271" t="s">
        <v>1005</v>
      </c>
      <c r="D92" s="271" t="n">
        <v>2</v>
      </c>
      <c r="E92" s="523"/>
      <c r="F92" s="540"/>
      <c r="G92" s="182"/>
      <c r="H92" s="524"/>
      <c r="I92" s="524"/>
      <c r="J92" s="182"/>
      <c r="K92" s="182"/>
      <c r="L92" s="182"/>
      <c r="M92" s="182"/>
      <c r="N92" s="182"/>
      <c r="O92" s="218" t="n">
        <f aca="false">SUM(L92:N92)</f>
        <v>0</v>
      </c>
    </row>
    <row r="93" customFormat="false" ht="12.75" hidden="false" customHeight="false" outlineLevel="0" collapsed="false">
      <c r="A93" s="271" t="n">
        <f aca="false">A92+1</f>
        <v>82</v>
      </c>
      <c r="B93" s="303" t="s">
        <v>1230</v>
      </c>
      <c r="C93" s="271" t="s">
        <v>1005</v>
      </c>
      <c r="D93" s="271" t="n">
        <v>5</v>
      </c>
      <c r="E93" s="523"/>
      <c r="F93" s="540"/>
      <c r="G93" s="182"/>
      <c r="H93" s="524"/>
      <c r="I93" s="524"/>
      <c r="J93" s="182"/>
      <c r="K93" s="182"/>
      <c r="L93" s="182"/>
      <c r="M93" s="182"/>
      <c r="N93" s="182"/>
      <c r="O93" s="218" t="n">
        <f aca="false">SUM(L93:N93)</f>
        <v>0</v>
      </c>
    </row>
    <row r="94" customFormat="false" ht="12.75" hidden="false" customHeight="false" outlineLevel="0" collapsed="false">
      <c r="A94" s="271" t="n">
        <f aca="false">A93+1</f>
        <v>83</v>
      </c>
      <c r="B94" s="303" t="s">
        <v>1231</v>
      </c>
      <c r="C94" s="271" t="s">
        <v>1005</v>
      </c>
      <c r="D94" s="271" t="n">
        <v>4</v>
      </c>
      <c r="E94" s="523"/>
      <c r="F94" s="540"/>
      <c r="G94" s="182"/>
      <c r="H94" s="524"/>
      <c r="I94" s="524"/>
      <c r="J94" s="182"/>
      <c r="K94" s="182"/>
      <c r="L94" s="182"/>
      <c r="M94" s="182"/>
      <c r="N94" s="182"/>
      <c r="O94" s="218" t="n">
        <f aca="false">SUM(L94:N94)</f>
        <v>0</v>
      </c>
    </row>
    <row r="95" customFormat="false" ht="12.75" hidden="false" customHeight="false" outlineLevel="0" collapsed="false">
      <c r="A95" s="271" t="n">
        <f aca="false">A94+1</f>
        <v>84</v>
      </c>
      <c r="B95" s="303" t="s">
        <v>1232</v>
      </c>
      <c r="C95" s="271" t="s">
        <v>1214</v>
      </c>
      <c r="D95" s="271" t="n">
        <v>1</v>
      </c>
      <c r="E95" s="523"/>
      <c r="F95" s="540"/>
      <c r="G95" s="182"/>
      <c r="H95" s="524"/>
      <c r="I95" s="524"/>
      <c r="J95" s="182"/>
      <c r="K95" s="182"/>
      <c r="L95" s="182"/>
      <c r="M95" s="182"/>
      <c r="N95" s="182"/>
      <c r="O95" s="218" t="n">
        <f aca="false">SUM(L95:N95)</f>
        <v>0</v>
      </c>
    </row>
    <row r="96" customFormat="false" ht="12.75" hidden="false" customHeight="false" outlineLevel="0" collapsed="false">
      <c r="A96" s="271" t="n">
        <f aca="false">A95+1</f>
        <v>85</v>
      </c>
      <c r="B96" s="303" t="s">
        <v>1224</v>
      </c>
      <c r="C96" s="271" t="s">
        <v>1214</v>
      </c>
      <c r="D96" s="271" t="n">
        <v>3</v>
      </c>
      <c r="E96" s="523"/>
      <c r="F96" s="540"/>
      <c r="G96" s="182"/>
      <c r="H96" s="524"/>
      <c r="I96" s="524"/>
      <c r="J96" s="182"/>
      <c r="K96" s="182"/>
      <c r="L96" s="182"/>
      <c r="M96" s="182"/>
      <c r="N96" s="182"/>
      <c r="O96" s="218" t="n">
        <f aca="false">SUM(L96:N96)</f>
        <v>0</v>
      </c>
    </row>
    <row r="97" customFormat="false" ht="12.75" hidden="false" customHeight="false" outlineLevel="0" collapsed="false">
      <c r="A97" s="271" t="n">
        <f aca="false">A96+1</f>
        <v>86</v>
      </c>
      <c r="B97" s="303" t="s">
        <v>1249</v>
      </c>
      <c r="C97" s="271" t="s">
        <v>1005</v>
      </c>
      <c r="D97" s="271" t="n">
        <v>2</v>
      </c>
      <c r="E97" s="183"/>
      <c r="F97" s="540"/>
      <c r="G97" s="182"/>
      <c r="H97" s="184"/>
      <c r="I97" s="184"/>
      <c r="J97" s="182"/>
      <c r="K97" s="182"/>
      <c r="L97" s="182"/>
      <c r="M97" s="182"/>
      <c r="N97" s="182"/>
      <c r="O97" s="218" t="n">
        <f aca="false">SUM(L97:N97)</f>
        <v>0</v>
      </c>
    </row>
    <row r="98" customFormat="false" ht="25.5" hidden="false" customHeight="false" outlineLevel="0" collapsed="false">
      <c r="A98" s="271" t="n">
        <f aca="false">A97+1</f>
        <v>87</v>
      </c>
      <c r="B98" s="303" t="s">
        <v>1254</v>
      </c>
      <c r="C98" s="271" t="s">
        <v>1214</v>
      </c>
      <c r="D98" s="271" t="n">
        <v>1</v>
      </c>
      <c r="E98" s="523"/>
      <c r="F98" s="540"/>
      <c r="G98" s="182"/>
      <c r="H98" s="524"/>
      <c r="I98" s="524"/>
      <c r="J98" s="182"/>
      <c r="K98" s="182"/>
      <c r="L98" s="182"/>
      <c r="M98" s="182"/>
      <c r="N98" s="182"/>
      <c r="O98" s="218" t="n">
        <f aca="false">SUM(L98:N98)</f>
        <v>0</v>
      </c>
    </row>
    <row r="99" customFormat="false" ht="25.5" hidden="false" customHeight="false" outlineLevel="0" collapsed="false">
      <c r="A99" s="271" t="n">
        <f aca="false">A98+1</f>
        <v>88</v>
      </c>
      <c r="B99" s="301" t="s">
        <v>1255</v>
      </c>
      <c r="C99" s="271" t="s">
        <v>1214</v>
      </c>
      <c r="D99" s="271" t="n">
        <v>1</v>
      </c>
      <c r="E99" s="523"/>
      <c r="F99" s="540"/>
      <c r="G99" s="182"/>
      <c r="H99" s="526"/>
      <c r="I99" s="524"/>
      <c r="J99" s="182"/>
      <c r="K99" s="182"/>
      <c r="L99" s="182"/>
      <c r="M99" s="182"/>
      <c r="N99" s="182"/>
      <c r="O99" s="218" t="n">
        <f aca="false">SUM(L99:N99)</f>
        <v>0</v>
      </c>
    </row>
    <row r="100" customFormat="false" ht="12.75" hidden="false" customHeight="false" outlineLevel="0" collapsed="false">
      <c r="A100" s="271" t="n">
        <f aca="false">A99+1</f>
        <v>89</v>
      </c>
      <c r="B100" s="303" t="s">
        <v>1247</v>
      </c>
      <c r="C100" s="271" t="s">
        <v>1005</v>
      </c>
      <c r="D100" s="271" t="n">
        <v>1</v>
      </c>
      <c r="E100" s="523"/>
      <c r="F100" s="540"/>
      <c r="G100" s="182"/>
      <c r="H100" s="526"/>
      <c r="I100" s="524"/>
      <c r="J100" s="182"/>
      <c r="K100" s="182"/>
      <c r="L100" s="182"/>
      <c r="M100" s="182"/>
      <c r="N100" s="182"/>
      <c r="O100" s="218" t="n">
        <f aca="false">SUM(L100:N100)</f>
        <v>0</v>
      </c>
    </row>
    <row r="101" customFormat="false" ht="12.75" hidden="false" customHeight="false" outlineLevel="0" collapsed="false">
      <c r="A101" s="271" t="n">
        <f aca="false">A100+1</f>
        <v>90</v>
      </c>
      <c r="B101" s="303" t="s">
        <v>1241</v>
      </c>
      <c r="C101" s="271" t="s">
        <v>1005</v>
      </c>
      <c r="D101" s="271" t="n">
        <v>1</v>
      </c>
      <c r="E101" s="523"/>
      <c r="F101" s="540"/>
      <c r="G101" s="182"/>
      <c r="H101" s="524"/>
      <c r="I101" s="524"/>
      <c r="J101" s="182"/>
      <c r="K101" s="182"/>
      <c r="L101" s="182"/>
      <c r="M101" s="182"/>
      <c r="N101" s="182"/>
      <c r="O101" s="218" t="n">
        <f aca="false">SUM(L101:N101)</f>
        <v>0</v>
      </c>
    </row>
    <row r="102" customFormat="false" ht="12.75" hidden="false" customHeight="false" outlineLevel="0" collapsed="false">
      <c r="A102" s="271" t="n">
        <f aca="false">A101+1</f>
        <v>91</v>
      </c>
      <c r="B102" s="303" t="s">
        <v>1221</v>
      </c>
      <c r="C102" s="271" t="s">
        <v>1005</v>
      </c>
      <c r="D102" s="271" t="n">
        <v>2</v>
      </c>
      <c r="E102" s="523"/>
      <c r="F102" s="540"/>
      <c r="G102" s="182"/>
      <c r="H102" s="524"/>
      <c r="I102" s="524"/>
      <c r="J102" s="182"/>
      <c r="K102" s="182"/>
      <c r="L102" s="182"/>
      <c r="M102" s="182"/>
      <c r="N102" s="182"/>
      <c r="O102" s="218" t="n">
        <f aca="false">SUM(L102:N102)</f>
        <v>0</v>
      </c>
    </row>
    <row r="103" customFormat="false" ht="12.75" hidden="false" customHeight="false" outlineLevel="0" collapsed="false">
      <c r="A103" s="271" t="n">
        <f aca="false">A102+1</f>
        <v>92</v>
      </c>
      <c r="B103" s="303" t="s">
        <v>1230</v>
      </c>
      <c r="C103" s="271" t="s">
        <v>1005</v>
      </c>
      <c r="D103" s="271" t="n">
        <v>12</v>
      </c>
      <c r="E103" s="523"/>
      <c r="F103" s="540"/>
      <c r="G103" s="182"/>
      <c r="H103" s="524"/>
      <c r="I103" s="524"/>
      <c r="J103" s="182"/>
      <c r="K103" s="182"/>
      <c r="L103" s="182"/>
      <c r="M103" s="182"/>
      <c r="N103" s="182"/>
      <c r="O103" s="218" t="n">
        <f aca="false">SUM(L103:N103)</f>
        <v>0</v>
      </c>
    </row>
    <row r="104" customFormat="false" ht="12.75" hidden="false" customHeight="false" outlineLevel="0" collapsed="false">
      <c r="A104" s="271" t="n">
        <f aca="false">A103+1</f>
        <v>93</v>
      </c>
      <c r="B104" s="303" t="s">
        <v>1231</v>
      </c>
      <c r="C104" s="271" t="s">
        <v>1005</v>
      </c>
      <c r="D104" s="271" t="n">
        <v>9</v>
      </c>
      <c r="E104" s="523"/>
      <c r="F104" s="540"/>
      <c r="G104" s="182"/>
      <c r="H104" s="524"/>
      <c r="I104" s="524"/>
      <c r="J104" s="182"/>
      <c r="K104" s="182"/>
      <c r="L104" s="182"/>
      <c r="M104" s="182"/>
      <c r="N104" s="182"/>
      <c r="O104" s="218" t="n">
        <f aca="false">SUM(L104:N104)</f>
        <v>0</v>
      </c>
    </row>
    <row r="105" customFormat="false" ht="12.75" hidden="false" customHeight="false" outlineLevel="0" collapsed="false">
      <c r="A105" s="271" t="n">
        <f aca="false">A104+1</f>
        <v>94</v>
      </c>
      <c r="B105" s="303" t="s">
        <v>1251</v>
      </c>
      <c r="C105" s="271" t="s">
        <v>1005</v>
      </c>
      <c r="D105" s="271" t="n">
        <v>1</v>
      </c>
      <c r="E105" s="523"/>
      <c r="F105" s="540"/>
      <c r="G105" s="182"/>
      <c r="H105" s="524"/>
      <c r="I105" s="524"/>
      <c r="J105" s="182"/>
      <c r="K105" s="182"/>
      <c r="L105" s="182"/>
      <c r="M105" s="182"/>
      <c r="N105" s="182"/>
      <c r="O105" s="218" t="n">
        <f aca="false">SUM(L105:N105)</f>
        <v>0</v>
      </c>
    </row>
    <row r="106" customFormat="false" ht="12.75" hidden="false" customHeight="false" outlineLevel="0" collapsed="false">
      <c r="A106" s="271" t="n">
        <f aca="false">A105+1</f>
        <v>95</v>
      </c>
      <c r="B106" s="303" t="s">
        <v>1252</v>
      </c>
      <c r="C106" s="271" t="s">
        <v>1005</v>
      </c>
      <c r="D106" s="271" t="n">
        <v>1</v>
      </c>
      <c r="E106" s="523"/>
      <c r="F106" s="540"/>
      <c r="G106" s="182"/>
      <c r="H106" s="524"/>
      <c r="I106" s="524"/>
      <c r="J106" s="182"/>
      <c r="K106" s="182"/>
      <c r="L106" s="182"/>
      <c r="M106" s="182"/>
      <c r="N106" s="182"/>
      <c r="O106" s="218" t="n">
        <f aca="false">SUM(L106:N106)</f>
        <v>0</v>
      </c>
    </row>
    <row r="107" customFormat="false" ht="12.75" hidden="false" customHeight="false" outlineLevel="0" collapsed="false">
      <c r="A107" s="271" t="n">
        <f aca="false">A106+1</f>
        <v>96</v>
      </c>
      <c r="B107" s="303" t="s">
        <v>1232</v>
      </c>
      <c r="C107" s="271" t="s">
        <v>1214</v>
      </c>
      <c r="D107" s="271" t="n">
        <v>1</v>
      </c>
      <c r="E107" s="523"/>
      <c r="F107" s="540"/>
      <c r="G107" s="182"/>
      <c r="H107" s="524"/>
      <c r="I107" s="524"/>
      <c r="J107" s="182"/>
      <c r="K107" s="182"/>
      <c r="L107" s="182"/>
      <c r="M107" s="182"/>
      <c r="N107" s="182"/>
      <c r="O107" s="218" t="n">
        <f aca="false">SUM(L107:N107)</f>
        <v>0</v>
      </c>
    </row>
    <row r="108" customFormat="false" ht="12.75" hidden="false" customHeight="false" outlineLevel="0" collapsed="false">
      <c r="A108" s="271" t="n">
        <f aca="false">A107+1</f>
        <v>97</v>
      </c>
      <c r="B108" s="303" t="s">
        <v>1224</v>
      </c>
      <c r="C108" s="271" t="s">
        <v>1214</v>
      </c>
      <c r="D108" s="271" t="n">
        <v>4</v>
      </c>
      <c r="E108" s="523"/>
      <c r="F108" s="540"/>
      <c r="G108" s="182"/>
      <c r="H108" s="524"/>
      <c r="I108" s="524"/>
      <c r="J108" s="182"/>
      <c r="K108" s="182"/>
      <c r="L108" s="182"/>
      <c r="M108" s="182"/>
      <c r="N108" s="182"/>
      <c r="O108" s="218" t="n">
        <f aca="false">SUM(L108:N108)</f>
        <v>0</v>
      </c>
    </row>
    <row r="109" customFormat="false" ht="12.75" hidden="false" customHeight="false" outlineLevel="0" collapsed="false">
      <c r="A109" s="271" t="n">
        <f aca="false">A108+1</f>
        <v>98</v>
      </c>
      <c r="B109" s="303" t="s">
        <v>1256</v>
      </c>
      <c r="C109" s="271" t="s">
        <v>1005</v>
      </c>
      <c r="D109" s="271" t="n">
        <v>1</v>
      </c>
      <c r="E109" s="183"/>
      <c r="F109" s="540"/>
      <c r="G109" s="182"/>
      <c r="H109" s="184"/>
      <c r="I109" s="184"/>
      <c r="J109" s="182"/>
      <c r="K109" s="182"/>
      <c r="L109" s="182"/>
      <c r="M109" s="182"/>
      <c r="N109" s="182"/>
      <c r="O109" s="218" t="n">
        <f aca="false">SUM(L109:N109)</f>
        <v>0</v>
      </c>
    </row>
    <row r="110" customFormat="false" ht="12.75" hidden="false" customHeight="false" outlineLevel="0" collapsed="false">
      <c r="A110" s="271" t="n">
        <f aca="false">A109+1</f>
        <v>99</v>
      </c>
      <c r="B110" s="303" t="s">
        <v>1249</v>
      </c>
      <c r="C110" s="271" t="s">
        <v>1005</v>
      </c>
      <c r="D110" s="271" t="n">
        <v>2</v>
      </c>
      <c r="E110" s="183"/>
      <c r="F110" s="540"/>
      <c r="G110" s="182"/>
      <c r="H110" s="184"/>
      <c r="I110" s="184"/>
      <c r="J110" s="182"/>
      <c r="K110" s="182"/>
      <c r="L110" s="182"/>
      <c r="M110" s="182"/>
      <c r="N110" s="182"/>
      <c r="O110" s="218" t="n">
        <f aca="false">SUM(L110:N110)</f>
        <v>0</v>
      </c>
    </row>
    <row r="111" customFormat="false" ht="12.75" hidden="false" customHeight="false" outlineLevel="0" collapsed="false">
      <c r="A111" s="271" t="n">
        <f aca="false">A110+1</f>
        <v>100</v>
      </c>
      <c r="B111" s="303" t="s">
        <v>1234</v>
      </c>
      <c r="C111" s="271" t="s">
        <v>1005</v>
      </c>
      <c r="D111" s="271" t="n">
        <v>5</v>
      </c>
      <c r="E111" s="523"/>
      <c r="F111" s="540"/>
      <c r="G111" s="182"/>
      <c r="H111" s="524"/>
      <c r="I111" s="524"/>
      <c r="J111" s="182"/>
      <c r="K111" s="182"/>
      <c r="L111" s="182"/>
      <c r="M111" s="182"/>
      <c r="N111" s="182"/>
      <c r="O111" s="218" t="n">
        <f aca="false">SUM(L111:N111)</f>
        <v>0</v>
      </c>
    </row>
    <row r="112" customFormat="false" ht="12.75" hidden="false" customHeight="false" outlineLevel="0" collapsed="false">
      <c r="A112" s="271" t="n">
        <f aca="false">A111+1</f>
        <v>101</v>
      </c>
      <c r="B112" s="301" t="s">
        <v>1257</v>
      </c>
      <c r="C112" s="271" t="s">
        <v>1214</v>
      </c>
      <c r="D112" s="271" t="n">
        <v>1</v>
      </c>
      <c r="E112" s="523"/>
      <c r="F112" s="540"/>
      <c r="G112" s="182"/>
      <c r="H112" s="526"/>
      <c r="I112" s="524"/>
      <c r="J112" s="182"/>
      <c r="K112" s="182"/>
      <c r="L112" s="182"/>
      <c r="M112" s="182"/>
      <c r="N112" s="182"/>
      <c r="O112" s="218" t="n">
        <f aca="false">SUM(L112:N112)</f>
        <v>0</v>
      </c>
    </row>
    <row r="113" customFormat="false" ht="12.75" hidden="false" customHeight="false" outlineLevel="0" collapsed="false">
      <c r="A113" s="271" t="n">
        <f aca="false">A112+1</f>
        <v>102</v>
      </c>
      <c r="B113" s="303" t="s">
        <v>1236</v>
      </c>
      <c r="C113" s="271" t="s">
        <v>1005</v>
      </c>
      <c r="D113" s="271" t="n">
        <v>1</v>
      </c>
      <c r="E113" s="523"/>
      <c r="F113" s="540"/>
      <c r="G113" s="182"/>
      <c r="H113" s="524"/>
      <c r="I113" s="524"/>
      <c r="J113" s="182"/>
      <c r="K113" s="182"/>
      <c r="L113" s="182"/>
      <c r="M113" s="182"/>
      <c r="N113" s="182"/>
      <c r="O113" s="218" t="n">
        <f aca="false">SUM(L113:N113)</f>
        <v>0</v>
      </c>
    </row>
    <row r="114" customFormat="false" ht="12.75" hidden="false" customHeight="false" outlineLevel="0" collapsed="false">
      <c r="A114" s="271" t="n">
        <f aca="false">A113+1</f>
        <v>103</v>
      </c>
      <c r="B114" s="303" t="s">
        <v>1230</v>
      </c>
      <c r="C114" s="271" t="s">
        <v>1005</v>
      </c>
      <c r="D114" s="271" t="n">
        <v>2</v>
      </c>
      <c r="E114" s="523"/>
      <c r="F114" s="540"/>
      <c r="G114" s="182"/>
      <c r="H114" s="524"/>
      <c r="I114" s="524"/>
      <c r="J114" s="182"/>
      <c r="K114" s="182"/>
      <c r="L114" s="182"/>
      <c r="M114" s="182"/>
      <c r="N114" s="182"/>
      <c r="O114" s="218" t="n">
        <f aca="false">SUM(L114:N114)</f>
        <v>0</v>
      </c>
    </row>
    <row r="115" customFormat="false" ht="12.75" hidden="false" customHeight="false" outlineLevel="0" collapsed="false">
      <c r="A115" s="271" t="n">
        <f aca="false">A114+1</f>
        <v>104</v>
      </c>
      <c r="B115" s="303" t="s">
        <v>1231</v>
      </c>
      <c r="C115" s="271" t="s">
        <v>1005</v>
      </c>
      <c r="D115" s="271" t="n">
        <v>1</v>
      </c>
      <c r="E115" s="523"/>
      <c r="F115" s="540"/>
      <c r="G115" s="182"/>
      <c r="H115" s="524"/>
      <c r="I115" s="524"/>
      <c r="J115" s="182"/>
      <c r="K115" s="182"/>
      <c r="L115" s="182"/>
      <c r="M115" s="182"/>
      <c r="N115" s="182"/>
      <c r="O115" s="218" t="n">
        <f aca="false">SUM(L115:N115)</f>
        <v>0</v>
      </c>
    </row>
    <row r="116" customFormat="false" ht="12.75" hidden="false" customHeight="false" outlineLevel="0" collapsed="false">
      <c r="A116" s="271" t="n">
        <f aca="false">A115+1</f>
        <v>105</v>
      </c>
      <c r="B116" s="303" t="s">
        <v>1232</v>
      </c>
      <c r="C116" s="271" t="s">
        <v>1214</v>
      </c>
      <c r="D116" s="271" t="n">
        <v>1</v>
      </c>
      <c r="E116" s="523"/>
      <c r="F116" s="540"/>
      <c r="G116" s="182"/>
      <c r="H116" s="524"/>
      <c r="I116" s="524"/>
      <c r="J116" s="182"/>
      <c r="K116" s="182"/>
      <c r="L116" s="182"/>
      <c r="M116" s="182"/>
      <c r="N116" s="182"/>
      <c r="O116" s="218" t="n">
        <f aca="false">SUM(L116:N116)</f>
        <v>0</v>
      </c>
    </row>
    <row r="117" customFormat="false" ht="12.75" hidden="false" customHeight="false" outlineLevel="0" collapsed="false">
      <c r="A117" s="271" t="n">
        <f aca="false">A116+1</f>
        <v>106</v>
      </c>
      <c r="B117" s="301" t="s">
        <v>1258</v>
      </c>
      <c r="C117" s="271" t="s">
        <v>1214</v>
      </c>
      <c r="D117" s="271" t="n">
        <v>1</v>
      </c>
      <c r="E117" s="523"/>
      <c r="F117" s="540"/>
      <c r="G117" s="182"/>
      <c r="H117" s="526"/>
      <c r="I117" s="524"/>
      <c r="J117" s="182"/>
      <c r="K117" s="182"/>
      <c r="L117" s="182"/>
      <c r="M117" s="182"/>
      <c r="N117" s="182"/>
      <c r="O117" s="218" t="n">
        <f aca="false">SUM(L117:N117)</f>
        <v>0</v>
      </c>
    </row>
    <row r="118" customFormat="false" ht="12.75" hidden="false" customHeight="false" outlineLevel="0" collapsed="false">
      <c r="A118" s="271" t="n">
        <f aca="false">A117+1</f>
        <v>107</v>
      </c>
      <c r="B118" s="303" t="s">
        <v>1236</v>
      </c>
      <c r="C118" s="271" t="s">
        <v>1005</v>
      </c>
      <c r="D118" s="271" t="n">
        <v>1</v>
      </c>
      <c r="E118" s="523"/>
      <c r="F118" s="540"/>
      <c r="G118" s="182"/>
      <c r="H118" s="524"/>
      <c r="I118" s="524"/>
      <c r="J118" s="182"/>
      <c r="K118" s="182"/>
      <c r="L118" s="182"/>
      <c r="M118" s="182"/>
      <c r="N118" s="182"/>
      <c r="O118" s="218" t="n">
        <f aca="false">SUM(L118:N118)</f>
        <v>0</v>
      </c>
    </row>
    <row r="119" customFormat="false" ht="12.75" hidden="false" customHeight="false" outlineLevel="0" collapsed="false">
      <c r="A119" s="271" t="n">
        <f aca="false">A118+1</f>
        <v>108</v>
      </c>
      <c r="B119" s="303" t="s">
        <v>1248</v>
      </c>
      <c r="C119" s="271" t="s">
        <v>1005</v>
      </c>
      <c r="D119" s="271" t="n">
        <v>1</v>
      </c>
      <c r="E119" s="523"/>
      <c r="F119" s="540"/>
      <c r="G119" s="182"/>
      <c r="H119" s="524"/>
      <c r="I119" s="524"/>
      <c r="J119" s="182"/>
      <c r="K119" s="182"/>
      <c r="L119" s="182"/>
      <c r="M119" s="182"/>
      <c r="N119" s="182"/>
      <c r="O119" s="218" t="n">
        <f aca="false">SUM(L119:N119)</f>
        <v>0</v>
      </c>
    </row>
    <row r="120" customFormat="false" ht="12.75" hidden="false" customHeight="false" outlineLevel="0" collapsed="false">
      <c r="A120" s="271" t="n">
        <f aca="false">A119+1</f>
        <v>109</v>
      </c>
      <c r="B120" s="303" t="s">
        <v>1230</v>
      </c>
      <c r="C120" s="271" t="s">
        <v>1005</v>
      </c>
      <c r="D120" s="271" t="n">
        <v>2</v>
      </c>
      <c r="E120" s="523"/>
      <c r="F120" s="540"/>
      <c r="G120" s="182"/>
      <c r="H120" s="524"/>
      <c r="I120" s="524"/>
      <c r="J120" s="182"/>
      <c r="K120" s="182"/>
      <c r="L120" s="182"/>
      <c r="M120" s="182"/>
      <c r="N120" s="182"/>
      <c r="O120" s="218" t="n">
        <f aca="false">SUM(L120:N120)</f>
        <v>0</v>
      </c>
    </row>
    <row r="121" customFormat="false" ht="12.75" hidden="false" customHeight="false" outlineLevel="0" collapsed="false">
      <c r="A121" s="271" t="n">
        <f aca="false">A120+1</f>
        <v>110</v>
      </c>
      <c r="B121" s="303" t="s">
        <v>1231</v>
      </c>
      <c r="C121" s="271" t="s">
        <v>1005</v>
      </c>
      <c r="D121" s="271" t="n">
        <v>3</v>
      </c>
      <c r="E121" s="523"/>
      <c r="F121" s="540"/>
      <c r="G121" s="182"/>
      <c r="H121" s="524"/>
      <c r="I121" s="524"/>
      <c r="J121" s="182"/>
      <c r="K121" s="182"/>
      <c r="L121" s="182"/>
      <c r="M121" s="182"/>
      <c r="N121" s="182"/>
      <c r="O121" s="218" t="n">
        <f aca="false">SUM(L121:N121)</f>
        <v>0</v>
      </c>
    </row>
    <row r="122" customFormat="false" ht="12.75" hidden="false" customHeight="false" outlineLevel="0" collapsed="false">
      <c r="A122" s="271" t="n">
        <f aca="false">A121+1</f>
        <v>111</v>
      </c>
      <c r="B122" s="303" t="s">
        <v>1224</v>
      </c>
      <c r="C122" s="271" t="s">
        <v>1214</v>
      </c>
      <c r="D122" s="271" t="n">
        <v>1</v>
      </c>
      <c r="E122" s="523"/>
      <c r="F122" s="540"/>
      <c r="G122" s="182"/>
      <c r="H122" s="524"/>
      <c r="I122" s="524"/>
      <c r="J122" s="182"/>
      <c r="K122" s="182"/>
      <c r="L122" s="182"/>
      <c r="M122" s="182"/>
      <c r="N122" s="182"/>
      <c r="O122" s="218" t="n">
        <f aca="false">SUM(L122:N122)</f>
        <v>0</v>
      </c>
    </row>
    <row r="123" customFormat="false" ht="12.75" hidden="false" customHeight="false" outlineLevel="0" collapsed="false">
      <c r="A123" s="271" t="n">
        <f aca="false">A122+1</f>
        <v>112</v>
      </c>
      <c r="B123" s="303" t="s">
        <v>1234</v>
      </c>
      <c r="C123" s="271" t="s">
        <v>1005</v>
      </c>
      <c r="D123" s="271" t="n">
        <v>1</v>
      </c>
      <c r="E123" s="523"/>
      <c r="F123" s="540"/>
      <c r="G123" s="182"/>
      <c r="H123" s="524"/>
      <c r="I123" s="524"/>
      <c r="J123" s="182"/>
      <c r="K123" s="182"/>
      <c r="L123" s="182"/>
      <c r="M123" s="182"/>
      <c r="N123" s="182"/>
      <c r="O123" s="218" t="n">
        <f aca="false">SUM(L123:N123)</f>
        <v>0</v>
      </c>
    </row>
    <row r="124" customFormat="false" ht="12.75" hidden="false" customHeight="false" outlineLevel="0" collapsed="false">
      <c r="A124" s="271" t="n">
        <f aca="false">A123+1</f>
        <v>113</v>
      </c>
      <c r="B124" s="303" t="s">
        <v>1259</v>
      </c>
      <c r="C124" s="271" t="s">
        <v>1005</v>
      </c>
      <c r="D124" s="271" t="n">
        <v>1</v>
      </c>
      <c r="E124" s="525"/>
      <c r="F124" s="540"/>
      <c r="G124" s="182"/>
      <c r="H124" s="526"/>
      <c r="I124" s="526"/>
      <c r="J124" s="182"/>
      <c r="K124" s="182"/>
      <c r="L124" s="182"/>
      <c r="M124" s="182"/>
      <c r="N124" s="182"/>
      <c r="O124" s="218" t="n">
        <f aca="false">SUM(L124:N124)</f>
        <v>0</v>
      </c>
    </row>
    <row r="125" customFormat="false" ht="12.75" hidden="false" customHeight="false" outlineLevel="0" collapsed="false">
      <c r="A125" s="271" t="n">
        <f aca="false">A124+1</f>
        <v>114</v>
      </c>
      <c r="B125" s="303" t="s">
        <v>1238</v>
      </c>
      <c r="C125" s="271" t="s">
        <v>1005</v>
      </c>
      <c r="D125" s="271" t="n">
        <v>2</v>
      </c>
      <c r="E125" s="183"/>
      <c r="F125" s="540"/>
      <c r="G125" s="182"/>
      <c r="H125" s="184"/>
      <c r="I125" s="184"/>
      <c r="J125" s="182"/>
      <c r="K125" s="182"/>
      <c r="L125" s="182"/>
      <c r="M125" s="182"/>
      <c r="N125" s="182"/>
      <c r="O125" s="218" t="n">
        <f aca="false">SUM(L125:N125)</f>
        <v>0</v>
      </c>
    </row>
    <row r="126" customFormat="false" ht="12.75" hidden="false" customHeight="false" outlineLevel="0" collapsed="false">
      <c r="A126" s="271" t="n">
        <f aca="false">A125+1</f>
        <v>115</v>
      </c>
      <c r="B126" s="303" t="s">
        <v>1249</v>
      </c>
      <c r="C126" s="271" t="s">
        <v>1005</v>
      </c>
      <c r="D126" s="271" t="n">
        <v>1</v>
      </c>
      <c r="E126" s="183"/>
      <c r="F126" s="540"/>
      <c r="G126" s="182"/>
      <c r="H126" s="184"/>
      <c r="I126" s="184"/>
      <c r="J126" s="182"/>
      <c r="K126" s="182"/>
      <c r="L126" s="182"/>
      <c r="M126" s="182"/>
      <c r="N126" s="182"/>
      <c r="O126" s="218" t="n">
        <f aca="false">SUM(L126:N126)</f>
        <v>0</v>
      </c>
    </row>
    <row r="127" customFormat="false" ht="12.75" hidden="false" customHeight="false" outlineLevel="0" collapsed="false">
      <c r="A127" s="271" t="n">
        <f aca="false">A126+1</f>
        <v>116</v>
      </c>
      <c r="B127" s="303" t="s">
        <v>1260</v>
      </c>
      <c r="C127" s="271" t="s">
        <v>1005</v>
      </c>
      <c r="D127" s="271" t="n">
        <v>3</v>
      </c>
      <c r="E127" s="523"/>
      <c r="F127" s="540"/>
      <c r="G127" s="182"/>
      <c r="H127" s="524"/>
      <c r="I127" s="524"/>
      <c r="J127" s="182"/>
      <c r="K127" s="182"/>
      <c r="L127" s="182"/>
      <c r="M127" s="182"/>
      <c r="N127" s="182"/>
      <c r="O127" s="218" t="n">
        <f aca="false">SUM(L127:N127)</f>
        <v>0</v>
      </c>
    </row>
    <row r="128" customFormat="false" ht="12.75" hidden="false" customHeight="false" outlineLevel="0" collapsed="false">
      <c r="A128" s="271" t="n">
        <f aca="false">A127+1</f>
        <v>117</v>
      </c>
      <c r="B128" s="303" t="s">
        <v>1261</v>
      </c>
      <c r="C128" s="271" t="s">
        <v>1005</v>
      </c>
      <c r="D128" s="271" t="n">
        <v>1</v>
      </c>
      <c r="E128" s="523"/>
      <c r="F128" s="540"/>
      <c r="G128" s="182"/>
      <c r="H128" s="524"/>
      <c r="I128" s="524"/>
      <c r="J128" s="182"/>
      <c r="K128" s="182"/>
      <c r="L128" s="182"/>
      <c r="M128" s="182"/>
      <c r="N128" s="182"/>
      <c r="O128" s="218" t="n">
        <f aca="false">SUM(L128:N128)</f>
        <v>0</v>
      </c>
    </row>
    <row r="129" customFormat="false" ht="12.75" hidden="false" customHeight="false" outlineLevel="0" collapsed="false">
      <c r="A129" s="271" t="n">
        <f aca="false">A128+1</f>
        <v>118</v>
      </c>
      <c r="B129" s="303" t="s">
        <v>1262</v>
      </c>
      <c r="C129" s="271" t="s">
        <v>1005</v>
      </c>
      <c r="D129" s="271" t="n">
        <v>2</v>
      </c>
      <c r="E129" s="525"/>
      <c r="F129" s="540"/>
      <c r="G129" s="182"/>
      <c r="H129" s="526"/>
      <c r="I129" s="526"/>
      <c r="J129" s="182"/>
      <c r="K129" s="182"/>
      <c r="L129" s="182"/>
      <c r="M129" s="182"/>
      <c r="N129" s="182"/>
      <c r="O129" s="218" t="n">
        <f aca="false">SUM(L129:N129)</f>
        <v>0</v>
      </c>
    </row>
    <row r="130" customFormat="false" ht="12.75" hidden="false" customHeight="false" outlineLevel="0" collapsed="false">
      <c r="A130" s="490" t="n">
        <f aca="false">A129+1</f>
        <v>119</v>
      </c>
      <c r="B130" s="488" t="s">
        <v>1263</v>
      </c>
      <c r="C130" s="490" t="s">
        <v>1214</v>
      </c>
      <c r="D130" s="490" t="n">
        <v>2</v>
      </c>
      <c r="E130" s="525"/>
      <c r="F130" s="540"/>
      <c r="G130" s="182"/>
      <c r="H130" s="526"/>
      <c r="I130" s="526"/>
      <c r="J130" s="182"/>
      <c r="K130" s="182"/>
      <c r="L130" s="182"/>
      <c r="M130" s="182"/>
      <c r="N130" s="182"/>
      <c r="O130" s="218"/>
    </row>
    <row r="131" customFormat="false" ht="25.5" hidden="false" customHeight="false" outlineLevel="0" collapsed="false">
      <c r="A131" s="490" t="n">
        <f aca="false">A130+1</f>
        <v>120</v>
      </c>
      <c r="B131" s="492" t="s">
        <v>1264</v>
      </c>
      <c r="C131" s="490" t="s">
        <v>1214</v>
      </c>
      <c r="D131" s="490" t="n">
        <v>2</v>
      </c>
      <c r="E131" s="525"/>
      <c r="F131" s="540"/>
      <c r="G131" s="182"/>
      <c r="H131" s="526"/>
      <c r="I131" s="526"/>
      <c r="J131" s="182"/>
      <c r="K131" s="182"/>
      <c r="L131" s="182"/>
      <c r="M131" s="182"/>
      <c r="N131" s="182"/>
      <c r="O131" s="218"/>
    </row>
    <row r="132" customFormat="false" ht="25.5" hidden="false" customHeight="false" outlineLevel="0" collapsed="false">
      <c r="A132" s="490" t="n">
        <f aca="false">A131+1</f>
        <v>121</v>
      </c>
      <c r="B132" s="492" t="s">
        <v>1265</v>
      </c>
      <c r="C132" s="490" t="s">
        <v>1005</v>
      </c>
      <c r="D132" s="490" t="n">
        <v>2</v>
      </c>
      <c r="E132" s="525"/>
      <c r="F132" s="540"/>
      <c r="G132" s="182"/>
      <c r="H132" s="526"/>
      <c r="I132" s="526"/>
      <c r="J132" s="182"/>
      <c r="K132" s="182"/>
      <c r="L132" s="182"/>
      <c r="M132" s="182"/>
      <c r="N132" s="182"/>
      <c r="O132" s="218"/>
    </row>
    <row r="133" customFormat="false" ht="12.75" hidden="false" customHeight="false" outlineLevel="0" collapsed="false">
      <c r="A133" s="490" t="n">
        <f aca="false">A132+1</f>
        <v>122</v>
      </c>
      <c r="B133" s="492" t="s">
        <v>1266</v>
      </c>
      <c r="C133" s="490" t="s">
        <v>1005</v>
      </c>
      <c r="D133" s="490" t="n">
        <v>2</v>
      </c>
      <c r="E133" s="525"/>
      <c r="F133" s="540"/>
      <c r="G133" s="182"/>
      <c r="H133" s="526"/>
      <c r="I133" s="526"/>
      <c r="J133" s="182"/>
      <c r="K133" s="182"/>
      <c r="L133" s="182"/>
      <c r="M133" s="182"/>
      <c r="N133" s="182"/>
      <c r="O133" s="218"/>
    </row>
    <row r="134" customFormat="false" ht="25.5" hidden="false" customHeight="false" outlineLevel="0" collapsed="false">
      <c r="A134" s="490" t="n">
        <f aca="false">A133+1</f>
        <v>123</v>
      </c>
      <c r="B134" s="492" t="s">
        <v>1267</v>
      </c>
      <c r="C134" s="490" t="s">
        <v>1005</v>
      </c>
      <c r="D134" s="490" t="n">
        <v>4</v>
      </c>
      <c r="E134" s="525"/>
      <c r="F134" s="540"/>
      <c r="G134" s="182"/>
      <c r="H134" s="526"/>
      <c r="I134" s="526"/>
      <c r="J134" s="182"/>
      <c r="K134" s="182"/>
      <c r="L134" s="182"/>
      <c r="M134" s="182"/>
      <c r="N134" s="182"/>
      <c r="O134" s="218"/>
    </row>
    <row r="135" customFormat="false" ht="12.75" hidden="false" customHeight="false" outlineLevel="0" collapsed="false">
      <c r="A135" s="271" t="n">
        <f aca="false">A134+1</f>
        <v>124</v>
      </c>
      <c r="B135" s="298" t="s">
        <v>1268</v>
      </c>
      <c r="C135" s="271"/>
      <c r="D135" s="271"/>
      <c r="E135" s="525"/>
      <c r="F135" s="540"/>
      <c r="G135" s="182"/>
      <c r="H135" s="526"/>
      <c r="I135" s="526"/>
      <c r="J135" s="182"/>
      <c r="K135" s="182"/>
      <c r="L135" s="182"/>
      <c r="M135" s="182"/>
      <c r="N135" s="182"/>
      <c r="O135" s="218" t="n">
        <f aca="false">SUM(L135:N135)</f>
        <v>0</v>
      </c>
    </row>
    <row r="136" customFormat="false" ht="12.75" hidden="false" customHeight="false" outlineLevel="0" collapsed="false">
      <c r="A136" s="271" t="n">
        <f aca="false">A135+1</f>
        <v>125</v>
      </c>
      <c r="B136" s="301" t="s">
        <v>1269</v>
      </c>
      <c r="C136" s="271" t="s">
        <v>95</v>
      </c>
      <c r="D136" s="271" t="n">
        <v>120</v>
      </c>
      <c r="E136" s="525"/>
      <c r="F136" s="540"/>
      <c r="G136" s="182"/>
      <c r="H136" s="526"/>
      <c r="I136" s="526"/>
      <c r="J136" s="182"/>
      <c r="K136" s="182"/>
      <c r="L136" s="182"/>
      <c r="M136" s="182"/>
      <c r="N136" s="182"/>
      <c r="O136" s="218" t="n">
        <f aca="false">SUM(L136:N136)</f>
        <v>0</v>
      </c>
    </row>
    <row r="137" customFormat="false" ht="12.75" hidden="false" customHeight="false" outlineLevel="0" collapsed="false">
      <c r="A137" s="271" t="n">
        <f aca="false">A136+1</f>
        <v>126</v>
      </c>
      <c r="B137" s="301" t="s">
        <v>1270</v>
      </c>
      <c r="C137" s="271" t="s">
        <v>95</v>
      </c>
      <c r="D137" s="271" t="n">
        <v>100</v>
      </c>
      <c r="E137" s="525"/>
      <c r="F137" s="540"/>
      <c r="G137" s="182"/>
      <c r="H137" s="526"/>
      <c r="I137" s="526"/>
      <c r="J137" s="182"/>
      <c r="K137" s="182"/>
      <c r="L137" s="182"/>
      <c r="M137" s="182"/>
      <c r="N137" s="182"/>
      <c r="O137" s="218" t="n">
        <f aca="false">SUM(L137:N137)</f>
        <v>0</v>
      </c>
    </row>
    <row r="138" customFormat="false" ht="12.75" hidden="false" customHeight="false" outlineLevel="0" collapsed="false">
      <c r="A138" s="271" t="n">
        <f aca="false">A137+1</f>
        <v>127</v>
      </c>
      <c r="B138" s="301" t="s">
        <v>1271</v>
      </c>
      <c r="C138" s="271" t="s">
        <v>95</v>
      </c>
      <c r="D138" s="271" t="n">
        <v>200</v>
      </c>
      <c r="E138" s="525"/>
      <c r="F138" s="540"/>
      <c r="G138" s="182"/>
      <c r="H138" s="526"/>
      <c r="I138" s="526"/>
      <c r="J138" s="182"/>
      <c r="K138" s="182"/>
      <c r="L138" s="182"/>
      <c r="M138" s="182"/>
      <c r="N138" s="182"/>
      <c r="O138" s="218" t="n">
        <f aca="false">SUM(L138:N138)</f>
        <v>0</v>
      </c>
    </row>
    <row r="139" customFormat="false" ht="12.75" hidden="false" customHeight="false" outlineLevel="0" collapsed="false">
      <c r="A139" s="271" t="n">
        <f aca="false">A138+1</f>
        <v>128</v>
      </c>
      <c r="B139" s="301" t="s">
        <v>1272</v>
      </c>
      <c r="C139" s="271" t="s">
        <v>95</v>
      </c>
      <c r="D139" s="271" t="n">
        <v>250</v>
      </c>
      <c r="E139" s="525"/>
      <c r="F139" s="540"/>
      <c r="G139" s="182"/>
      <c r="H139" s="526"/>
      <c r="I139" s="526"/>
      <c r="J139" s="182"/>
      <c r="K139" s="182"/>
      <c r="L139" s="182"/>
      <c r="M139" s="182"/>
      <c r="N139" s="182"/>
      <c r="O139" s="218" t="n">
        <f aca="false">SUM(L139:N139)</f>
        <v>0</v>
      </c>
    </row>
    <row r="140" customFormat="false" ht="12.75" hidden="false" customHeight="false" outlineLevel="0" collapsed="false">
      <c r="A140" s="271" t="n">
        <f aca="false">A139+1</f>
        <v>129</v>
      </c>
      <c r="B140" s="301" t="s">
        <v>1273</v>
      </c>
      <c r="C140" s="271" t="s">
        <v>95</v>
      </c>
      <c r="D140" s="271" t="n">
        <v>450</v>
      </c>
      <c r="E140" s="523"/>
      <c r="F140" s="540"/>
      <c r="G140" s="182"/>
      <c r="H140" s="524"/>
      <c r="I140" s="524"/>
      <c r="J140" s="182"/>
      <c r="K140" s="182"/>
      <c r="L140" s="182"/>
      <c r="M140" s="182"/>
      <c r="N140" s="182"/>
      <c r="O140" s="218" t="n">
        <f aca="false">SUM(L140:N140)</f>
        <v>0</v>
      </c>
    </row>
    <row r="141" customFormat="false" ht="12.75" hidden="false" customHeight="false" outlineLevel="0" collapsed="false">
      <c r="A141" s="271" t="n">
        <f aca="false">A140+1</f>
        <v>130</v>
      </c>
      <c r="B141" s="301" t="s">
        <v>1274</v>
      </c>
      <c r="C141" s="271" t="s">
        <v>95</v>
      </c>
      <c r="D141" s="271" t="n">
        <v>1000</v>
      </c>
      <c r="E141" s="523"/>
      <c r="F141" s="540"/>
      <c r="G141" s="182"/>
      <c r="H141" s="524"/>
      <c r="I141" s="524"/>
      <c r="J141" s="182"/>
      <c r="K141" s="182"/>
      <c r="L141" s="182"/>
      <c r="M141" s="182"/>
      <c r="N141" s="182"/>
      <c r="O141" s="218" t="n">
        <f aca="false">SUM(L141:N141)</f>
        <v>0</v>
      </c>
    </row>
    <row r="142" customFormat="false" ht="12.75" hidden="false" customHeight="false" outlineLevel="0" collapsed="false">
      <c r="A142" s="271" t="n">
        <f aca="false">A141+1</f>
        <v>131</v>
      </c>
      <c r="B142" s="301" t="s">
        <v>1275</v>
      </c>
      <c r="C142" s="271" t="s">
        <v>95</v>
      </c>
      <c r="D142" s="271" t="n">
        <v>900</v>
      </c>
      <c r="E142" s="523"/>
      <c r="F142" s="540"/>
      <c r="G142" s="182"/>
      <c r="H142" s="524"/>
      <c r="I142" s="524"/>
      <c r="J142" s="182"/>
      <c r="K142" s="182"/>
      <c r="L142" s="182"/>
      <c r="M142" s="182"/>
      <c r="N142" s="182"/>
      <c r="O142" s="218" t="n">
        <f aca="false">SUM(L142:N142)</f>
        <v>0</v>
      </c>
    </row>
    <row r="143" customFormat="false" ht="12.75" hidden="false" customHeight="false" outlineLevel="0" collapsed="false">
      <c r="A143" s="271" t="n">
        <f aca="false">A142+1</f>
        <v>132</v>
      </c>
      <c r="B143" s="301" t="s">
        <v>1276</v>
      </c>
      <c r="C143" s="271" t="s">
        <v>95</v>
      </c>
      <c r="D143" s="271" t="n">
        <v>300</v>
      </c>
      <c r="E143" s="523"/>
      <c r="F143" s="540"/>
      <c r="G143" s="182"/>
      <c r="H143" s="524"/>
      <c r="I143" s="524"/>
      <c r="J143" s="182"/>
      <c r="K143" s="182"/>
      <c r="L143" s="182"/>
      <c r="M143" s="182"/>
      <c r="N143" s="182"/>
      <c r="O143" s="218" t="n">
        <f aca="false">SUM(L143:N143)</f>
        <v>0</v>
      </c>
    </row>
    <row r="144" customFormat="false" ht="12.75" hidden="false" customHeight="false" outlineLevel="0" collapsed="false">
      <c r="A144" s="271" t="n">
        <f aca="false">A143+1</f>
        <v>133</v>
      </c>
      <c r="B144" s="301" t="s">
        <v>1277</v>
      </c>
      <c r="C144" s="271" t="s">
        <v>95</v>
      </c>
      <c r="D144" s="271" t="n">
        <v>9300</v>
      </c>
      <c r="E144" s="523"/>
      <c r="F144" s="540"/>
      <c r="G144" s="182"/>
      <c r="H144" s="524"/>
      <c r="I144" s="524"/>
      <c r="J144" s="182"/>
      <c r="K144" s="182"/>
      <c r="L144" s="182"/>
      <c r="M144" s="182"/>
      <c r="N144" s="182"/>
      <c r="O144" s="218" t="n">
        <f aca="false">SUM(L144:N144)</f>
        <v>0</v>
      </c>
    </row>
    <row r="145" customFormat="false" ht="12.75" hidden="false" customHeight="false" outlineLevel="0" collapsed="false">
      <c r="A145" s="271" t="n">
        <f aca="false">A144+1</f>
        <v>134</v>
      </c>
      <c r="B145" s="301" t="s">
        <v>1278</v>
      </c>
      <c r="C145" s="271" t="s">
        <v>95</v>
      </c>
      <c r="D145" s="271" t="n">
        <v>8100</v>
      </c>
      <c r="E145" s="523"/>
      <c r="F145" s="540"/>
      <c r="G145" s="182"/>
      <c r="H145" s="524"/>
      <c r="I145" s="524"/>
      <c r="J145" s="182"/>
      <c r="K145" s="182"/>
      <c r="L145" s="182"/>
      <c r="M145" s="182"/>
      <c r="N145" s="182"/>
      <c r="O145" s="218" t="n">
        <f aca="false">SUM(L145:N145)</f>
        <v>0</v>
      </c>
    </row>
    <row r="146" customFormat="false" ht="12.75" hidden="false" customHeight="false" outlineLevel="0" collapsed="false">
      <c r="A146" s="271" t="n">
        <f aca="false">A145+1</f>
        <v>135</v>
      </c>
      <c r="B146" s="301" t="s">
        <v>1279</v>
      </c>
      <c r="C146" s="271" t="s">
        <v>95</v>
      </c>
      <c r="D146" s="271" t="n">
        <v>1200</v>
      </c>
      <c r="E146" s="525"/>
      <c r="F146" s="540"/>
      <c r="G146" s="182"/>
      <c r="H146" s="526"/>
      <c r="I146" s="526"/>
      <c r="J146" s="182"/>
      <c r="K146" s="182"/>
      <c r="L146" s="182"/>
      <c r="M146" s="182"/>
      <c r="N146" s="182"/>
      <c r="O146" s="218" t="n">
        <f aca="false">SUM(L146:N146)</f>
        <v>0</v>
      </c>
    </row>
    <row r="147" customFormat="false" ht="12.75" hidden="false" customHeight="false" outlineLevel="0" collapsed="false">
      <c r="A147" s="271" t="n">
        <f aca="false">A146+1</f>
        <v>136</v>
      </c>
      <c r="B147" s="488" t="s">
        <v>1280</v>
      </c>
      <c r="C147" s="490" t="s">
        <v>95</v>
      </c>
      <c r="D147" s="490" t="n">
        <v>1440</v>
      </c>
      <c r="E147" s="525"/>
      <c r="F147" s="540"/>
      <c r="G147" s="182"/>
      <c r="H147" s="526"/>
      <c r="I147" s="526"/>
      <c r="J147" s="182"/>
      <c r="K147" s="182"/>
      <c r="L147" s="182"/>
      <c r="M147" s="182"/>
      <c r="N147" s="182"/>
      <c r="O147" s="218"/>
    </row>
    <row r="148" customFormat="false" ht="12.75" hidden="false" customHeight="false" outlineLevel="0" collapsed="false">
      <c r="A148" s="271" t="n">
        <f aca="false">A147+1</f>
        <v>137</v>
      </c>
      <c r="B148" s="301" t="s">
        <v>1281</v>
      </c>
      <c r="C148" s="271" t="s">
        <v>95</v>
      </c>
      <c r="D148" s="271" t="n">
        <v>400</v>
      </c>
      <c r="E148" s="523"/>
      <c r="F148" s="540"/>
      <c r="G148" s="182"/>
      <c r="H148" s="524"/>
      <c r="I148" s="524"/>
      <c r="J148" s="182"/>
      <c r="K148" s="182"/>
      <c r="L148" s="182"/>
      <c r="M148" s="182"/>
      <c r="N148" s="182"/>
      <c r="O148" s="218" t="n">
        <f aca="false">SUM(L148:N148)</f>
        <v>0</v>
      </c>
    </row>
    <row r="149" customFormat="false" ht="12.75" hidden="false" customHeight="false" outlineLevel="0" collapsed="false">
      <c r="A149" s="271" t="n">
        <f aca="false">A148+1</f>
        <v>138</v>
      </c>
      <c r="B149" s="301" t="s">
        <v>1282</v>
      </c>
      <c r="C149" s="271" t="s">
        <v>95</v>
      </c>
      <c r="D149" s="271" t="n">
        <v>360</v>
      </c>
      <c r="E149" s="523"/>
      <c r="F149" s="540"/>
      <c r="G149" s="182"/>
      <c r="H149" s="524"/>
      <c r="I149" s="524"/>
      <c r="J149" s="182"/>
      <c r="K149" s="182"/>
      <c r="L149" s="182"/>
      <c r="M149" s="182"/>
      <c r="N149" s="182"/>
      <c r="O149" s="218" t="n">
        <f aca="false">SUM(L149:N149)</f>
        <v>0</v>
      </c>
    </row>
    <row r="150" customFormat="false" ht="12.75" hidden="false" customHeight="false" outlineLevel="0" collapsed="false">
      <c r="A150" s="271" t="n">
        <f aca="false">A149+1</f>
        <v>139</v>
      </c>
      <c r="B150" s="488" t="s">
        <v>1283</v>
      </c>
      <c r="C150" s="490" t="s">
        <v>95</v>
      </c>
      <c r="D150" s="490" t="n">
        <v>250</v>
      </c>
      <c r="E150" s="523"/>
      <c r="F150" s="540"/>
      <c r="G150" s="182"/>
      <c r="H150" s="524"/>
      <c r="I150" s="524"/>
      <c r="J150" s="182"/>
      <c r="K150" s="182"/>
      <c r="L150" s="182"/>
      <c r="M150" s="182"/>
      <c r="N150" s="182"/>
      <c r="O150" s="218"/>
    </row>
    <row r="151" customFormat="false" ht="12.75" hidden="false" customHeight="false" outlineLevel="0" collapsed="false">
      <c r="A151" s="271" t="n">
        <f aca="false">A150+1</f>
        <v>140</v>
      </c>
      <c r="B151" s="488" t="s">
        <v>1284</v>
      </c>
      <c r="C151" s="490" t="s">
        <v>95</v>
      </c>
      <c r="D151" s="490" t="n">
        <v>250</v>
      </c>
      <c r="E151" s="523"/>
      <c r="F151" s="540"/>
      <c r="G151" s="182"/>
      <c r="H151" s="524"/>
      <c r="I151" s="524"/>
      <c r="J151" s="182"/>
      <c r="K151" s="182"/>
      <c r="L151" s="182"/>
      <c r="M151" s="182"/>
      <c r="N151" s="182"/>
      <c r="O151" s="218"/>
    </row>
    <row r="152" customFormat="false" ht="12.75" hidden="false" customHeight="false" outlineLevel="0" collapsed="false">
      <c r="A152" s="271" t="n">
        <f aca="false">A151+1</f>
        <v>141</v>
      </c>
      <c r="B152" s="301" t="s">
        <v>1285</v>
      </c>
      <c r="C152" s="271" t="s">
        <v>95</v>
      </c>
      <c r="D152" s="271" t="n">
        <v>30</v>
      </c>
      <c r="E152" s="523"/>
      <c r="F152" s="540"/>
      <c r="G152" s="182"/>
      <c r="H152" s="524"/>
      <c r="I152" s="524"/>
      <c r="J152" s="182"/>
      <c r="K152" s="182"/>
      <c r="L152" s="182"/>
      <c r="M152" s="182"/>
      <c r="N152" s="182"/>
      <c r="O152" s="218" t="n">
        <f aca="false">SUM(L152:N152)</f>
        <v>0</v>
      </c>
    </row>
    <row r="153" customFormat="false" ht="12.75" hidden="false" customHeight="false" outlineLevel="0" collapsed="false">
      <c r="A153" s="271" t="n">
        <f aca="false">A152+1</f>
        <v>142</v>
      </c>
      <c r="B153" s="488" t="s">
        <v>1286</v>
      </c>
      <c r="C153" s="490" t="s">
        <v>95</v>
      </c>
      <c r="D153" s="490" t="n">
        <v>500</v>
      </c>
      <c r="E153" s="523"/>
      <c r="F153" s="540"/>
      <c r="G153" s="182"/>
      <c r="H153" s="524"/>
      <c r="I153" s="524"/>
      <c r="J153" s="182"/>
      <c r="K153" s="182"/>
      <c r="L153" s="182"/>
      <c r="M153" s="182"/>
      <c r="N153" s="182"/>
      <c r="O153" s="218"/>
    </row>
    <row r="154" customFormat="false" ht="12.75" hidden="false" customHeight="false" outlineLevel="0" collapsed="false">
      <c r="A154" s="271" t="n">
        <f aca="false">A153+1</f>
        <v>143</v>
      </c>
      <c r="B154" s="488" t="s">
        <v>1287</v>
      </c>
      <c r="C154" s="490" t="s">
        <v>1214</v>
      </c>
      <c r="D154" s="490" t="n">
        <v>2</v>
      </c>
      <c r="E154" s="523"/>
      <c r="F154" s="540"/>
      <c r="G154" s="182"/>
      <c r="H154" s="524"/>
      <c r="I154" s="524"/>
      <c r="J154" s="182"/>
      <c r="K154" s="182"/>
      <c r="L154" s="182"/>
      <c r="M154" s="182"/>
      <c r="N154" s="182"/>
      <c r="O154" s="218"/>
    </row>
    <row r="155" customFormat="false" ht="12.75" hidden="false" customHeight="false" outlineLevel="0" collapsed="false">
      <c r="A155" s="271" t="n">
        <f aca="false">A154+1</f>
        <v>144</v>
      </c>
      <c r="B155" s="488" t="s">
        <v>1288</v>
      </c>
      <c r="C155" s="490" t="s">
        <v>1214</v>
      </c>
      <c r="D155" s="490" t="n">
        <v>2</v>
      </c>
      <c r="E155" s="523"/>
      <c r="F155" s="540"/>
      <c r="G155" s="182"/>
      <c r="H155" s="524"/>
      <c r="I155" s="524"/>
      <c r="J155" s="182"/>
      <c r="K155" s="182"/>
      <c r="L155" s="182"/>
      <c r="M155" s="182"/>
      <c r="N155" s="182"/>
      <c r="O155" s="218"/>
    </row>
    <row r="156" customFormat="false" ht="12.75" hidden="false" customHeight="false" outlineLevel="0" collapsed="false">
      <c r="A156" s="271" t="n">
        <f aca="false">A155+1</f>
        <v>145</v>
      </c>
      <c r="B156" s="488" t="s">
        <v>1289</v>
      </c>
      <c r="C156" s="490" t="s">
        <v>1214</v>
      </c>
      <c r="D156" s="490" t="n">
        <v>6</v>
      </c>
      <c r="E156" s="523"/>
      <c r="F156" s="540"/>
      <c r="G156" s="182"/>
      <c r="H156" s="524"/>
      <c r="I156" s="524"/>
      <c r="J156" s="182"/>
      <c r="K156" s="182"/>
      <c r="L156" s="182"/>
      <c r="M156" s="182"/>
      <c r="N156" s="182"/>
      <c r="O156" s="218"/>
    </row>
    <row r="157" customFormat="false" ht="25.5" hidden="false" customHeight="false" outlineLevel="0" collapsed="false">
      <c r="A157" s="271" t="n">
        <f aca="false">A156+1</f>
        <v>146</v>
      </c>
      <c r="B157" s="488" t="s">
        <v>1290</v>
      </c>
      <c r="C157" s="490" t="s">
        <v>1214</v>
      </c>
      <c r="D157" s="490" t="n">
        <v>1</v>
      </c>
      <c r="E157" s="523"/>
      <c r="F157" s="540"/>
      <c r="G157" s="182"/>
      <c r="H157" s="524"/>
      <c r="I157" s="524"/>
      <c r="J157" s="182"/>
      <c r="K157" s="182"/>
      <c r="L157" s="182"/>
      <c r="M157" s="182"/>
      <c r="N157" s="182"/>
      <c r="O157" s="218"/>
    </row>
    <row r="158" customFormat="false" ht="12.75" hidden="false" customHeight="false" outlineLevel="0" collapsed="false">
      <c r="A158" s="271" t="n">
        <f aca="false">A157+1</f>
        <v>147</v>
      </c>
      <c r="B158" s="301" t="s">
        <v>1291</v>
      </c>
      <c r="C158" s="271" t="s">
        <v>95</v>
      </c>
      <c r="D158" s="271" t="n">
        <v>3600</v>
      </c>
      <c r="E158" s="523"/>
      <c r="F158" s="540"/>
      <c r="G158" s="182"/>
      <c r="H158" s="524"/>
      <c r="I158" s="524"/>
      <c r="J158" s="182"/>
      <c r="K158" s="182"/>
      <c r="L158" s="182"/>
      <c r="M158" s="182"/>
      <c r="N158" s="182"/>
      <c r="O158" s="218" t="n">
        <f aca="false">SUM(L158:N158)</f>
        <v>0</v>
      </c>
    </row>
    <row r="159" customFormat="false" ht="12.75" hidden="false" customHeight="false" outlineLevel="0" collapsed="false">
      <c r="A159" s="271" t="n">
        <f aca="false">A158+1</f>
        <v>148</v>
      </c>
      <c r="B159" s="488" t="s">
        <v>1292</v>
      </c>
      <c r="C159" s="490" t="s">
        <v>95</v>
      </c>
      <c r="D159" s="490" t="n">
        <v>70</v>
      </c>
      <c r="E159" s="523"/>
      <c r="F159" s="540"/>
      <c r="G159" s="182"/>
      <c r="H159" s="524"/>
      <c r="I159" s="524"/>
      <c r="J159" s="182"/>
      <c r="K159" s="182"/>
      <c r="L159" s="182"/>
      <c r="M159" s="182"/>
      <c r="N159" s="182"/>
      <c r="O159" s="218"/>
    </row>
    <row r="160" customFormat="false" ht="12.75" hidden="false" customHeight="false" outlineLevel="0" collapsed="false">
      <c r="A160" s="271" t="n">
        <f aca="false">A159+1</f>
        <v>149</v>
      </c>
      <c r="B160" s="301" t="s">
        <v>1293</v>
      </c>
      <c r="C160" s="271" t="s">
        <v>95</v>
      </c>
      <c r="D160" s="271" t="n">
        <v>750</v>
      </c>
      <c r="E160" s="523"/>
      <c r="F160" s="540"/>
      <c r="G160" s="182"/>
      <c r="H160" s="524"/>
      <c r="I160" s="524"/>
      <c r="J160" s="182"/>
      <c r="K160" s="182"/>
      <c r="L160" s="182"/>
      <c r="M160" s="182"/>
      <c r="N160" s="182"/>
      <c r="O160" s="218" t="n">
        <f aca="false">SUM(L160:N160)</f>
        <v>0</v>
      </c>
    </row>
    <row r="161" customFormat="false" ht="12.75" hidden="false" customHeight="false" outlineLevel="0" collapsed="false">
      <c r="A161" s="271" t="n">
        <f aca="false">A160+1</f>
        <v>150</v>
      </c>
      <c r="B161" s="488" t="s">
        <v>1294</v>
      </c>
      <c r="C161" s="490" t="s">
        <v>95</v>
      </c>
      <c r="D161" s="490" t="n">
        <v>1300</v>
      </c>
      <c r="E161" s="523"/>
      <c r="F161" s="540"/>
      <c r="G161" s="182"/>
      <c r="H161" s="524"/>
      <c r="I161" s="524"/>
      <c r="J161" s="182"/>
      <c r="K161" s="182"/>
      <c r="L161" s="182"/>
      <c r="M161" s="182"/>
      <c r="N161" s="182"/>
      <c r="O161" s="218"/>
    </row>
    <row r="162" customFormat="false" ht="12.75" hidden="false" customHeight="false" outlineLevel="0" collapsed="false">
      <c r="A162" s="271" t="n">
        <f aca="false">A161+1</f>
        <v>151</v>
      </c>
      <c r="B162" s="488" t="s">
        <v>1295</v>
      </c>
      <c r="C162" s="490" t="s">
        <v>1214</v>
      </c>
      <c r="D162" s="490" t="n">
        <v>1</v>
      </c>
      <c r="E162" s="523"/>
      <c r="F162" s="540"/>
      <c r="G162" s="182"/>
      <c r="H162" s="524"/>
      <c r="I162" s="524"/>
      <c r="J162" s="182"/>
      <c r="K162" s="182"/>
      <c r="L162" s="182"/>
      <c r="M162" s="182"/>
      <c r="N162" s="182"/>
      <c r="O162" s="218"/>
    </row>
    <row r="163" customFormat="false" ht="12.75" hidden="false" customHeight="false" outlineLevel="0" collapsed="false">
      <c r="A163" s="271" t="n">
        <f aca="false">A162+1</f>
        <v>152</v>
      </c>
      <c r="B163" s="488" t="s">
        <v>1296</v>
      </c>
      <c r="C163" s="490" t="s">
        <v>95</v>
      </c>
      <c r="D163" s="490" t="n">
        <v>950</v>
      </c>
      <c r="E163" s="523"/>
      <c r="F163" s="540"/>
      <c r="G163" s="182"/>
      <c r="H163" s="524"/>
      <c r="I163" s="524"/>
      <c r="J163" s="182"/>
      <c r="K163" s="182"/>
      <c r="L163" s="182"/>
      <c r="M163" s="182"/>
      <c r="N163" s="182"/>
      <c r="O163" s="218"/>
    </row>
    <row r="164" customFormat="false" ht="25.5" hidden="false" customHeight="false" outlineLevel="0" collapsed="false">
      <c r="A164" s="271" t="n">
        <f aca="false">A163+1</f>
        <v>153</v>
      </c>
      <c r="B164" s="301" t="s">
        <v>1297</v>
      </c>
      <c r="C164" s="271" t="s">
        <v>1214</v>
      </c>
      <c r="D164" s="271" t="n">
        <v>5</v>
      </c>
      <c r="E164" s="313"/>
      <c r="F164" s="300"/>
      <c r="G164" s="182"/>
      <c r="H164" s="182"/>
      <c r="I164" s="182"/>
      <c r="J164" s="182"/>
      <c r="K164" s="182"/>
      <c r="L164" s="182"/>
      <c r="M164" s="182"/>
      <c r="N164" s="182"/>
      <c r="O164" s="218" t="n">
        <f aca="false">SUM(L164:N164)</f>
        <v>0</v>
      </c>
    </row>
    <row r="165" customFormat="false" ht="25.5" hidden="false" customHeight="false" outlineLevel="0" collapsed="false">
      <c r="A165" s="271" t="n">
        <f aca="false">A164+1</f>
        <v>154</v>
      </c>
      <c r="B165" s="301" t="s">
        <v>1298</v>
      </c>
      <c r="C165" s="271" t="s">
        <v>1214</v>
      </c>
      <c r="D165" s="271" t="n">
        <v>7</v>
      </c>
      <c r="E165" s="313"/>
      <c r="F165" s="300"/>
      <c r="G165" s="182"/>
      <c r="H165" s="182"/>
      <c r="I165" s="182"/>
      <c r="J165" s="182"/>
      <c r="K165" s="182"/>
      <c r="L165" s="182"/>
      <c r="M165" s="182"/>
      <c r="N165" s="182"/>
      <c r="O165" s="218" t="n">
        <f aca="false">SUM(L165:N165)</f>
        <v>0</v>
      </c>
    </row>
    <row r="166" customFormat="false" ht="25.5" hidden="false" customHeight="false" outlineLevel="0" collapsed="false">
      <c r="A166" s="271" t="n">
        <f aca="false">A165+1</f>
        <v>155</v>
      </c>
      <c r="B166" s="301" t="s">
        <v>1299</v>
      </c>
      <c r="C166" s="271" t="s">
        <v>1214</v>
      </c>
      <c r="D166" s="271" t="n">
        <v>13</v>
      </c>
      <c r="E166" s="523"/>
      <c r="F166" s="540"/>
      <c r="G166" s="182"/>
      <c r="H166" s="524"/>
      <c r="I166" s="524"/>
      <c r="J166" s="182"/>
      <c r="K166" s="182"/>
      <c r="L166" s="182"/>
      <c r="M166" s="182"/>
      <c r="N166" s="182"/>
      <c r="O166" s="218" t="n">
        <f aca="false">SUM(L166:N166)</f>
        <v>0</v>
      </c>
    </row>
    <row r="167" customFormat="false" ht="25.5" hidden="false" customHeight="false" outlineLevel="0" collapsed="false">
      <c r="A167" s="271" t="n">
        <f aca="false">A166+1</f>
        <v>156</v>
      </c>
      <c r="B167" s="301" t="s">
        <v>1300</v>
      </c>
      <c r="C167" s="271" t="s">
        <v>1214</v>
      </c>
      <c r="D167" s="271" t="n">
        <v>3</v>
      </c>
      <c r="E167" s="525"/>
      <c r="F167" s="540"/>
      <c r="G167" s="182"/>
      <c r="H167" s="526"/>
      <c r="I167" s="526"/>
      <c r="J167" s="182"/>
      <c r="K167" s="182"/>
      <c r="L167" s="182"/>
      <c r="M167" s="182"/>
      <c r="N167" s="182"/>
      <c r="O167" s="218" t="n">
        <f aca="false">SUM(L167:N167)</f>
        <v>0</v>
      </c>
    </row>
    <row r="168" customFormat="false" ht="25.5" hidden="false" customHeight="false" outlineLevel="0" collapsed="false">
      <c r="A168" s="271" t="n">
        <f aca="false">A167+1</f>
        <v>157</v>
      </c>
      <c r="B168" s="301" t="s">
        <v>1301</v>
      </c>
      <c r="C168" s="271" t="s">
        <v>1214</v>
      </c>
      <c r="D168" s="271" t="n">
        <v>12</v>
      </c>
      <c r="E168" s="525"/>
      <c r="F168" s="540"/>
      <c r="G168" s="182"/>
      <c r="H168" s="526"/>
      <c r="I168" s="526"/>
      <c r="J168" s="182"/>
      <c r="K168" s="182"/>
      <c r="L168" s="182"/>
      <c r="M168" s="182"/>
      <c r="N168" s="182"/>
      <c r="O168" s="218" t="n">
        <f aca="false">SUM(L168:N168)</f>
        <v>0</v>
      </c>
    </row>
    <row r="169" customFormat="false" ht="25.5" hidden="false" customHeight="false" outlineLevel="0" collapsed="false">
      <c r="A169" s="271" t="n">
        <f aca="false">A168+1</f>
        <v>158</v>
      </c>
      <c r="B169" s="301" t="s">
        <v>1302</v>
      </c>
      <c r="C169" s="271" t="s">
        <v>1214</v>
      </c>
      <c r="D169" s="271" t="n">
        <v>3</v>
      </c>
      <c r="E169" s="523"/>
      <c r="F169" s="540"/>
      <c r="G169" s="182"/>
      <c r="H169" s="524"/>
      <c r="I169" s="524"/>
      <c r="J169" s="182"/>
      <c r="K169" s="182"/>
      <c r="L169" s="182"/>
      <c r="M169" s="182"/>
      <c r="N169" s="182"/>
      <c r="O169" s="218" t="n">
        <f aca="false">SUM(L169:N169)</f>
        <v>0</v>
      </c>
    </row>
    <row r="170" customFormat="false" ht="51" hidden="false" customHeight="false" outlineLevel="0" collapsed="false">
      <c r="A170" s="271" t="n">
        <f aca="false">A169+1</f>
        <v>159</v>
      </c>
      <c r="B170" s="488" t="s">
        <v>1303</v>
      </c>
      <c r="C170" s="490" t="s">
        <v>1214</v>
      </c>
      <c r="D170" s="490" t="n">
        <v>2</v>
      </c>
      <c r="E170" s="523"/>
      <c r="F170" s="540"/>
      <c r="G170" s="182"/>
      <c r="H170" s="524"/>
      <c r="I170" s="524"/>
      <c r="J170" s="182"/>
      <c r="K170" s="182"/>
      <c r="L170" s="182"/>
      <c r="M170" s="182"/>
      <c r="N170" s="182"/>
      <c r="O170" s="218"/>
    </row>
    <row r="171" customFormat="false" ht="12.75" hidden="false" customHeight="false" outlineLevel="0" collapsed="false">
      <c r="A171" s="271" t="n">
        <f aca="false">A170+1</f>
        <v>160</v>
      </c>
      <c r="B171" s="298" t="s">
        <v>1304</v>
      </c>
      <c r="C171" s="271"/>
      <c r="D171" s="271"/>
      <c r="E171" s="525"/>
      <c r="F171" s="540"/>
      <c r="G171" s="182"/>
      <c r="H171" s="526"/>
      <c r="I171" s="526"/>
      <c r="J171" s="182"/>
      <c r="K171" s="182"/>
      <c r="L171" s="182"/>
      <c r="M171" s="182"/>
      <c r="N171" s="182"/>
      <c r="O171" s="218" t="n">
        <f aca="false">SUM(L171:N171)</f>
        <v>0</v>
      </c>
    </row>
    <row r="172" customFormat="false" ht="12.75" hidden="false" customHeight="false" outlineLevel="0" collapsed="false">
      <c r="A172" s="271" t="n">
        <f aca="false">A171+1</f>
        <v>161</v>
      </c>
      <c r="B172" s="301" t="s">
        <v>1305</v>
      </c>
      <c r="C172" s="271" t="s">
        <v>1005</v>
      </c>
      <c r="D172" s="271" t="n">
        <v>62</v>
      </c>
      <c r="E172" s="523"/>
      <c r="F172" s="540"/>
      <c r="G172" s="182"/>
      <c r="H172" s="524"/>
      <c r="I172" s="524"/>
      <c r="J172" s="182"/>
      <c r="K172" s="182"/>
      <c r="L172" s="182"/>
      <c r="M172" s="182"/>
      <c r="N172" s="182"/>
      <c r="O172" s="218" t="n">
        <f aca="false">SUM(L172:N172)</f>
        <v>0</v>
      </c>
    </row>
    <row r="173" customFormat="false" ht="12.75" hidden="false" customHeight="false" outlineLevel="0" collapsed="false">
      <c r="A173" s="271" t="n">
        <f aca="false">A172+1</f>
        <v>162</v>
      </c>
      <c r="B173" s="301" t="s">
        <v>1306</v>
      </c>
      <c r="C173" s="271" t="s">
        <v>1005</v>
      </c>
      <c r="D173" s="271" t="n">
        <v>21</v>
      </c>
      <c r="E173" s="523"/>
      <c r="F173" s="540"/>
      <c r="G173" s="182"/>
      <c r="H173" s="524"/>
      <c r="I173" s="524"/>
      <c r="J173" s="182"/>
      <c r="K173" s="182"/>
      <c r="L173" s="182"/>
      <c r="M173" s="182"/>
      <c r="N173" s="182"/>
      <c r="O173" s="218" t="n">
        <f aca="false">SUM(L173:N173)</f>
        <v>0</v>
      </c>
    </row>
    <row r="174" customFormat="false" ht="12.75" hidden="false" customHeight="false" outlineLevel="0" collapsed="false">
      <c r="A174" s="271" t="n">
        <f aca="false">A173+1</f>
        <v>163</v>
      </c>
      <c r="B174" s="301" t="s">
        <v>1307</v>
      </c>
      <c r="C174" s="271" t="s">
        <v>1005</v>
      </c>
      <c r="D174" s="271" t="n">
        <v>33</v>
      </c>
      <c r="E174" s="523"/>
      <c r="F174" s="540"/>
      <c r="G174" s="182"/>
      <c r="H174" s="524"/>
      <c r="I174" s="524"/>
      <c r="J174" s="182"/>
      <c r="K174" s="182"/>
      <c r="L174" s="182"/>
      <c r="M174" s="182"/>
      <c r="N174" s="182"/>
      <c r="O174" s="218" t="n">
        <f aca="false">SUM(L174:N174)</f>
        <v>0</v>
      </c>
    </row>
    <row r="175" customFormat="false" ht="12.75" hidden="false" customHeight="false" outlineLevel="0" collapsed="false">
      <c r="A175" s="271" t="n">
        <f aca="false">A174+1</f>
        <v>164</v>
      </c>
      <c r="B175" s="301" t="s">
        <v>1308</v>
      </c>
      <c r="C175" s="271" t="s">
        <v>1005</v>
      </c>
      <c r="D175" s="271" t="n">
        <v>2</v>
      </c>
      <c r="E175" s="525"/>
      <c r="F175" s="540"/>
      <c r="G175" s="182"/>
      <c r="H175" s="526"/>
      <c r="I175" s="526"/>
      <c r="J175" s="182"/>
      <c r="K175" s="182"/>
      <c r="L175" s="182"/>
      <c r="M175" s="182"/>
      <c r="N175" s="182"/>
      <c r="O175" s="218" t="n">
        <f aca="false">SUM(L175:N175)</f>
        <v>0</v>
      </c>
    </row>
    <row r="176" customFormat="false" ht="12.75" hidden="false" customHeight="false" outlineLevel="0" collapsed="false">
      <c r="A176" s="271" t="n">
        <f aca="false">A175+1</f>
        <v>165</v>
      </c>
      <c r="B176" s="301" t="s">
        <v>1309</v>
      </c>
      <c r="C176" s="271" t="s">
        <v>1005</v>
      </c>
      <c r="D176" s="490" t="n">
        <v>56</v>
      </c>
      <c r="E176" s="523"/>
      <c r="F176" s="540"/>
      <c r="G176" s="182"/>
      <c r="H176" s="524"/>
      <c r="I176" s="524"/>
      <c r="J176" s="182"/>
      <c r="K176" s="182"/>
      <c r="L176" s="182"/>
      <c r="M176" s="182"/>
      <c r="N176" s="182"/>
      <c r="O176" s="218" t="n">
        <f aca="false">SUM(L176:N176)</f>
        <v>0</v>
      </c>
    </row>
    <row r="177" customFormat="false" ht="12.75" hidden="false" customHeight="false" outlineLevel="0" collapsed="false">
      <c r="A177" s="271" t="n">
        <f aca="false">A176+1</f>
        <v>166</v>
      </c>
      <c r="B177" s="301" t="s">
        <v>1310</v>
      </c>
      <c r="C177" s="271" t="s">
        <v>1005</v>
      </c>
      <c r="D177" s="271" t="n">
        <v>8</v>
      </c>
      <c r="E177" s="525"/>
      <c r="F177" s="540"/>
      <c r="G177" s="182"/>
      <c r="H177" s="526"/>
      <c r="I177" s="526"/>
      <c r="J177" s="182"/>
      <c r="K177" s="182"/>
      <c r="L177" s="182"/>
      <c r="M177" s="182"/>
      <c r="N177" s="182"/>
      <c r="O177" s="218" t="n">
        <f aca="false">SUM(L177:N177)</f>
        <v>0</v>
      </c>
    </row>
    <row r="178" customFormat="false" ht="12.75" hidden="false" customHeight="false" outlineLevel="0" collapsed="false">
      <c r="A178" s="271" t="n">
        <f aca="false">A177+1</f>
        <v>167</v>
      </c>
      <c r="B178" s="301" t="s">
        <v>1311</v>
      </c>
      <c r="C178" s="271" t="s">
        <v>1005</v>
      </c>
      <c r="D178" s="271" t="n">
        <v>12</v>
      </c>
      <c r="E178" s="525"/>
      <c r="F178" s="540"/>
      <c r="G178" s="182"/>
      <c r="H178" s="526"/>
      <c r="I178" s="526"/>
      <c r="J178" s="182"/>
      <c r="K178" s="182"/>
      <c r="L178" s="182"/>
      <c r="M178" s="182"/>
      <c r="N178" s="182"/>
      <c r="O178" s="218" t="n">
        <f aca="false">SUM(L178:N178)</f>
        <v>0</v>
      </c>
    </row>
    <row r="179" customFormat="false" ht="12.75" hidden="false" customHeight="false" outlineLevel="0" collapsed="false">
      <c r="A179" s="271" t="n">
        <f aca="false">A178+1</f>
        <v>168</v>
      </c>
      <c r="B179" s="301" t="s">
        <v>1312</v>
      </c>
      <c r="C179" s="271" t="s">
        <v>1005</v>
      </c>
      <c r="D179" s="490" t="n">
        <v>6</v>
      </c>
      <c r="E179" s="523"/>
      <c r="F179" s="540"/>
      <c r="G179" s="182"/>
      <c r="H179" s="524"/>
      <c r="I179" s="524"/>
      <c r="J179" s="182"/>
      <c r="K179" s="182"/>
      <c r="L179" s="182"/>
      <c r="M179" s="182"/>
      <c r="N179" s="182"/>
      <c r="O179" s="218" t="n">
        <f aca="false">SUM(L179:N179)</f>
        <v>0</v>
      </c>
    </row>
    <row r="180" customFormat="false" ht="12.75" hidden="false" customHeight="false" outlineLevel="0" collapsed="false">
      <c r="A180" s="271" t="n">
        <f aca="false">A179+1</f>
        <v>169</v>
      </c>
      <c r="B180" s="301" t="s">
        <v>1313</v>
      </c>
      <c r="C180" s="271" t="s">
        <v>1005</v>
      </c>
      <c r="D180" s="271" t="n">
        <v>2</v>
      </c>
      <c r="E180" s="525"/>
      <c r="F180" s="540"/>
      <c r="G180" s="182"/>
      <c r="H180" s="526"/>
      <c r="I180" s="526"/>
      <c r="J180" s="182"/>
      <c r="K180" s="182"/>
      <c r="L180" s="182"/>
      <c r="M180" s="182"/>
      <c r="N180" s="182"/>
      <c r="O180" s="218" t="n">
        <f aca="false">SUM(L180:N180)</f>
        <v>0</v>
      </c>
    </row>
    <row r="181" customFormat="false" ht="12.75" hidden="false" customHeight="false" outlineLevel="0" collapsed="false">
      <c r="A181" s="271" t="n">
        <f aca="false">A180+1</f>
        <v>170</v>
      </c>
      <c r="B181" s="488" t="s">
        <v>1314</v>
      </c>
      <c r="C181" s="271" t="s">
        <v>1005</v>
      </c>
      <c r="D181" s="271" t="n">
        <v>206</v>
      </c>
      <c r="E181" s="523"/>
      <c r="F181" s="540"/>
      <c r="G181" s="182"/>
      <c r="H181" s="524"/>
      <c r="I181" s="524"/>
      <c r="J181" s="182"/>
      <c r="K181" s="182"/>
      <c r="L181" s="182"/>
      <c r="M181" s="182"/>
      <c r="N181" s="182"/>
      <c r="O181" s="218" t="n">
        <f aca="false">SUM(L181:N181)</f>
        <v>0</v>
      </c>
    </row>
    <row r="182" customFormat="false" ht="12.75" hidden="false" customHeight="false" outlineLevel="0" collapsed="false">
      <c r="A182" s="271" t="n">
        <f aca="false">A181+1</f>
        <v>171</v>
      </c>
      <c r="B182" s="488" t="s">
        <v>1315</v>
      </c>
      <c r="C182" s="271" t="s">
        <v>1005</v>
      </c>
      <c r="D182" s="490" t="n">
        <v>69</v>
      </c>
      <c r="E182" s="523"/>
      <c r="F182" s="540"/>
      <c r="G182" s="182"/>
      <c r="H182" s="524"/>
      <c r="I182" s="524"/>
      <c r="J182" s="182"/>
      <c r="K182" s="182"/>
      <c r="L182" s="182"/>
      <c r="M182" s="182"/>
      <c r="N182" s="182"/>
      <c r="O182" s="218" t="n">
        <f aca="false">SUM(L182:N182)</f>
        <v>0</v>
      </c>
    </row>
    <row r="183" customFormat="false" ht="12.75" hidden="false" customHeight="false" outlineLevel="0" collapsed="false">
      <c r="A183" s="271" t="n">
        <f aca="false">A182+1</f>
        <v>172</v>
      </c>
      <c r="B183" s="488" t="s">
        <v>1316</v>
      </c>
      <c r="C183" s="271" t="s">
        <v>1005</v>
      </c>
      <c r="D183" s="271" t="n">
        <v>7</v>
      </c>
      <c r="E183" s="525"/>
      <c r="F183" s="540"/>
      <c r="G183" s="182"/>
      <c r="H183" s="526"/>
      <c r="I183" s="526"/>
      <c r="J183" s="182"/>
      <c r="K183" s="182"/>
      <c r="L183" s="182"/>
      <c r="M183" s="182"/>
      <c r="N183" s="182"/>
      <c r="O183" s="218" t="n">
        <f aca="false">SUM(L183:N183)</f>
        <v>0</v>
      </c>
    </row>
    <row r="184" customFormat="false" ht="25.5" hidden="false" customHeight="false" outlineLevel="0" collapsed="false">
      <c r="A184" s="271" t="n">
        <f aca="false">A183+1</f>
        <v>173</v>
      </c>
      <c r="B184" s="488" t="s">
        <v>1317</v>
      </c>
      <c r="C184" s="271" t="s">
        <v>1005</v>
      </c>
      <c r="D184" s="271" t="n">
        <v>4</v>
      </c>
      <c r="E184" s="523"/>
      <c r="F184" s="540"/>
      <c r="G184" s="182"/>
      <c r="H184" s="524"/>
      <c r="I184" s="524"/>
      <c r="J184" s="182"/>
      <c r="K184" s="182"/>
      <c r="L184" s="182"/>
      <c r="M184" s="182"/>
      <c r="N184" s="182"/>
      <c r="O184" s="218" t="n">
        <f aca="false">SUM(L184:N184)</f>
        <v>0</v>
      </c>
    </row>
    <row r="185" customFormat="false" ht="12.75" hidden="false" customHeight="false" outlineLevel="0" collapsed="false">
      <c r="A185" s="271" t="n">
        <f aca="false">A184+1</f>
        <v>174</v>
      </c>
      <c r="B185" s="301" t="s">
        <v>1318</v>
      </c>
      <c r="C185" s="271" t="s">
        <v>1005</v>
      </c>
      <c r="D185" s="490" t="n">
        <v>488</v>
      </c>
      <c r="E185" s="523"/>
      <c r="F185" s="540"/>
      <c r="G185" s="182"/>
      <c r="H185" s="524"/>
      <c r="I185" s="524"/>
      <c r="J185" s="182"/>
      <c r="K185" s="182"/>
      <c r="L185" s="182"/>
      <c r="M185" s="182"/>
      <c r="N185" s="182"/>
      <c r="O185" s="218" t="n">
        <f aca="false">SUM(L185:N185)</f>
        <v>0</v>
      </c>
    </row>
    <row r="186" customFormat="false" ht="12.75" hidden="false" customHeight="false" outlineLevel="0" collapsed="false">
      <c r="A186" s="271" t="n">
        <f aca="false">A185+1</f>
        <v>175</v>
      </c>
      <c r="B186" s="301" t="s">
        <v>1319</v>
      </c>
      <c r="C186" s="271" t="s">
        <v>1005</v>
      </c>
      <c r="D186" s="490" t="n">
        <v>500</v>
      </c>
      <c r="E186" s="523"/>
      <c r="F186" s="540"/>
      <c r="G186" s="182"/>
      <c r="H186" s="524"/>
      <c r="I186" s="524"/>
      <c r="J186" s="182"/>
      <c r="K186" s="182"/>
      <c r="L186" s="182"/>
      <c r="M186" s="182"/>
      <c r="N186" s="182"/>
      <c r="O186" s="218" t="n">
        <f aca="false">SUM(L186:N186)</f>
        <v>0</v>
      </c>
    </row>
    <row r="187" customFormat="false" ht="12.75" hidden="false" customHeight="false" outlineLevel="0" collapsed="false">
      <c r="A187" s="271" t="n">
        <f aca="false">A186+1</f>
        <v>176</v>
      </c>
      <c r="B187" s="301" t="s">
        <v>1320</v>
      </c>
      <c r="C187" s="271" t="s">
        <v>1005</v>
      </c>
      <c r="D187" s="271" t="n">
        <v>2</v>
      </c>
      <c r="E187" s="523"/>
      <c r="F187" s="540"/>
      <c r="G187" s="182"/>
      <c r="H187" s="524"/>
      <c r="I187" s="524"/>
      <c r="J187" s="182"/>
      <c r="K187" s="182"/>
      <c r="L187" s="182"/>
      <c r="M187" s="182"/>
      <c r="N187" s="182"/>
      <c r="O187" s="218" t="n">
        <f aca="false">SUM(L187:N187)</f>
        <v>0</v>
      </c>
    </row>
    <row r="188" customFormat="false" ht="12.75" hidden="false" customHeight="false" outlineLevel="0" collapsed="false">
      <c r="A188" s="271" t="n">
        <f aca="false">A187+1</f>
        <v>177</v>
      </c>
      <c r="B188" s="301" t="s">
        <v>1321</v>
      </c>
      <c r="C188" s="271" t="s">
        <v>1005</v>
      </c>
      <c r="D188" s="271" t="n">
        <v>1</v>
      </c>
      <c r="E188" s="523"/>
      <c r="F188" s="540"/>
      <c r="G188" s="182"/>
      <c r="H188" s="524"/>
      <c r="I188" s="524"/>
      <c r="J188" s="182"/>
      <c r="K188" s="182"/>
      <c r="L188" s="182"/>
      <c r="M188" s="182"/>
      <c r="N188" s="182"/>
      <c r="O188" s="218" t="n">
        <f aca="false">SUM(L188:N188)</f>
        <v>0</v>
      </c>
    </row>
    <row r="189" customFormat="false" ht="25.5" hidden="false" customHeight="false" outlineLevel="0" collapsed="false">
      <c r="A189" s="271" t="n">
        <f aca="false">A188+1</f>
        <v>178</v>
      </c>
      <c r="B189" s="301" t="s">
        <v>1322</v>
      </c>
      <c r="C189" s="271" t="s">
        <v>1005</v>
      </c>
      <c r="D189" s="271" t="n">
        <v>12</v>
      </c>
      <c r="E189" s="525"/>
      <c r="F189" s="540"/>
      <c r="G189" s="182"/>
      <c r="H189" s="526"/>
      <c r="I189" s="526"/>
      <c r="J189" s="182"/>
      <c r="K189" s="182"/>
      <c r="L189" s="182"/>
      <c r="M189" s="182"/>
      <c r="N189" s="182"/>
      <c r="O189" s="218" t="n">
        <f aca="false">SUM(L189:N189)</f>
        <v>0</v>
      </c>
    </row>
    <row r="190" customFormat="false" ht="12.75" hidden="false" customHeight="false" outlineLevel="0" collapsed="false">
      <c r="A190" s="271" t="n">
        <f aca="false">A189+1</f>
        <v>179</v>
      </c>
      <c r="B190" s="298" t="s">
        <v>1323</v>
      </c>
      <c r="C190" s="271"/>
      <c r="D190" s="271"/>
      <c r="E190" s="525"/>
      <c r="F190" s="540"/>
      <c r="G190" s="182"/>
      <c r="H190" s="526"/>
      <c r="I190" s="526"/>
      <c r="J190" s="182"/>
      <c r="K190" s="182"/>
      <c r="L190" s="182"/>
      <c r="M190" s="182"/>
      <c r="N190" s="182"/>
      <c r="O190" s="218" t="n">
        <f aca="false">SUM(L190:N190)</f>
        <v>0</v>
      </c>
    </row>
    <row r="191" customFormat="false" ht="25.5" hidden="false" customHeight="false" outlineLevel="0" collapsed="false">
      <c r="A191" s="271" t="n">
        <f aca="false">A190+1</f>
        <v>180</v>
      </c>
      <c r="B191" s="301" t="s">
        <v>1324</v>
      </c>
      <c r="C191" s="271" t="s">
        <v>1005</v>
      </c>
      <c r="D191" s="271" t="n">
        <v>249</v>
      </c>
      <c r="E191" s="525"/>
      <c r="F191" s="540"/>
      <c r="G191" s="182"/>
      <c r="H191" s="526"/>
      <c r="I191" s="526"/>
      <c r="J191" s="182"/>
      <c r="K191" s="182"/>
      <c r="L191" s="182"/>
      <c r="M191" s="182"/>
      <c r="N191" s="182"/>
      <c r="O191" s="218" t="n">
        <f aca="false">SUM(L191:N191)</f>
        <v>0</v>
      </c>
    </row>
    <row r="192" customFormat="false" ht="25.5" hidden="false" customHeight="false" outlineLevel="0" collapsed="false">
      <c r="A192" s="271" t="n">
        <f aca="false">A191+1</f>
        <v>181</v>
      </c>
      <c r="B192" s="541" t="s">
        <v>1325</v>
      </c>
      <c r="C192" s="542" t="s">
        <v>1005</v>
      </c>
      <c r="D192" s="542" t="n">
        <v>24</v>
      </c>
      <c r="E192" s="525"/>
      <c r="F192" s="540"/>
      <c r="G192" s="182"/>
      <c r="H192" s="526"/>
      <c r="I192" s="526"/>
      <c r="J192" s="182"/>
      <c r="K192" s="182"/>
      <c r="L192" s="182"/>
      <c r="M192" s="182"/>
      <c r="N192" s="182"/>
      <c r="O192" s="218" t="n">
        <f aca="false">SUM(L192:N192)</f>
        <v>0</v>
      </c>
    </row>
    <row r="193" customFormat="false" ht="25.5" hidden="false" customHeight="false" outlineLevel="0" collapsed="false">
      <c r="A193" s="271" t="n">
        <f aca="false">A192+1</f>
        <v>182</v>
      </c>
      <c r="B193" s="541" t="s">
        <v>1326</v>
      </c>
      <c r="C193" s="542" t="s">
        <v>1005</v>
      </c>
      <c r="D193" s="542" t="n">
        <v>54</v>
      </c>
      <c r="E193" s="525"/>
      <c r="F193" s="540"/>
      <c r="G193" s="182"/>
      <c r="H193" s="526"/>
      <c r="I193" s="526"/>
      <c r="J193" s="182"/>
      <c r="K193" s="182"/>
      <c r="L193" s="182"/>
      <c r="M193" s="182"/>
      <c r="N193" s="182"/>
      <c r="O193" s="218" t="n">
        <f aca="false">SUM(L193:N193)</f>
        <v>0</v>
      </c>
    </row>
    <row r="194" customFormat="false" ht="25.5" hidden="false" customHeight="false" outlineLevel="0" collapsed="false">
      <c r="A194" s="271" t="n">
        <f aca="false">A193+1</f>
        <v>183</v>
      </c>
      <c r="B194" s="541" t="s">
        <v>1327</v>
      </c>
      <c r="C194" s="542" t="s">
        <v>1005</v>
      </c>
      <c r="D194" s="542" t="n">
        <v>248</v>
      </c>
      <c r="E194" s="525"/>
      <c r="F194" s="540"/>
      <c r="G194" s="182"/>
      <c r="H194" s="526"/>
      <c r="I194" s="526"/>
      <c r="J194" s="182"/>
      <c r="K194" s="182"/>
      <c r="L194" s="182"/>
      <c r="M194" s="182"/>
      <c r="N194" s="182"/>
      <c r="O194" s="218" t="n">
        <f aca="false">SUM(L194:N194)</f>
        <v>0</v>
      </c>
    </row>
    <row r="195" customFormat="false" ht="25.5" hidden="false" customHeight="false" outlineLevel="0" collapsed="false">
      <c r="A195" s="271" t="n">
        <f aca="false">A194+1</f>
        <v>184</v>
      </c>
      <c r="B195" s="541" t="s">
        <v>1328</v>
      </c>
      <c r="C195" s="542" t="s">
        <v>1005</v>
      </c>
      <c r="D195" s="543" t="n">
        <v>57</v>
      </c>
      <c r="E195" s="525"/>
      <c r="F195" s="540"/>
      <c r="G195" s="182"/>
      <c r="H195" s="526"/>
      <c r="I195" s="526"/>
      <c r="J195" s="182"/>
      <c r="K195" s="182"/>
      <c r="L195" s="182"/>
      <c r="M195" s="182"/>
      <c r="N195" s="182"/>
      <c r="O195" s="218" t="n">
        <f aca="false">SUM(L195:N195)</f>
        <v>0</v>
      </c>
    </row>
    <row r="196" customFormat="false" ht="25.5" hidden="false" customHeight="false" outlineLevel="0" collapsed="false">
      <c r="A196" s="271" t="n">
        <f aca="false">A195+1</f>
        <v>185</v>
      </c>
      <c r="B196" s="541" t="s">
        <v>1329</v>
      </c>
      <c r="C196" s="542" t="s">
        <v>1005</v>
      </c>
      <c r="D196" s="542" t="n">
        <v>12</v>
      </c>
      <c r="E196" s="525"/>
      <c r="F196" s="540"/>
      <c r="G196" s="182"/>
      <c r="H196" s="526"/>
      <c r="I196" s="526"/>
      <c r="J196" s="182"/>
      <c r="K196" s="182"/>
      <c r="L196" s="182"/>
      <c r="M196" s="182"/>
      <c r="N196" s="182"/>
      <c r="O196" s="218" t="n">
        <f aca="false">SUM(L196:N196)</f>
        <v>0</v>
      </c>
    </row>
    <row r="197" customFormat="false" ht="25.5" hidden="false" customHeight="false" outlineLevel="0" collapsed="false">
      <c r="A197" s="271" t="n">
        <f aca="false">A196+1</f>
        <v>186</v>
      </c>
      <c r="B197" s="541" t="s">
        <v>1330</v>
      </c>
      <c r="C197" s="542" t="s">
        <v>1005</v>
      </c>
      <c r="D197" s="542" t="n">
        <v>36</v>
      </c>
      <c r="E197" s="525"/>
      <c r="F197" s="540"/>
      <c r="G197" s="182"/>
      <c r="H197" s="526"/>
      <c r="I197" s="526"/>
      <c r="J197" s="182"/>
      <c r="K197" s="182"/>
      <c r="L197" s="182"/>
      <c r="M197" s="182"/>
      <c r="N197" s="182"/>
      <c r="O197" s="218" t="n">
        <f aca="false">SUM(L197:N197)</f>
        <v>0</v>
      </c>
    </row>
    <row r="198" customFormat="false" ht="25.5" hidden="false" customHeight="false" outlineLevel="0" collapsed="false">
      <c r="A198" s="271" t="n">
        <f aca="false">A197+1</f>
        <v>187</v>
      </c>
      <c r="B198" s="541" t="s">
        <v>1331</v>
      </c>
      <c r="C198" s="542" t="s">
        <v>1005</v>
      </c>
      <c r="D198" s="542" t="n">
        <v>31</v>
      </c>
      <c r="E198" s="525"/>
      <c r="F198" s="540"/>
      <c r="G198" s="182"/>
      <c r="H198" s="526"/>
      <c r="I198" s="526"/>
      <c r="J198" s="182"/>
      <c r="K198" s="182"/>
      <c r="L198" s="182"/>
      <c r="M198" s="182"/>
      <c r="N198" s="182"/>
      <c r="O198" s="218" t="n">
        <f aca="false">SUM(L198:N198)</f>
        <v>0</v>
      </c>
    </row>
    <row r="199" customFormat="false" ht="25.5" hidden="false" customHeight="false" outlineLevel="0" collapsed="false">
      <c r="A199" s="271" t="n">
        <f aca="false">A198+1</f>
        <v>188</v>
      </c>
      <c r="B199" s="541" t="s">
        <v>1332</v>
      </c>
      <c r="C199" s="542" t="s">
        <v>1005</v>
      </c>
      <c r="D199" s="542" t="n">
        <v>15</v>
      </c>
      <c r="E199" s="525"/>
      <c r="F199" s="540"/>
      <c r="G199" s="182"/>
      <c r="H199" s="526"/>
      <c r="I199" s="526"/>
      <c r="J199" s="182"/>
      <c r="K199" s="182"/>
      <c r="L199" s="182"/>
      <c r="M199" s="182"/>
      <c r="N199" s="182"/>
      <c r="O199" s="218" t="n">
        <f aca="false">SUM(L199:N199)</f>
        <v>0</v>
      </c>
    </row>
    <row r="200" customFormat="false" ht="25.5" hidden="false" customHeight="false" outlineLevel="0" collapsed="false">
      <c r="A200" s="271" t="n">
        <f aca="false">A199+1</f>
        <v>189</v>
      </c>
      <c r="B200" s="541" t="s">
        <v>1333</v>
      </c>
      <c r="C200" s="542" t="s">
        <v>1005</v>
      </c>
      <c r="D200" s="542" t="n">
        <v>26</v>
      </c>
      <c r="E200" s="525"/>
      <c r="F200" s="540"/>
      <c r="G200" s="182"/>
      <c r="H200" s="526"/>
      <c r="I200" s="526"/>
      <c r="J200" s="182"/>
      <c r="K200" s="182"/>
      <c r="L200" s="182"/>
      <c r="M200" s="182"/>
      <c r="N200" s="182"/>
      <c r="O200" s="218" t="n">
        <f aca="false">SUM(L200:N200)</f>
        <v>0</v>
      </c>
    </row>
    <row r="201" customFormat="false" ht="38.25" hidden="false" customHeight="false" outlineLevel="0" collapsed="false">
      <c r="A201" s="271" t="n">
        <f aca="false">A200+1</f>
        <v>190</v>
      </c>
      <c r="B201" s="541" t="s">
        <v>1334</v>
      </c>
      <c r="C201" s="542" t="s">
        <v>1005</v>
      </c>
      <c r="D201" s="542" t="n">
        <v>27</v>
      </c>
      <c r="E201" s="525"/>
      <c r="F201" s="540"/>
      <c r="G201" s="182"/>
      <c r="H201" s="526"/>
      <c r="I201" s="526"/>
      <c r="J201" s="182"/>
      <c r="K201" s="182"/>
      <c r="L201" s="182"/>
      <c r="M201" s="182"/>
      <c r="N201" s="182"/>
      <c r="O201" s="218" t="n">
        <f aca="false">SUM(L201:N201)</f>
        <v>0</v>
      </c>
    </row>
    <row r="202" customFormat="false" ht="25.5" hidden="false" customHeight="false" outlineLevel="0" collapsed="false">
      <c r="A202" s="271" t="n">
        <f aca="false">A201+1</f>
        <v>191</v>
      </c>
      <c r="B202" s="541" t="s">
        <v>1335</v>
      </c>
      <c r="C202" s="542" t="s">
        <v>1005</v>
      </c>
      <c r="D202" s="542" t="n">
        <v>16</v>
      </c>
      <c r="E202" s="525"/>
      <c r="F202" s="540"/>
      <c r="G202" s="182"/>
      <c r="H202" s="526"/>
      <c r="I202" s="526"/>
      <c r="J202" s="182"/>
      <c r="K202" s="182"/>
      <c r="L202" s="182"/>
      <c r="M202" s="182"/>
      <c r="N202" s="182"/>
      <c r="O202" s="218" t="n">
        <f aca="false">SUM(L202:N202)</f>
        <v>0</v>
      </c>
    </row>
    <row r="203" customFormat="false" ht="38.25" hidden="false" customHeight="false" outlineLevel="0" collapsed="false">
      <c r="A203" s="271" t="n">
        <f aca="false">A202+1</f>
        <v>192</v>
      </c>
      <c r="B203" s="541" t="s">
        <v>1336</v>
      </c>
      <c r="C203" s="542" t="s">
        <v>1005</v>
      </c>
      <c r="D203" s="542" t="n">
        <v>12</v>
      </c>
      <c r="E203" s="525"/>
      <c r="F203" s="540"/>
      <c r="G203" s="182"/>
      <c r="H203" s="526"/>
      <c r="I203" s="526"/>
      <c r="J203" s="182"/>
      <c r="K203" s="182"/>
      <c r="L203" s="182"/>
      <c r="M203" s="182"/>
      <c r="N203" s="182"/>
      <c r="O203" s="218" t="n">
        <f aca="false">SUM(L203:N203)</f>
        <v>0</v>
      </c>
    </row>
    <row r="204" customFormat="false" ht="51" hidden="false" customHeight="false" outlineLevel="0" collapsed="false">
      <c r="A204" s="271" t="n">
        <f aca="false">A203+1</f>
        <v>193</v>
      </c>
      <c r="B204" s="541" t="s">
        <v>1337</v>
      </c>
      <c r="C204" s="542" t="s">
        <v>1005</v>
      </c>
      <c r="D204" s="542" t="n">
        <v>13</v>
      </c>
      <c r="E204" s="525"/>
      <c r="F204" s="540"/>
      <c r="G204" s="182"/>
      <c r="H204" s="526"/>
      <c r="I204" s="526"/>
      <c r="J204" s="182"/>
      <c r="K204" s="182"/>
      <c r="L204" s="182"/>
      <c r="M204" s="182"/>
      <c r="N204" s="182"/>
      <c r="O204" s="218" t="n">
        <f aca="false">SUM(L204:N204)</f>
        <v>0</v>
      </c>
    </row>
    <row r="205" customFormat="false" ht="38.25" hidden="false" customHeight="false" outlineLevel="0" collapsed="false">
      <c r="A205" s="271" t="n">
        <f aca="false">A204+1</f>
        <v>194</v>
      </c>
      <c r="B205" s="541" t="s">
        <v>1338</v>
      </c>
      <c r="C205" s="542" t="s">
        <v>1005</v>
      </c>
      <c r="D205" s="542" t="n">
        <v>12</v>
      </c>
      <c r="E205" s="525"/>
      <c r="F205" s="540"/>
      <c r="G205" s="182"/>
      <c r="H205" s="526"/>
      <c r="I205" s="526"/>
      <c r="J205" s="182"/>
      <c r="K205" s="182"/>
      <c r="L205" s="182"/>
      <c r="M205" s="182"/>
      <c r="N205" s="182"/>
      <c r="O205" s="218" t="n">
        <f aca="false">SUM(L205:N205)</f>
        <v>0</v>
      </c>
    </row>
    <row r="206" customFormat="false" ht="38.25" hidden="false" customHeight="false" outlineLevel="0" collapsed="false">
      <c r="A206" s="271" t="n">
        <f aca="false">A205+1</f>
        <v>195</v>
      </c>
      <c r="B206" s="541" t="s">
        <v>1339</v>
      </c>
      <c r="C206" s="542" t="s">
        <v>1005</v>
      </c>
      <c r="D206" s="542" t="n">
        <v>8</v>
      </c>
      <c r="E206" s="525"/>
      <c r="F206" s="540"/>
      <c r="G206" s="182"/>
      <c r="H206" s="526"/>
      <c r="I206" s="526"/>
      <c r="J206" s="182"/>
      <c r="K206" s="182"/>
      <c r="L206" s="182"/>
      <c r="M206" s="182"/>
      <c r="N206" s="182"/>
      <c r="O206" s="218" t="n">
        <f aca="false">SUM(L206:N206)</f>
        <v>0</v>
      </c>
    </row>
    <row r="207" customFormat="false" ht="38.25" hidden="false" customHeight="false" outlineLevel="0" collapsed="false">
      <c r="A207" s="271" t="n">
        <f aca="false">A206+1</f>
        <v>196</v>
      </c>
      <c r="B207" s="541" t="s">
        <v>1340</v>
      </c>
      <c r="C207" s="542" t="s">
        <v>1005</v>
      </c>
      <c r="D207" s="542" t="n">
        <v>5</v>
      </c>
      <c r="E207" s="525"/>
      <c r="F207" s="540"/>
      <c r="G207" s="182"/>
      <c r="H207" s="526"/>
      <c r="I207" s="526"/>
      <c r="J207" s="182"/>
      <c r="K207" s="182"/>
      <c r="L207" s="182"/>
      <c r="M207" s="182"/>
      <c r="N207" s="182"/>
      <c r="O207" s="218" t="n">
        <f aca="false">SUM(L207:N207)</f>
        <v>0</v>
      </c>
    </row>
    <row r="208" customFormat="false" ht="38.25" hidden="false" customHeight="false" outlineLevel="0" collapsed="false">
      <c r="A208" s="271" t="n">
        <f aca="false">A207+1</f>
        <v>197</v>
      </c>
      <c r="B208" s="541" t="s">
        <v>1341</v>
      </c>
      <c r="C208" s="542" t="s">
        <v>1005</v>
      </c>
      <c r="D208" s="542" t="n">
        <v>11</v>
      </c>
      <c r="E208" s="525"/>
      <c r="F208" s="540"/>
      <c r="G208" s="182"/>
      <c r="H208" s="526"/>
      <c r="I208" s="526"/>
      <c r="J208" s="182"/>
      <c r="K208" s="182"/>
      <c r="L208" s="182"/>
      <c r="M208" s="182"/>
      <c r="N208" s="182"/>
      <c r="O208" s="218" t="n">
        <f aca="false">SUM(L208:N208)</f>
        <v>0</v>
      </c>
    </row>
    <row r="209" customFormat="false" ht="51" hidden="false" customHeight="false" outlineLevel="0" collapsed="false">
      <c r="A209" s="271" t="n">
        <f aca="false">A208+1</f>
        <v>198</v>
      </c>
      <c r="B209" s="541" t="s">
        <v>1342</v>
      </c>
      <c r="C209" s="542" t="s">
        <v>1005</v>
      </c>
      <c r="D209" s="542" t="n">
        <v>2</v>
      </c>
      <c r="E209" s="525"/>
      <c r="F209" s="540"/>
      <c r="G209" s="182"/>
      <c r="H209" s="526"/>
      <c r="I209" s="526"/>
      <c r="J209" s="182"/>
      <c r="K209" s="182"/>
      <c r="L209" s="182"/>
      <c r="M209" s="182"/>
      <c r="N209" s="182"/>
      <c r="O209" s="218" t="n">
        <f aca="false">SUM(L209:N209)</f>
        <v>0</v>
      </c>
    </row>
    <row r="210" customFormat="false" ht="38.25" hidden="false" customHeight="false" outlineLevel="0" collapsed="false">
      <c r="A210" s="271" t="n">
        <f aca="false">A209+1</f>
        <v>199</v>
      </c>
      <c r="B210" s="541" t="s">
        <v>1343</v>
      </c>
      <c r="C210" s="542" t="s">
        <v>1005</v>
      </c>
      <c r="D210" s="542" t="n">
        <v>6</v>
      </c>
      <c r="E210" s="525"/>
      <c r="F210" s="540"/>
      <c r="G210" s="182"/>
      <c r="H210" s="526"/>
      <c r="I210" s="526"/>
      <c r="J210" s="182"/>
      <c r="K210" s="182"/>
      <c r="L210" s="182"/>
      <c r="M210" s="182"/>
      <c r="N210" s="182"/>
      <c r="O210" s="218" t="n">
        <f aca="false">SUM(L210:N210)</f>
        <v>0</v>
      </c>
    </row>
    <row r="211" customFormat="false" ht="38.25" hidden="false" customHeight="false" outlineLevel="0" collapsed="false">
      <c r="A211" s="271" t="n">
        <f aca="false">A210+1</f>
        <v>200</v>
      </c>
      <c r="B211" s="541" t="s">
        <v>1344</v>
      </c>
      <c r="C211" s="542" t="s">
        <v>1005</v>
      </c>
      <c r="D211" s="542" t="n">
        <v>13</v>
      </c>
      <c r="E211" s="525"/>
      <c r="F211" s="540"/>
      <c r="G211" s="182"/>
      <c r="H211" s="526"/>
      <c r="I211" s="526"/>
      <c r="J211" s="182"/>
      <c r="K211" s="182"/>
      <c r="L211" s="182"/>
      <c r="M211" s="182"/>
      <c r="N211" s="182"/>
      <c r="O211" s="218" t="n">
        <f aca="false">SUM(L211:N211)</f>
        <v>0</v>
      </c>
    </row>
    <row r="212" customFormat="false" ht="25.5" hidden="false" customHeight="false" outlineLevel="0" collapsed="false">
      <c r="A212" s="271" t="n">
        <f aca="false">A211+1</f>
        <v>201</v>
      </c>
      <c r="B212" s="541" t="s">
        <v>1345</v>
      </c>
      <c r="C212" s="542" t="s">
        <v>1005</v>
      </c>
      <c r="D212" s="542" t="n">
        <v>29</v>
      </c>
      <c r="E212" s="525"/>
      <c r="F212" s="540"/>
      <c r="G212" s="182"/>
      <c r="H212" s="544"/>
      <c r="I212" s="526"/>
      <c r="J212" s="182"/>
      <c r="K212" s="182"/>
      <c r="L212" s="182"/>
      <c r="M212" s="182"/>
      <c r="N212" s="182"/>
      <c r="O212" s="218" t="n">
        <f aca="false">SUM(L212:N212)</f>
        <v>0</v>
      </c>
    </row>
    <row r="213" customFormat="false" ht="38.25" hidden="false" customHeight="false" outlineLevel="0" collapsed="false">
      <c r="A213" s="271" t="n">
        <f aca="false">A212+1</f>
        <v>202</v>
      </c>
      <c r="B213" s="541" t="s">
        <v>1346</v>
      </c>
      <c r="C213" s="542" t="s">
        <v>1005</v>
      </c>
      <c r="D213" s="542" t="n">
        <v>19</v>
      </c>
      <c r="E213" s="525"/>
      <c r="F213" s="540"/>
      <c r="G213" s="182"/>
      <c r="H213" s="544"/>
      <c r="I213" s="526"/>
      <c r="J213" s="182"/>
      <c r="K213" s="182"/>
      <c r="L213" s="182"/>
      <c r="M213" s="182"/>
      <c r="N213" s="182"/>
      <c r="O213" s="218" t="n">
        <f aca="false">SUM(L213:N213)</f>
        <v>0</v>
      </c>
    </row>
    <row r="214" customFormat="false" ht="25.5" hidden="false" customHeight="false" outlineLevel="0" collapsed="false">
      <c r="A214" s="271" t="n">
        <f aca="false">A213+1</f>
        <v>203</v>
      </c>
      <c r="B214" s="541" t="s">
        <v>1347</v>
      </c>
      <c r="C214" s="542" t="s">
        <v>97</v>
      </c>
      <c r="D214" s="542" t="n">
        <v>24</v>
      </c>
      <c r="E214" s="525"/>
      <c r="F214" s="540"/>
      <c r="G214" s="182"/>
      <c r="H214" s="544"/>
      <c r="I214" s="526"/>
      <c r="J214" s="182"/>
      <c r="K214" s="182"/>
      <c r="L214" s="182"/>
      <c r="M214" s="182"/>
      <c r="N214" s="182"/>
      <c r="O214" s="218" t="n">
        <f aca="false">SUM(L214:N214)</f>
        <v>0</v>
      </c>
    </row>
    <row r="215" customFormat="false" ht="25.5" hidden="false" customHeight="false" outlineLevel="0" collapsed="false">
      <c r="A215" s="271" t="n">
        <f aca="false">A214+1</f>
        <v>204</v>
      </c>
      <c r="B215" s="541" t="s">
        <v>1348</v>
      </c>
      <c r="C215" s="542" t="s">
        <v>97</v>
      </c>
      <c r="D215" s="542" t="n">
        <v>6</v>
      </c>
      <c r="E215" s="525"/>
      <c r="F215" s="540"/>
      <c r="G215" s="182"/>
      <c r="H215" s="526"/>
      <c r="I215" s="526"/>
      <c r="J215" s="182"/>
      <c r="K215" s="182"/>
      <c r="L215" s="182"/>
      <c r="M215" s="182"/>
      <c r="N215" s="182"/>
      <c r="O215" s="218" t="n">
        <f aca="false">SUM(L215:N215)</f>
        <v>0</v>
      </c>
    </row>
    <row r="216" customFormat="false" ht="25.5" hidden="false" customHeight="false" outlineLevel="0" collapsed="false">
      <c r="A216" s="271" t="n">
        <f aca="false">A215+1</f>
        <v>205</v>
      </c>
      <c r="B216" s="541" t="s">
        <v>1349</v>
      </c>
      <c r="C216" s="542" t="s">
        <v>97</v>
      </c>
      <c r="D216" s="542" t="n">
        <v>3</v>
      </c>
      <c r="E216" s="525"/>
      <c r="F216" s="540"/>
      <c r="G216" s="182"/>
      <c r="H216" s="526"/>
      <c r="I216" s="526"/>
      <c r="J216" s="182"/>
      <c r="K216" s="182"/>
      <c r="L216" s="182"/>
      <c r="M216" s="182"/>
      <c r="N216" s="182"/>
      <c r="O216" s="218" t="n">
        <f aca="false">SUM(L216:N216)</f>
        <v>0</v>
      </c>
    </row>
    <row r="217" customFormat="false" ht="25.5" hidden="false" customHeight="false" outlineLevel="0" collapsed="false">
      <c r="A217" s="271" t="n">
        <f aca="false">A216+1</f>
        <v>206</v>
      </c>
      <c r="B217" s="541" t="s">
        <v>1350</v>
      </c>
      <c r="C217" s="542" t="s">
        <v>97</v>
      </c>
      <c r="D217" s="542" t="n">
        <v>13</v>
      </c>
      <c r="E217" s="525"/>
      <c r="F217" s="540"/>
      <c r="G217" s="182"/>
      <c r="H217" s="526"/>
      <c r="I217" s="526"/>
      <c r="J217" s="182"/>
      <c r="K217" s="182"/>
      <c r="L217" s="182"/>
      <c r="M217" s="182"/>
      <c r="N217" s="182"/>
      <c r="O217" s="218" t="n">
        <f aca="false">SUM(L217:N217)</f>
        <v>0</v>
      </c>
    </row>
    <row r="218" customFormat="false" ht="12.75" hidden="false" customHeight="false" outlineLevel="0" collapsed="false">
      <c r="A218" s="271" t="n">
        <f aca="false">A217+1</f>
        <v>207</v>
      </c>
      <c r="B218" s="301" t="s">
        <v>1351</v>
      </c>
      <c r="C218" s="271" t="s">
        <v>1005</v>
      </c>
      <c r="D218" s="271" t="n">
        <v>30</v>
      </c>
      <c r="E218" s="525"/>
      <c r="F218" s="540"/>
      <c r="G218" s="182"/>
      <c r="H218" s="526"/>
      <c r="I218" s="526"/>
      <c r="J218" s="182"/>
      <c r="K218" s="182"/>
      <c r="L218" s="182"/>
      <c r="M218" s="182"/>
      <c r="N218" s="182"/>
      <c r="O218" s="218" t="n">
        <f aca="false">SUM(L218:N218)</f>
        <v>0</v>
      </c>
    </row>
    <row r="219" customFormat="false" ht="12.75" hidden="false" customHeight="false" outlineLevel="0" collapsed="false">
      <c r="A219" s="271" t="n">
        <f aca="false">A218+1</f>
        <v>208</v>
      </c>
      <c r="B219" s="298" t="s">
        <v>1352</v>
      </c>
      <c r="C219" s="271"/>
      <c r="D219" s="271"/>
      <c r="E219" s="525"/>
      <c r="F219" s="540"/>
      <c r="G219" s="182"/>
      <c r="H219" s="526"/>
      <c r="I219" s="526"/>
      <c r="J219" s="182"/>
      <c r="K219" s="182"/>
      <c r="L219" s="182"/>
      <c r="M219" s="182"/>
      <c r="N219" s="182"/>
      <c r="O219" s="218" t="n">
        <f aca="false">SUM(L219:N219)</f>
        <v>0</v>
      </c>
    </row>
    <row r="220" customFormat="false" ht="12.75" hidden="false" customHeight="false" outlineLevel="0" collapsed="false">
      <c r="A220" s="271" t="n">
        <f aca="false">A219+1</f>
        <v>209</v>
      </c>
      <c r="B220" s="301" t="s">
        <v>1353</v>
      </c>
      <c r="C220" s="271" t="s">
        <v>1005</v>
      </c>
      <c r="D220" s="271" t="n">
        <v>25</v>
      </c>
      <c r="E220" s="525"/>
      <c r="F220" s="540"/>
      <c r="G220" s="182"/>
      <c r="H220" s="526"/>
      <c r="I220" s="526"/>
      <c r="J220" s="182"/>
      <c r="K220" s="182"/>
      <c r="L220" s="182"/>
      <c r="M220" s="182"/>
      <c r="N220" s="182"/>
      <c r="O220" s="218" t="n">
        <f aca="false">SUM(L220:N220)</f>
        <v>0</v>
      </c>
    </row>
    <row r="221" customFormat="false" ht="12.75" hidden="false" customHeight="false" outlineLevel="0" collapsed="false">
      <c r="A221" s="271" t="n">
        <f aca="false">A220+1</f>
        <v>210</v>
      </c>
      <c r="B221" s="301" t="s">
        <v>1354</v>
      </c>
      <c r="C221" s="271" t="s">
        <v>1005</v>
      </c>
      <c r="D221" s="271" t="n">
        <v>6</v>
      </c>
      <c r="E221" s="525"/>
      <c r="F221" s="540"/>
      <c r="G221" s="182"/>
      <c r="H221" s="526"/>
      <c r="I221" s="526"/>
      <c r="J221" s="182"/>
      <c r="K221" s="182"/>
      <c r="L221" s="182"/>
      <c r="M221" s="182"/>
      <c r="N221" s="182"/>
      <c r="O221" s="218" t="n">
        <f aca="false">SUM(L221:N221)</f>
        <v>0</v>
      </c>
    </row>
    <row r="222" customFormat="false" ht="12.75" hidden="false" customHeight="false" outlineLevel="0" collapsed="false">
      <c r="A222" s="271" t="n">
        <f aca="false">A221+1</f>
        <v>211</v>
      </c>
      <c r="B222" s="301" t="s">
        <v>1355</v>
      </c>
      <c r="C222" s="271" t="s">
        <v>1005</v>
      </c>
      <c r="D222" s="271" t="n">
        <v>100</v>
      </c>
      <c r="E222" s="525"/>
      <c r="F222" s="540"/>
      <c r="G222" s="182"/>
      <c r="H222" s="526"/>
      <c r="I222" s="526"/>
      <c r="J222" s="182"/>
      <c r="K222" s="182"/>
      <c r="L222" s="182"/>
      <c r="M222" s="182"/>
      <c r="N222" s="182"/>
      <c r="O222" s="218" t="n">
        <f aca="false">SUM(L222:N222)</f>
        <v>0</v>
      </c>
    </row>
    <row r="223" customFormat="false" ht="12.75" hidden="false" customHeight="false" outlineLevel="0" collapsed="false">
      <c r="A223" s="271" t="n">
        <f aca="false">A222+1</f>
        <v>212</v>
      </c>
      <c r="B223" s="301" t="s">
        <v>1356</v>
      </c>
      <c r="C223" s="271" t="s">
        <v>1005</v>
      </c>
      <c r="D223" s="271" t="n">
        <v>24</v>
      </c>
      <c r="E223" s="525"/>
      <c r="F223" s="540"/>
      <c r="G223" s="182"/>
      <c r="H223" s="526"/>
      <c r="I223" s="526"/>
      <c r="J223" s="182"/>
      <c r="K223" s="182"/>
      <c r="L223" s="182"/>
      <c r="M223" s="182"/>
      <c r="N223" s="182"/>
      <c r="O223" s="218" t="n">
        <f aca="false">SUM(L223:N223)</f>
        <v>0</v>
      </c>
    </row>
    <row r="224" customFormat="false" ht="12.75" hidden="false" customHeight="false" outlineLevel="0" collapsed="false">
      <c r="A224" s="271" t="n">
        <f aca="false">A223+1</f>
        <v>213</v>
      </c>
      <c r="B224" s="301" t="s">
        <v>1357</v>
      </c>
      <c r="C224" s="271" t="s">
        <v>1005</v>
      </c>
      <c r="D224" s="271" t="n">
        <v>200</v>
      </c>
      <c r="E224" s="525"/>
      <c r="F224" s="540"/>
      <c r="G224" s="182"/>
      <c r="H224" s="526"/>
      <c r="I224" s="526"/>
      <c r="J224" s="182"/>
      <c r="K224" s="182"/>
      <c r="L224" s="182"/>
      <c r="M224" s="182"/>
      <c r="N224" s="182"/>
      <c r="O224" s="218" t="n">
        <f aca="false">SUM(L224:N224)</f>
        <v>0</v>
      </c>
    </row>
    <row r="225" customFormat="false" ht="12.75" hidden="false" customHeight="false" outlineLevel="0" collapsed="false">
      <c r="A225" s="271" t="n">
        <f aca="false">A224+1</f>
        <v>214</v>
      </c>
      <c r="B225" s="301" t="s">
        <v>1358</v>
      </c>
      <c r="C225" s="271" t="s">
        <v>1005</v>
      </c>
      <c r="D225" s="271" t="n">
        <v>10</v>
      </c>
      <c r="E225" s="525"/>
      <c r="F225" s="540"/>
      <c r="G225" s="182"/>
      <c r="H225" s="526"/>
      <c r="I225" s="526"/>
      <c r="J225" s="182"/>
      <c r="K225" s="182"/>
      <c r="L225" s="182"/>
      <c r="M225" s="182"/>
      <c r="N225" s="182"/>
      <c r="O225" s="218" t="n">
        <f aca="false">SUM(L225:N225)</f>
        <v>0</v>
      </c>
    </row>
    <row r="226" customFormat="false" ht="12.75" hidden="false" customHeight="false" outlineLevel="0" collapsed="false">
      <c r="A226" s="271" t="n">
        <f aca="false">A225+1</f>
        <v>215</v>
      </c>
      <c r="B226" s="301" t="s">
        <v>1359</v>
      </c>
      <c r="C226" s="271" t="s">
        <v>1005</v>
      </c>
      <c r="D226" s="271" t="n">
        <v>10</v>
      </c>
      <c r="E226" s="525"/>
      <c r="F226" s="540"/>
      <c r="G226" s="182"/>
      <c r="H226" s="526"/>
      <c r="I226" s="526"/>
      <c r="J226" s="182"/>
      <c r="K226" s="182"/>
      <c r="L226" s="182"/>
      <c r="M226" s="182"/>
      <c r="N226" s="182"/>
      <c r="O226" s="218" t="n">
        <f aca="false">SUM(L226:N226)</f>
        <v>0</v>
      </c>
    </row>
    <row r="227" customFormat="false" ht="12.75" hidden="false" customHeight="false" outlineLevel="0" collapsed="false">
      <c r="A227" s="271" t="n">
        <f aca="false">A226+1</f>
        <v>216</v>
      </c>
      <c r="B227" s="298" t="s">
        <v>1360</v>
      </c>
      <c r="C227" s="271"/>
      <c r="D227" s="271"/>
      <c r="E227" s="525"/>
      <c r="F227" s="540"/>
      <c r="G227" s="182"/>
      <c r="H227" s="526"/>
      <c r="I227" s="526"/>
      <c r="J227" s="182"/>
      <c r="K227" s="182"/>
      <c r="L227" s="182"/>
      <c r="M227" s="182"/>
      <c r="N227" s="182"/>
      <c r="O227" s="218" t="n">
        <f aca="false">SUM(L227:N227)</f>
        <v>0</v>
      </c>
    </row>
    <row r="228" customFormat="false" ht="25.5" hidden="false" customHeight="false" outlineLevel="0" collapsed="false">
      <c r="A228" s="271" t="n">
        <f aca="false">A227+1</f>
        <v>217</v>
      </c>
      <c r="B228" s="301" t="s">
        <v>1361</v>
      </c>
      <c r="C228" s="271" t="s">
        <v>1214</v>
      </c>
      <c r="D228" s="271" t="n">
        <v>4</v>
      </c>
      <c r="E228" s="525"/>
      <c r="F228" s="540"/>
      <c r="G228" s="182"/>
      <c r="H228" s="526"/>
      <c r="I228" s="526"/>
      <c r="J228" s="182"/>
      <c r="K228" s="182"/>
      <c r="L228" s="182"/>
      <c r="M228" s="182"/>
      <c r="N228" s="182"/>
      <c r="O228" s="218" t="n">
        <f aca="false">SUM(L228:N228)</f>
        <v>0</v>
      </c>
    </row>
    <row r="229" customFormat="false" ht="25.5" hidden="false" customHeight="false" outlineLevel="0" collapsed="false">
      <c r="A229" s="271" t="n">
        <f aca="false">A228+1</f>
        <v>218</v>
      </c>
      <c r="B229" s="301" t="s">
        <v>1362</v>
      </c>
      <c r="C229" s="271" t="s">
        <v>1214</v>
      </c>
      <c r="D229" s="271" t="n">
        <v>8</v>
      </c>
      <c r="E229" s="525"/>
      <c r="F229" s="540"/>
      <c r="G229" s="182"/>
      <c r="H229" s="526"/>
      <c r="I229" s="526"/>
      <c r="J229" s="182"/>
      <c r="K229" s="182"/>
      <c r="L229" s="182"/>
      <c r="M229" s="182"/>
      <c r="N229" s="182"/>
      <c r="O229" s="218" t="n">
        <f aca="false">SUM(L229:N229)</f>
        <v>0</v>
      </c>
    </row>
    <row r="230" customFormat="false" ht="12.75" hidden="false" customHeight="false" outlineLevel="0" collapsed="false">
      <c r="A230" s="271" t="n">
        <f aca="false">A229+1</f>
        <v>219</v>
      </c>
      <c r="B230" s="301" t="s">
        <v>1363</v>
      </c>
      <c r="C230" s="271" t="s">
        <v>95</v>
      </c>
      <c r="D230" s="271" t="n">
        <v>700</v>
      </c>
      <c r="E230" s="523"/>
      <c r="F230" s="540"/>
      <c r="G230" s="182"/>
      <c r="H230" s="524"/>
      <c r="I230" s="524"/>
      <c r="J230" s="182"/>
      <c r="K230" s="182"/>
      <c r="L230" s="182"/>
      <c r="M230" s="182"/>
      <c r="N230" s="182"/>
      <c r="O230" s="218" t="n">
        <f aca="false">SUM(L230:N230)</f>
        <v>0</v>
      </c>
    </row>
    <row r="231" customFormat="false" ht="25.5" hidden="false" customHeight="false" outlineLevel="0" collapsed="false">
      <c r="A231" s="271" t="n">
        <f aca="false">A230+1</f>
        <v>220</v>
      </c>
      <c r="B231" s="301" t="s">
        <v>1364</v>
      </c>
      <c r="C231" s="271" t="s">
        <v>95</v>
      </c>
      <c r="D231" s="271" t="n">
        <v>200</v>
      </c>
      <c r="E231" s="525"/>
      <c r="F231" s="540"/>
      <c r="G231" s="182"/>
      <c r="H231" s="526"/>
      <c r="I231" s="526"/>
      <c r="J231" s="182"/>
      <c r="K231" s="182"/>
      <c r="L231" s="182"/>
      <c r="M231" s="182"/>
      <c r="N231" s="182"/>
      <c r="O231" s="218" t="n">
        <f aca="false">SUM(L231:N231)</f>
        <v>0</v>
      </c>
    </row>
    <row r="232" customFormat="false" ht="25.5" hidden="false" customHeight="false" outlineLevel="0" collapsed="false">
      <c r="A232" s="271" t="n">
        <f aca="false">A231+1</f>
        <v>221</v>
      </c>
      <c r="B232" s="301" t="s">
        <v>1365</v>
      </c>
      <c r="C232" s="271" t="s">
        <v>1005</v>
      </c>
      <c r="D232" s="271" t="n">
        <v>1240</v>
      </c>
      <c r="E232" s="525"/>
      <c r="F232" s="540"/>
      <c r="G232" s="182"/>
      <c r="H232" s="526"/>
      <c r="I232" s="526"/>
      <c r="J232" s="182"/>
      <c r="K232" s="182"/>
      <c r="L232" s="182"/>
      <c r="M232" s="182"/>
      <c r="N232" s="182"/>
      <c r="O232" s="218" t="n">
        <f aca="false">SUM(L232:N232)</f>
        <v>0</v>
      </c>
    </row>
    <row r="233" customFormat="false" ht="25.5" hidden="false" customHeight="false" outlineLevel="0" collapsed="false">
      <c r="A233" s="271" t="n">
        <f aca="false">A232+1</f>
        <v>222</v>
      </c>
      <c r="B233" s="301" t="s">
        <v>1366</v>
      </c>
      <c r="C233" s="271" t="s">
        <v>1005</v>
      </c>
      <c r="D233" s="271" t="n">
        <v>340</v>
      </c>
      <c r="E233" s="525"/>
      <c r="F233" s="540"/>
      <c r="G233" s="182"/>
      <c r="H233" s="526"/>
      <c r="I233" s="526"/>
      <c r="J233" s="182"/>
      <c r="K233" s="182"/>
      <c r="L233" s="182"/>
      <c r="M233" s="182"/>
      <c r="N233" s="182"/>
      <c r="O233" s="218" t="n">
        <f aca="false">SUM(L233:N233)</f>
        <v>0</v>
      </c>
    </row>
    <row r="234" customFormat="false" ht="12.75" hidden="false" customHeight="false" outlineLevel="0" collapsed="false">
      <c r="A234" s="271" t="n">
        <f aca="false">A233+1</f>
        <v>223</v>
      </c>
      <c r="B234" s="301" t="s">
        <v>1367</v>
      </c>
      <c r="C234" s="271" t="s">
        <v>1005</v>
      </c>
      <c r="D234" s="271" t="n">
        <v>90</v>
      </c>
      <c r="E234" s="525"/>
      <c r="F234" s="540"/>
      <c r="G234" s="182"/>
      <c r="H234" s="526"/>
      <c r="I234" s="526"/>
      <c r="J234" s="182"/>
      <c r="K234" s="182"/>
      <c r="L234" s="182"/>
      <c r="M234" s="182"/>
      <c r="N234" s="182"/>
      <c r="O234" s="218" t="n">
        <f aca="false">SUM(L234:N234)</f>
        <v>0</v>
      </c>
    </row>
    <row r="235" customFormat="false" ht="12.75" hidden="false" customHeight="false" outlineLevel="0" collapsed="false">
      <c r="A235" s="271" t="n">
        <f aca="false">A234+1</f>
        <v>224</v>
      </c>
      <c r="B235" s="301" t="s">
        <v>1368</v>
      </c>
      <c r="C235" s="271" t="s">
        <v>1005</v>
      </c>
      <c r="D235" s="271" t="n">
        <v>12</v>
      </c>
      <c r="E235" s="523"/>
      <c r="F235" s="540"/>
      <c r="G235" s="182"/>
      <c r="H235" s="524"/>
      <c r="I235" s="524"/>
      <c r="J235" s="182"/>
      <c r="K235" s="182"/>
      <c r="L235" s="182"/>
      <c r="M235" s="182"/>
      <c r="N235" s="182"/>
      <c r="O235" s="218" t="n">
        <f aca="false">SUM(L235:N235)</f>
        <v>0</v>
      </c>
    </row>
    <row r="236" customFormat="false" ht="25.5" hidden="false" customHeight="false" outlineLevel="0" collapsed="false">
      <c r="A236" s="271" t="n">
        <f aca="false">A235+1</f>
        <v>225</v>
      </c>
      <c r="B236" s="301" t="s">
        <v>1369</v>
      </c>
      <c r="C236" s="271" t="s">
        <v>95</v>
      </c>
      <c r="D236" s="271" t="n">
        <v>400</v>
      </c>
      <c r="E236" s="313"/>
      <c r="F236" s="300"/>
      <c r="G236" s="449"/>
      <c r="H236" s="182"/>
      <c r="I236" s="182"/>
      <c r="J236" s="182"/>
      <c r="K236" s="182"/>
      <c r="L236" s="182"/>
      <c r="M236" s="182"/>
      <c r="N236" s="182"/>
      <c r="O236" s="218" t="n">
        <f aca="false">SUM(L236:N236)</f>
        <v>0</v>
      </c>
    </row>
    <row r="237" customFormat="false" ht="25.5" hidden="false" customHeight="false" outlineLevel="0" collapsed="false">
      <c r="A237" s="271" t="n">
        <f aca="false">A236+1</f>
        <v>226</v>
      </c>
      <c r="B237" s="301" t="s">
        <v>1370</v>
      </c>
      <c r="C237" s="271" t="s">
        <v>1005</v>
      </c>
      <c r="D237" s="271" t="n">
        <v>12</v>
      </c>
      <c r="E237" s="313"/>
      <c r="F237" s="300"/>
      <c r="G237" s="449"/>
      <c r="H237" s="182"/>
      <c r="I237" s="182"/>
      <c r="J237" s="182"/>
      <c r="K237" s="182"/>
      <c r="L237" s="182"/>
      <c r="M237" s="182"/>
      <c r="N237" s="182"/>
      <c r="O237" s="218" t="n">
        <f aca="false">SUM(L237:N237)</f>
        <v>0</v>
      </c>
    </row>
    <row r="238" customFormat="false" ht="25.5" hidden="false" customHeight="false" outlineLevel="0" collapsed="false">
      <c r="A238" s="271" t="n">
        <f aca="false">A237+1</f>
        <v>227</v>
      </c>
      <c r="B238" s="301" t="s">
        <v>1371</v>
      </c>
      <c r="C238" s="271" t="s">
        <v>1005</v>
      </c>
      <c r="D238" s="271" t="n">
        <v>48</v>
      </c>
      <c r="E238" s="313"/>
      <c r="F238" s="300"/>
      <c r="G238" s="449"/>
      <c r="H238" s="182"/>
      <c r="I238" s="182"/>
      <c r="J238" s="182"/>
      <c r="K238" s="182"/>
      <c r="L238" s="182"/>
      <c r="M238" s="182"/>
      <c r="N238" s="182"/>
      <c r="O238" s="218" t="n">
        <f aca="false">SUM(L238:N238)</f>
        <v>0</v>
      </c>
    </row>
    <row r="239" customFormat="false" ht="25.5" hidden="false" customHeight="false" outlineLevel="0" collapsed="false">
      <c r="A239" s="271" t="n">
        <f aca="false">A238+1</f>
        <v>228</v>
      </c>
      <c r="B239" s="301" t="s">
        <v>1372</v>
      </c>
      <c r="C239" s="271" t="s">
        <v>1005</v>
      </c>
      <c r="D239" s="474" t="n">
        <v>48</v>
      </c>
      <c r="E239" s="313"/>
      <c r="F239" s="300"/>
      <c r="G239" s="449"/>
      <c r="H239" s="182"/>
      <c r="I239" s="182"/>
      <c r="J239" s="182"/>
      <c r="K239" s="182"/>
      <c r="L239" s="182"/>
      <c r="M239" s="182"/>
      <c r="N239" s="182"/>
      <c r="O239" s="218" t="n">
        <f aca="false">SUM(L239:N239)</f>
        <v>0</v>
      </c>
    </row>
    <row r="240" customFormat="false" ht="12.75" hidden="false" customHeight="false" outlineLevel="0" collapsed="false">
      <c r="A240" s="271" t="n">
        <f aca="false">A239+1</f>
        <v>229</v>
      </c>
      <c r="B240" s="301" t="s">
        <v>1373</v>
      </c>
      <c r="C240" s="271" t="s">
        <v>1005</v>
      </c>
      <c r="D240" s="474" t="n">
        <v>12</v>
      </c>
      <c r="E240" s="313"/>
      <c r="F240" s="300"/>
      <c r="G240" s="449"/>
      <c r="H240" s="182"/>
      <c r="I240" s="182"/>
      <c r="J240" s="182"/>
      <c r="K240" s="182"/>
      <c r="L240" s="182"/>
      <c r="M240" s="182"/>
      <c r="N240" s="182"/>
      <c r="O240" s="218" t="n">
        <f aca="false">SUM(L240:N240)</f>
        <v>0</v>
      </c>
    </row>
    <row r="241" customFormat="false" ht="12.75" hidden="false" customHeight="false" outlineLevel="0" collapsed="false">
      <c r="A241" s="271" t="n">
        <f aca="false">A240+1</f>
        <v>230</v>
      </c>
      <c r="B241" s="301" t="s">
        <v>1374</v>
      </c>
      <c r="C241" s="271" t="s">
        <v>1005</v>
      </c>
      <c r="D241" s="474" t="n">
        <v>12</v>
      </c>
      <c r="E241" s="313"/>
      <c r="F241" s="300"/>
      <c r="G241" s="449"/>
      <c r="H241" s="182"/>
      <c r="I241" s="182"/>
      <c r="J241" s="182"/>
      <c r="K241" s="182"/>
      <c r="L241" s="182"/>
      <c r="M241" s="182"/>
      <c r="N241" s="182"/>
      <c r="O241" s="218" t="n">
        <f aca="false">SUM(L241:N241)</f>
        <v>0</v>
      </c>
    </row>
    <row r="242" customFormat="false" ht="12.75" hidden="false" customHeight="false" outlineLevel="0" collapsed="false">
      <c r="A242" s="271" t="n">
        <f aca="false">A241+1</f>
        <v>231</v>
      </c>
      <c r="B242" s="301" t="s">
        <v>1375</v>
      </c>
      <c r="C242" s="271" t="s">
        <v>1005</v>
      </c>
      <c r="D242" s="474" t="n">
        <v>2</v>
      </c>
      <c r="E242" s="523"/>
      <c r="F242" s="540"/>
      <c r="G242" s="182"/>
      <c r="H242" s="524"/>
      <c r="I242" s="524"/>
      <c r="J242" s="182"/>
      <c r="K242" s="182"/>
      <c r="L242" s="182"/>
      <c r="M242" s="182"/>
      <c r="N242" s="182"/>
      <c r="O242" s="218" t="n">
        <f aca="false">SUM(L242:N242)</f>
        <v>0</v>
      </c>
    </row>
    <row r="243" customFormat="false" ht="12.75" hidden="false" customHeight="false" outlineLevel="0" collapsed="false">
      <c r="A243" s="271" t="n">
        <f aca="false">A242+1</f>
        <v>232</v>
      </c>
      <c r="B243" s="488" t="s">
        <v>1294</v>
      </c>
      <c r="C243" s="490" t="s">
        <v>95</v>
      </c>
      <c r="D243" s="518" t="n">
        <v>410</v>
      </c>
      <c r="E243" s="523"/>
      <c r="F243" s="540"/>
      <c r="G243" s="182"/>
      <c r="H243" s="524"/>
      <c r="I243" s="524"/>
      <c r="J243" s="182"/>
      <c r="K243" s="182"/>
      <c r="L243" s="182"/>
      <c r="M243" s="182"/>
      <c r="N243" s="182"/>
      <c r="O243" s="218"/>
    </row>
    <row r="244" customFormat="false" ht="12.75" hidden="false" customHeight="false" outlineLevel="0" collapsed="false">
      <c r="A244" s="271" t="n">
        <f aca="false">A243+1</f>
        <v>233</v>
      </c>
      <c r="B244" s="298" t="s">
        <v>1376</v>
      </c>
      <c r="C244" s="271"/>
      <c r="D244" s="474"/>
      <c r="E244" s="525"/>
      <c r="F244" s="540"/>
      <c r="G244" s="182"/>
      <c r="H244" s="526"/>
      <c r="I244" s="526"/>
      <c r="J244" s="182"/>
      <c r="K244" s="182"/>
      <c r="L244" s="182"/>
      <c r="M244" s="182"/>
      <c r="N244" s="182"/>
      <c r="O244" s="218" t="n">
        <f aca="false">SUM(L244:N244)</f>
        <v>0</v>
      </c>
    </row>
    <row r="245" customFormat="false" ht="12.75" hidden="false" customHeight="false" outlineLevel="0" collapsed="false">
      <c r="A245" s="271" t="n">
        <f aca="false">A244+1</f>
        <v>234</v>
      </c>
      <c r="B245" s="301" t="s">
        <v>1377</v>
      </c>
      <c r="C245" s="271" t="s">
        <v>1214</v>
      </c>
      <c r="D245" s="474" t="n">
        <v>1</v>
      </c>
      <c r="E245" s="523"/>
      <c r="F245" s="540"/>
      <c r="G245" s="182"/>
      <c r="H245" s="524"/>
      <c r="I245" s="524"/>
      <c r="J245" s="182"/>
      <c r="K245" s="182"/>
      <c r="L245" s="182"/>
      <c r="M245" s="182"/>
      <c r="N245" s="182"/>
      <c r="O245" s="218" t="n">
        <f aca="false">SUM(L245:N245)</f>
        <v>0</v>
      </c>
    </row>
    <row r="246" customFormat="false" ht="12.75" hidden="false" customHeight="false" outlineLevel="0" collapsed="false">
      <c r="A246" s="271" t="n">
        <f aca="false">A245+1</f>
        <v>235</v>
      </c>
      <c r="B246" s="298" t="s">
        <v>1378</v>
      </c>
      <c r="C246" s="271"/>
      <c r="D246" s="474"/>
      <c r="E246" s="525"/>
      <c r="F246" s="540"/>
      <c r="G246" s="182"/>
      <c r="H246" s="526"/>
      <c r="I246" s="526"/>
      <c r="J246" s="182"/>
      <c r="K246" s="182"/>
      <c r="L246" s="182"/>
      <c r="M246" s="182"/>
      <c r="N246" s="182"/>
      <c r="O246" s="218" t="n">
        <f aca="false">SUM(L246:N246)</f>
        <v>0</v>
      </c>
    </row>
    <row r="247" customFormat="false" ht="12.75" hidden="false" customHeight="false" outlineLevel="0" collapsed="false">
      <c r="A247" s="271" t="n">
        <f aca="false">A246+1</f>
        <v>236</v>
      </c>
      <c r="B247" s="301" t="s">
        <v>1379</v>
      </c>
      <c r="C247" s="271" t="s">
        <v>1214</v>
      </c>
      <c r="D247" s="474" t="n">
        <v>1</v>
      </c>
      <c r="E247" s="523"/>
      <c r="F247" s="540"/>
      <c r="G247" s="182"/>
      <c r="H247" s="524"/>
      <c r="I247" s="524"/>
      <c r="J247" s="182"/>
      <c r="K247" s="182"/>
      <c r="L247" s="182"/>
      <c r="M247" s="182"/>
      <c r="N247" s="182"/>
      <c r="O247" s="218" t="n">
        <f aca="false">SUM(L247:N247)</f>
        <v>0</v>
      </c>
    </row>
    <row r="248" customFormat="false" ht="12.75" hidden="false" customHeight="false" outlineLevel="0" collapsed="false">
      <c r="A248" s="271" t="n">
        <f aca="false">A247+1</f>
        <v>237</v>
      </c>
      <c r="B248" s="301" t="s">
        <v>1380</v>
      </c>
      <c r="C248" s="271" t="s">
        <v>1214</v>
      </c>
      <c r="D248" s="474" t="n">
        <v>1</v>
      </c>
      <c r="E248" s="523"/>
      <c r="F248" s="540"/>
      <c r="G248" s="182"/>
      <c r="H248" s="524"/>
      <c r="I248" s="524"/>
      <c r="J248" s="182"/>
      <c r="K248" s="182"/>
      <c r="L248" s="182"/>
      <c r="M248" s="182"/>
      <c r="N248" s="182"/>
      <c r="O248" s="218" t="n">
        <f aca="false">SUM(L248:N248)</f>
        <v>0</v>
      </c>
    </row>
    <row r="249" customFormat="false" ht="25.5" hidden="false" customHeight="false" outlineLevel="0" collapsed="false">
      <c r="A249" s="185" t="n">
        <f aca="false">A248+1</f>
        <v>238</v>
      </c>
      <c r="B249" s="186" t="s">
        <v>1381</v>
      </c>
      <c r="C249" s="185" t="s">
        <v>1214</v>
      </c>
      <c r="D249" s="475" t="n">
        <v>1</v>
      </c>
      <c r="E249" s="523"/>
      <c r="F249" s="540"/>
      <c r="G249" s="182"/>
      <c r="H249" s="524"/>
      <c r="I249" s="524"/>
      <c r="J249" s="182"/>
      <c r="K249" s="182"/>
      <c r="L249" s="182"/>
      <c r="M249" s="182"/>
      <c r="N249" s="182"/>
      <c r="O249" s="218"/>
    </row>
    <row r="250" customFormat="false" ht="12.75" hidden="false" customHeight="false" outlineLevel="0" collapsed="false">
      <c r="A250" s="185" t="n">
        <f aca="false">A249+1</f>
        <v>239</v>
      </c>
      <c r="B250" s="186" t="s">
        <v>1382</v>
      </c>
      <c r="C250" s="185" t="s">
        <v>1214</v>
      </c>
      <c r="D250" s="475" t="n">
        <v>1</v>
      </c>
      <c r="E250" s="523"/>
      <c r="F250" s="540"/>
      <c r="G250" s="182"/>
      <c r="H250" s="524"/>
      <c r="I250" s="524"/>
      <c r="J250" s="182"/>
      <c r="K250" s="182"/>
      <c r="L250" s="182"/>
      <c r="M250" s="182"/>
      <c r="N250" s="182"/>
      <c r="O250" s="218"/>
    </row>
    <row r="251" customFormat="false" ht="25.5" hidden="false" customHeight="false" outlineLevel="0" collapsed="false">
      <c r="A251" s="185" t="n">
        <f aca="false">A250+1</f>
        <v>240</v>
      </c>
      <c r="B251" s="186" t="s">
        <v>1383</v>
      </c>
      <c r="C251" s="185" t="s">
        <v>1214</v>
      </c>
      <c r="D251" s="475" t="n">
        <v>1</v>
      </c>
      <c r="E251" s="523"/>
      <c r="F251" s="540"/>
      <c r="G251" s="182"/>
      <c r="H251" s="524"/>
      <c r="I251" s="524"/>
      <c r="J251" s="182"/>
      <c r="K251" s="182"/>
      <c r="L251" s="182"/>
      <c r="M251" s="182"/>
      <c r="N251" s="182"/>
      <c r="O251" s="218"/>
    </row>
    <row r="252" customFormat="false" ht="12.75" hidden="false" customHeight="false" outlineLevel="0" collapsed="false">
      <c r="A252" s="545"/>
      <c r="B252" s="546"/>
      <c r="C252" s="547"/>
      <c r="D252" s="548"/>
      <c r="E252" s="549"/>
      <c r="F252" s="550"/>
      <c r="G252" s="551"/>
      <c r="H252" s="551"/>
      <c r="I252" s="551"/>
      <c r="J252" s="552"/>
      <c r="K252" s="553"/>
      <c r="L252" s="551"/>
      <c r="M252" s="551"/>
      <c r="N252" s="551"/>
      <c r="O252" s="554"/>
    </row>
    <row r="253" customFormat="false" ht="12.75" hidden="false" customHeight="false" outlineLevel="0" collapsed="false">
      <c r="A253" s="555" t="s">
        <v>118</v>
      </c>
      <c r="B253" s="555"/>
      <c r="C253" s="555"/>
      <c r="D253" s="555"/>
      <c r="E253" s="555"/>
      <c r="F253" s="555"/>
      <c r="G253" s="555"/>
      <c r="H253" s="555"/>
      <c r="I253" s="555"/>
      <c r="J253" s="555"/>
      <c r="K253" s="556" t="n">
        <f aca="false">SUM(K12:K252)</f>
        <v>0</v>
      </c>
      <c r="L253" s="556" t="n">
        <f aca="false">SUM(L12:L252)</f>
        <v>0</v>
      </c>
      <c r="M253" s="556" t="n">
        <f aca="false">SUM(M12:M252)</f>
        <v>0</v>
      </c>
      <c r="N253" s="556" t="n">
        <f aca="false">SUM(N12:N252)</f>
        <v>0</v>
      </c>
      <c r="O253" s="556" t="n">
        <f aca="false">SUM(O12:O252)</f>
        <v>0</v>
      </c>
      <c r="P253" s="456"/>
    </row>
    <row r="254" customFormat="false" ht="12.75" hidden="false" customHeight="false" outlineLevel="0" collapsed="false">
      <c r="A254" s="457" t="s">
        <v>119</v>
      </c>
      <c r="B254" s="457"/>
      <c r="C254" s="457"/>
      <c r="D254" s="457"/>
      <c r="E254" s="457"/>
      <c r="F254" s="457"/>
      <c r="G254" s="457"/>
      <c r="H254" s="457"/>
      <c r="I254" s="457"/>
      <c r="J254" s="458" t="n">
        <v>0.05</v>
      </c>
      <c r="K254" s="459"/>
      <c r="L254" s="459"/>
      <c r="M254" s="286"/>
      <c r="N254" s="460" t="n">
        <f aca="false">ROUND(M253*J254,2)</f>
        <v>0</v>
      </c>
      <c r="O254" s="461" t="n">
        <f aca="false">SUM(M254:N254)</f>
        <v>0</v>
      </c>
    </row>
    <row r="255" customFormat="false" ht="12.75" hidden="false" customHeight="false" outlineLevel="0" collapsed="false">
      <c r="A255" s="462" t="s">
        <v>120</v>
      </c>
      <c r="B255" s="462"/>
      <c r="C255" s="462"/>
      <c r="D255" s="462"/>
      <c r="E255" s="462"/>
      <c r="F255" s="462"/>
      <c r="G255" s="462"/>
      <c r="H255" s="462"/>
      <c r="I255" s="462"/>
      <c r="J255" s="462"/>
      <c r="K255" s="463" t="n">
        <f aca="false">SUM(K253:K254)</f>
        <v>0</v>
      </c>
      <c r="L255" s="463" t="n">
        <f aca="false">SUM(L253:L254)</f>
        <v>0</v>
      </c>
      <c r="M255" s="463" t="n">
        <f aca="false">SUM(M253:M254)</f>
        <v>0</v>
      </c>
      <c r="N255" s="463" t="n">
        <f aca="false">SUM(N253:N254)</f>
        <v>0</v>
      </c>
      <c r="O255" s="464" t="n">
        <f aca="false">SUM(O253:O254)</f>
        <v>0</v>
      </c>
      <c r="Q255" s="456"/>
    </row>
    <row r="256" customFormat="false" ht="7.5" hidden="false" customHeight="true" outlineLevel="0" collapsed="false"/>
    <row r="257" customFormat="false" ht="12.75" hidden="false" customHeight="false" outlineLevel="0" collapsed="false">
      <c r="M257" s="417" t="s">
        <v>121</v>
      </c>
      <c r="N257" s="465" t="n">
        <f aca="false">O255</f>
        <v>0</v>
      </c>
      <c r="O257" s="465"/>
    </row>
    <row r="258" customFormat="false" ht="6" hidden="false" customHeight="true" outlineLevel="0" collapsed="false">
      <c r="B258" s="466"/>
      <c r="C258" s="557"/>
      <c r="D258" s="466"/>
      <c r="E258" s="466"/>
      <c r="F258" s="466"/>
      <c r="G258" s="466"/>
      <c r="H258" s="466"/>
      <c r="I258" s="466"/>
      <c r="J258" s="466"/>
      <c r="K258" s="466"/>
      <c r="L258" s="466"/>
    </row>
    <row r="259" customFormat="false" ht="12.75" hidden="false" customHeight="false" outlineLevel="0" collapsed="false">
      <c r="A259" s="467" t="s">
        <v>122</v>
      </c>
      <c r="B259" s="468"/>
      <c r="C259" s="558" t="str">
        <f aca="false">kopsalik!C57</f>
        <v>Artūrs Bolmanis</v>
      </c>
      <c r="D259" s="412"/>
      <c r="E259" s="412"/>
      <c r="F259" s="412"/>
      <c r="G259" s="412"/>
      <c r="H259" s="469"/>
      <c r="I259" s="469"/>
      <c r="J259" s="470"/>
      <c r="K259" s="470"/>
      <c r="L259" s="470"/>
      <c r="M259" s="470"/>
      <c r="N259" s="470"/>
      <c r="O259" s="470"/>
    </row>
    <row r="260" customFormat="false" ht="12.75" hidden="false" customHeight="false" outlineLevel="0" collapsed="false">
      <c r="A260" s="147" t="str">
        <f aca="false">A261</f>
        <v>LBS sert Nr.20-6595</v>
      </c>
      <c r="C260" s="470" t="s">
        <v>21</v>
      </c>
      <c r="D260" s="469"/>
      <c r="H260" s="469"/>
      <c r="I260" s="469"/>
      <c r="J260" s="470"/>
      <c r="K260" s="470"/>
      <c r="L260" s="470"/>
      <c r="M260" s="470"/>
      <c r="N260" s="470"/>
      <c r="O260" s="470"/>
    </row>
    <row r="261" customFormat="false" ht="12.75" hidden="false" customHeight="false" outlineLevel="0" collapsed="false">
      <c r="A261" s="147" t="str">
        <f aca="false">kopsalik!A59</f>
        <v>LBS sert Nr.20-6595</v>
      </c>
      <c r="H261" s="469"/>
      <c r="I261" s="469"/>
      <c r="J261" s="469"/>
      <c r="K261" s="469"/>
      <c r="L261" s="469"/>
      <c r="M261" s="469"/>
      <c r="N261" s="469"/>
      <c r="O261" s="469"/>
    </row>
    <row r="280" customFormat="false" ht="12.75" hidden="false" customHeight="false" outlineLevel="0" collapsed="false">
      <c r="O280" s="417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53:J253"/>
    <mergeCell ref="A254:I254"/>
    <mergeCell ref="A255:J255"/>
    <mergeCell ref="N257:O257"/>
    <mergeCell ref="J259:O259"/>
    <mergeCell ref="J260:O260"/>
  </mergeCells>
  <printOptions headings="false" gridLines="false" gridLinesSet="true" horizontalCentered="false" verticalCentered="false"/>
  <pageMargins left="0.39375" right="0.236111111111111" top="0.82708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9" activeCellId="0" sqref="A29:J29"/>
    </sheetView>
  </sheetViews>
  <sheetFormatPr defaultColWidth="9.5625" defaultRowHeight="12.75" zeroHeight="false" outlineLevelRow="0" outlineLevelCol="1"/>
  <cols>
    <col collapsed="false" customWidth="true" hidden="false" outlineLevel="0" max="1" min="1" style="132" width="6.28"/>
    <col collapsed="false" customWidth="true" hidden="false" outlineLevel="0" max="2" min="2" style="133" width="35.7"/>
    <col collapsed="false" customWidth="true" hidden="false" outlineLevel="0" max="3" min="3" style="132" width="5.71"/>
    <col collapsed="false" customWidth="true" hidden="false" outlineLevel="0" max="4" min="4" style="132" width="6.7"/>
    <col collapsed="false" customWidth="true" hidden="false" outlineLevel="0" max="6" min="5" style="132" width="7.7"/>
    <col collapsed="false" customWidth="true" hidden="false" outlineLevel="1" max="7" min="7" style="132" width="8.7"/>
    <col collapsed="false" customWidth="true" hidden="false" outlineLevel="0" max="11" min="8" style="132" width="8.7"/>
    <col collapsed="false" customWidth="true" hidden="false" outlineLevel="0" max="14" min="12" style="132" width="9.7"/>
    <col collapsed="false" customWidth="true" hidden="false" outlineLevel="0" max="15" min="15" style="132" width="10.71"/>
    <col collapsed="false" customWidth="false" hidden="false" outlineLevel="0" max="21" min="16" style="132" width="9.56"/>
    <col collapsed="false" customWidth="false" hidden="true" outlineLevel="1" max="23" min="22" style="132" width="9.56"/>
    <col collapsed="false" customWidth="false" hidden="false" outlineLevel="0" max="28" min="24" style="132" width="9.56"/>
    <col collapsed="false" customWidth="false" hidden="true" outlineLevel="1" max="30" min="29" style="132" width="9.56"/>
    <col collapsed="false" customWidth="false" hidden="false" outlineLevel="0" max="35" min="31" style="132" width="9.56"/>
    <col collapsed="false" customWidth="false" hidden="true" outlineLevel="1" max="37" min="36" style="132" width="9.56"/>
    <col collapsed="false" customWidth="false" hidden="false" outlineLevel="0" max="257" min="38" style="132" width="9.56"/>
  </cols>
  <sheetData>
    <row r="1" customFormat="false" ht="12.75" hidden="false" customHeight="true" outlineLevel="0" collapsed="false">
      <c r="B1" s="134" t="s">
        <v>1384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</row>
    <row r="2" customFormat="false" ht="12.75" hidden="false" customHeight="true" outlineLevel="0" collapsed="false">
      <c r="A2" s="136"/>
      <c r="B2" s="137" t="s">
        <v>1385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/>
    </row>
    <row r="3" customFormat="false" ht="15" hidden="false" customHeight="true" outlineLevel="0" collapsed="false">
      <c r="A3" s="142" t="str">
        <f aca="false">pasutitaja_koptame!A13</f>
        <v>Objekta nosaukums:</v>
      </c>
      <c r="B3" s="142"/>
      <c r="C3" s="142" t="str">
        <f aca="false">kopsalik!C2</f>
        <v>Pirmsskolas izglītības iestādes tehniskā projekta piesaiste</v>
      </c>
      <c r="D3" s="142"/>
      <c r="E3" s="142"/>
      <c r="F3" s="142"/>
      <c r="G3" s="142"/>
      <c r="H3" s="142"/>
      <c r="I3" s="142"/>
      <c r="J3" s="142"/>
      <c r="K3" s="143"/>
      <c r="L3" s="143"/>
      <c r="M3" s="144"/>
      <c r="N3" s="144"/>
      <c r="O3" s="144"/>
    </row>
    <row r="4" customFormat="false" ht="15" hidden="false" customHeight="true" outlineLevel="0" collapsed="false">
      <c r="A4" s="145" t="str">
        <f aca="false">pasutitaja_koptame!A14</f>
        <v>Objekta adrese:</v>
      </c>
      <c r="B4" s="145"/>
      <c r="C4" s="146" t="str">
        <f aca="false">kopsalik!C3</f>
        <v>Rožu iela 35, Mārupe</v>
      </c>
      <c r="D4" s="146"/>
      <c r="E4" s="146"/>
      <c r="F4" s="146"/>
      <c r="G4" s="146"/>
      <c r="H4" s="146"/>
      <c r="I4" s="146"/>
      <c r="J4" s="146"/>
      <c r="K4" s="147"/>
      <c r="L4" s="147"/>
      <c r="M4" s="147"/>
      <c r="N4" s="147"/>
      <c r="O4" s="147"/>
    </row>
    <row r="5" customFormat="false" ht="15" hidden="false" customHeight="true" outlineLevel="0" collapsed="false">
      <c r="A5" s="145" t="str">
        <f aca="false">pasutitaja_koptame!A15</f>
        <v>Pasūtījums Nr.:</v>
      </c>
      <c r="B5" s="145"/>
      <c r="C5" s="146" t="str">
        <f aca="false">kopsalik!C4</f>
        <v>2014-12</v>
      </c>
      <c r="D5" s="146"/>
      <c r="E5" s="146"/>
      <c r="F5" s="146"/>
      <c r="G5" s="146"/>
      <c r="H5" s="146"/>
      <c r="I5" s="146"/>
      <c r="J5" s="146"/>
      <c r="K5" s="147"/>
      <c r="L5" s="148" t="s">
        <v>82</v>
      </c>
      <c r="N5" s="149" t="n">
        <f aca="false">O31</f>
        <v>0</v>
      </c>
      <c r="O5" s="149"/>
    </row>
    <row r="6" customFormat="false" ht="12.75" hidden="false" customHeight="false" outlineLevel="0" collapsed="false">
      <c r="A6" s="150" t="s">
        <v>1386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1" t="s">
        <v>11</v>
      </c>
      <c r="N6" s="152" t="str">
        <f aca="false">pasutitaja_koptame!E17</f>
        <v>05.12.2014, rediģēts 31.03.2015</v>
      </c>
      <c r="O6" s="152"/>
    </row>
    <row r="7" customFormat="false" ht="7.5" hidden="false" customHeight="true" outlineLevel="0" collapsed="false">
      <c r="C7" s="153"/>
      <c r="F7" s="154"/>
      <c r="L7" s="155"/>
      <c r="O7" s="156"/>
    </row>
    <row r="8" customFormat="false" ht="12.75" hidden="false" customHeight="false" outlineLevel="0" collapsed="false">
      <c r="A8" s="157"/>
      <c r="B8" s="158"/>
      <c r="C8" s="159"/>
      <c r="D8" s="160"/>
      <c r="E8" s="161" t="s">
        <v>84</v>
      </c>
      <c r="F8" s="161"/>
      <c r="G8" s="161"/>
      <c r="H8" s="161"/>
      <c r="I8" s="161"/>
      <c r="J8" s="161"/>
      <c r="K8" s="162" t="s">
        <v>85</v>
      </c>
      <c r="L8" s="162"/>
      <c r="M8" s="162"/>
      <c r="N8" s="162"/>
      <c r="O8" s="162"/>
    </row>
    <row r="9" customFormat="false" ht="90.75" hidden="false" customHeight="true" outlineLevel="0" collapsed="false">
      <c r="A9" s="163" t="s">
        <v>13</v>
      </c>
      <c r="B9" s="164" t="s">
        <v>86</v>
      </c>
      <c r="C9" s="165" t="s">
        <v>87</v>
      </c>
      <c r="D9" s="166" t="s">
        <v>88</v>
      </c>
      <c r="E9" s="167" t="s">
        <v>89</v>
      </c>
      <c r="F9" s="168" t="s">
        <v>90</v>
      </c>
      <c r="G9" s="168" t="s">
        <v>33</v>
      </c>
      <c r="H9" s="168" t="s">
        <v>34</v>
      </c>
      <c r="I9" s="168" t="s">
        <v>35</v>
      </c>
      <c r="J9" s="169" t="s">
        <v>91</v>
      </c>
      <c r="K9" s="170" t="s">
        <v>92</v>
      </c>
      <c r="L9" s="168" t="s">
        <v>33</v>
      </c>
      <c r="M9" s="168" t="s">
        <v>34</v>
      </c>
      <c r="N9" s="168" t="s">
        <v>35</v>
      </c>
      <c r="O9" s="169" t="s">
        <v>93</v>
      </c>
    </row>
    <row r="10" customFormat="false" ht="12.75" hidden="false" customHeight="false" outlineLevel="0" collapsed="false">
      <c r="A10" s="171" t="n">
        <v>1</v>
      </c>
      <c r="B10" s="172" t="n">
        <v>2</v>
      </c>
      <c r="C10" s="173" t="n">
        <v>3</v>
      </c>
      <c r="D10" s="174" t="n">
        <v>4</v>
      </c>
      <c r="E10" s="171" t="n">
        <v>5</v>
      </c>
      <c r="F10" s="173" t="n">
        <v>6</v>
      </c>
      <c r="G10" s="173" t="n">
        <v>7</v>
      </c>
      <c r="H10" s="173" t="n">
        <v>8</v>
      </c>
      <c r="I10" s="173" t="n">
        <v>9</v>
      </c>
      <c r="J10" s="175" t="n">
        <v>10</v>
      </c>
      <c r="K10" s="176" t="n">
        <v>11</v>
      </c>
      <c r="L10" s="173" t="n">
        <v>12</v>
      </c>
      <c r="M10" s="173" t="n">
        <v>13</v>
      </c>
      <c r="N10" s="173" t="n">
        <v>14</v>
      </c>
      <c r="O10" s="175" t="n">
        <v>15</v>
      </c>
    </row>
    <row r="11" customFormat="false" ht="12.75" hidden="false" customHeight="false" outlineLevel="0" collapsed="false">
      <c r="A11" s="268" t="n">
        <v>1</v>
      </c>
      <c r="B11" s="559" t="s">
        <v>1387</v>
      </c>
      <c r="C11" s="560"/>
      <c r="D11" s="560"/>
      <c r="E11" s="560"/>
      <c r="F11" s="560"/>
      <c r="G11" s="561"/>
      <c r="H11" s="561"/>
      <c r="I11" s="561"/>
      <c r="J11" s="561"/>
      <c r="K11" s="561"/>
      <c r="L11" s="561"/>
      <c r="M11" s="561"/>
      <c r="N11" s="561"/>
      <c r="O11" s="561"/>
    </row>
    <row r="12" customFormat="false" ht="38.25" hidden="false" customHeight="false" outlineLevel="0" collapsed="false">
      <c r="A12" s="314" t="n">
        <f aca="false">A11+1</f>
        <v>2</v>
      </c>
      <c r="B12" s="520" t="s">
        <v>1388</v>
      </c>
      <c r="C12" s="562" t="s">
        <v>561</v>
      </c>
      <c r="D12" s="562" t="n">
        <v>1</v>
      </c>
      <c r="E12" s="214"/>
      <c r="F12" s="214"/>
      <c r="G12" s="180"/>
      <c r="H12" s="363"/>
      <c r="I12" s="363"/>
      <c r="J12" s="180"/>
      <c r="K12" s="180"/>
      <c r="L12" s="180"/>
      <c r="M12" s="180"/>
      <c r="N12" s="180"/>
      <c r="O12" s="181" t="n">
        <f aca="false">SUM(L12:N12)</f>
        <v>0</v>
      </c>
    </row>
    <row r="13" customFormat="false" ht="12.75" hidden="false" customHeight="false" outlineLevel="0" collapsed="false">
      <c r="A13" s="271" t="n">
        <f aca="false">A12+1</f>
        <v>3</v>
      </c>
      <c r="B13" s="563" t="s">
        <v>1389</v>
      </c>
      <c r="C13" s="564" t="s">
        <v>1390</v>
      </c>
      <c r="D13" s="564" t="n">
        <v>3</v>
      </c>
      <c r="E13" s="313"/>
      <c r="F13" s="214"/>
      <c r="G13" s="180"/>
      <c r="H13" s="363"/>
      <c r="I13" s="182"/>
      <c r="J13" s="180"/>
      <c r="K13" s="180"/>
      <c r="L13" s="180"/>
      <c r="M13" s="180"/>
      <c r="N13" s="180"/>
      <c r="O13" s="181" t="n">
        <f aca="false">SUM(L13:N13)</f>
        <v>0</v>
      </c>
    </row>
    <row r="14" customFormat="false" ht="12.75" hidden="false" customHeight="false" outlineLevel="0" collapsed="false">
      <c r="A14" s="271" t="n">
        <f aca="false">A13+1</f>
        <v>4</v>
      </c>
      <c r="B14" s="563" t="s">
        <v>1391</v>
      </c>
      <c r="C14" s="564" t="s">
        <v>1390</v>
      </c>
      <c r="D14" s="564" t="n">
        <v>2</v>
      </c>
      <c r="E14" s="313"/>
      <c r="F14" s="214"/>
      <c r="G14" s="180"/>
      <c r="H14" s="363"/>
      <c r="I14" s="182"/>
      <c r="J14" s="180"/>
      <c r="K14" s="180"/>
      <c r="L14" s="180"/>
      <c r="M14" s="180"/>
      <c r="N14" s="180"/>
      <c r="O14" s="181" t="n">
        <f aca="false">SUM(L14:N14)</f>
        <v>0</v>
      </c>
    </row>
    <row r="15" customFormat="false" ht="12.75" hidden="false" customHeight="false" outlineLevel="0" collapsed="false">
      <c r="A15" s="271" t="n">
        <f aca="false">A14+1</f>
        <v>5</v>
      </c>
      <c r="B15" s="563" t="s">
        <v>1392</v>
      </c>
      <c r="C15" s="564" t="s">
        <v>1390</v>
      </c>
      <c r="D15" s="564" t="n">
        <v>47</v>
      </c>
      <c r="E15" s="313"/>
      <c r="F15" s="214"/>
      <c r="G15" s="180"/>
      <c r="H15" s="363"/>
      <c r="I15" s="182"/>
      <c r="J15" s="180"/>
      <c r="K15" s="180"/>
      <c r="L15" s="180"/>
      <c r="M15" s="180"/>
      <c r="N15" s="180"/>
      <c r="O15" s="181" t="n">
        <f aca="false">SUM(L15:N15)</f>
        <v>0</v>
      </c>
    </row>
    <row r="16" customFormat="false" ht="25.5" hidden="false" customHeight="false" outlineLevel="0" collapsed="false">
      <c r="A16" s="271" t="n">
        <f aca="false">A15+1</f>
        <v>6</v>
      </c>
      <c r="B16" s="563" t="s">
        <v>1393</v>
      </c>
      <c r="C16" s="564" t="s">
        <v>1390</v>
      </c>
      <c r="D16" s="564" t="n">
        <v>1</v>
      </c>
      <c r="E16" s="313"/>
      <c r="F16" s="214"/>
      <c r="G16" s="180"/>
      <c r="H16" s="363"/>
      <c r="I16" s="182"/>
      <c r="J16" s="180"/>
      <c r="K16" s="180"/>
      <c r="L16" s="180"/>
      <c r="M16" s="180"/>
      <c r="N16" s="180"/>
      <c r="O16" s="181" t="n">
        <f aca="false">SUM(L16:N16)</f>
        <v>0</v>
      </c>
    </row>
    <row r="17" customFormat="false" ht="12.75" hidden="false" customHeight="false" outlineLevel="0" collapsed="false">
      <c r="A17" s="271" t="n">
        <f aca="false">A16+1</f>
        <v>7</v>
      </c>
      <c r="B17" s="563" t="s">
        <v>1394</v>
      </c>
      <c r="C17" s="564" t="s">
        <v>1390</v>
      </c>
      <c r="D17" s="564" t="n">
        <v>1</v>
      </c>
      <c r="E17" s="313"/>
      <c r="F17" s="214"/>
      <c r="G17" s="180"/>
      <c r="H17" s="363"/>
      <c r="I17" s="182"/>
      <c r="J17" s="180"/>
      <c r="K17" s="180"/>
      <c r="L17" s="180"/>
      <c r="M17" s="180"/>
      <c r="N17" s="180"/>
      <c r="O17" s="181" t="n">
        <f aca="false">SUM(L17:N17)</f>
        <v>0</v>
      </c>
    </row>
    <row r="18" customFormat="false" ht="12.75" hidden="false" customHeight="false" outlineLevel="0" collapsed="false">
      <c r="A18" s="271" t="n">
        <f aca="false">A17+1</f>
        <v>8</v>
      </c>
      <c r="B18" s="559" t="s">
        <v>1395</v>
      </c>
      <c r="C18" s="564"/>
      <c r="D18" s="564"/>
      <c r="E18" s="565"/>
      <c r="F18" s="214"/>
      <c r="G18" s="180"/>
      <c r="H18" s="449"/>
      <c r="I18" s="449"/>
      <c r="J18" s="180"/>
      <c r="K18" s="180"/>
      <c r="L18" s="180"/>
      <c r="M18" s="180"/>
      <c r="N18" s="180"/>
      <c r="O18" s="181" t="n">
        <f aca="false">SUM(L18:N18)</f>
        <v>0</v>
      </c>
    </row>
    <row r="19" customFormat="false" ht="25.5" hidden="false" customHeight="false" outlineLevel="0" collapsed="false">
      <c r="A19" s="271" t="n">
        <f aca="false">A18+1</f>
        <v>9</v>
      </c>
      <c r="B19" s="563" t="s">
        <v>1396</v>
      </c>
      <c r="C19" s="564" t="s">
        <v>561</v>
      </c>
      <c r="D19" s="564" t="n">
        <v>22</v>
      </c>
      <c r="E19" s="313"/>
      <c r="F19" s="214"/>
      <c r="G19" s="180"/>
      <c r="H19" s="363"/>
      <c r="I19" s="182"/>
      <c r="J19" s="180"/>
      <c r="K19" s="180"/>
      <c r="L19" s="180"/>
      <c r="M19" s="180"/>
      <c r="N19" s="180"/>
      <c r="O19" s="181" t="n">
        <f aca="false">SUM(L19:N19)</f>
        <v>0</v>
      </c>
    </row>
    <row r="20" customFormat="false" ht="25.5" hidden="false" customHeight="false" outlineLevel="0" collapsed="false">
      <c r="A20" s="271" t="n">
        <f aca="false">A19+1</f>
        <v>10</v>
      </c>
      <c r="B20" s="563" t="s">
        <v>1397</v>
      </c>
      <c r="C20" s="564" t="s">
        <v>561</v>
      </c>
      <c r="D20" s="564" t="n">
        <v>3</v>
      </c>
      <c r="E20" s="565"/>
      <c r="F20" s="214"/>
      <c r="G20" s="180"/>
      <c r="H20" s="449"/>
      <c r="I20" s="449"/>
      <c r="J20" s="180"/>
      <c r="K20" s="180"/>
      <c r="L20" s="180"/>
      <c r="M20" s="180"/>
      <c r="N20" s="180"/>
      <c r="O20" s="181" t="n">
        <f aca="false">SUM(L20:N20)</f>
        <v>0</v>
      </c>
    </row>
    <row r="21" customFormat="false" ht="12.75" hidden="false" customHeight="false" outlineLevel="0" collapsed="false">
      <c r="A21" s="271" t="n">
        <f aca="false">A20+1</f>
        <v>11</v>
      </c>
      <c r="B21" s="563" t="s">
        <v>1398</v>
      </c>
      <c r="C21" s="564" t="s">
        <v>95</v>
      </c>
      <c r="D21" s="564" t="n">
        <v>3660</v>
      </c>
      <c r="E21" s="313"/>
      <c r="F21" s="214"/>
      <c r="G21" s="180"/>
      <c r="H21" s="363"/>
      <c r="I21" s="182"/>
      <c r="J21" s="180"/>
      <c r="K21" s="180"/>
      <c r="L21" s="180"/>
      <c r="M21" s="180"/>
      <c r="N21" s="180"/>
      <c r="O21" s="181" t="n">
        <f aca="false">SUM(L21:N21)</f>
        <v>0</v>
      </c>
    </row>
    <row r="22" customFormat="false" ht="12.75" hidden="false" customHeight="false" outlineLevel="0" collapsed="false">
      <c r="A22" s="271" t="n">
        <f aca="false">A21+1</f>
        <v>12</v>
      </c>
      <c r="B22" s="563" t="s">
        <v>1399</v>
      </c>
      <c r="C22" s="564" t="s">
        <v>561</v>
      </c>
      <c r="D22" s="566" t="n">
        <v>5</v>
      </c>
      <c r="E22" s="313"/>
      <c r="F22" s="214"/>
      <c r="G22" s="180"/>
      <c r="H22" s="363"/>
      <c r="I22" s="182"/>
      <c r="J22" s="180"/>
      <c r="K22" s="180"/>
      <c r="L22" s="180"/>
      <c r="M22" s="180"/>
      <c r="N22" s="180"/>
      <c r="O22" s="181" t="n">
        <f aca="false">SUM(L22:N22)</f>
        <v>0</v>
      </c>
    </row>
    <row r="23" customFormat="false" ht="12.75" hidden="false" customHeight="false" outlineLevel="0" collapsed="false">
      <c r="A23" s="271" t="n">
        <f aca="false">A22+1</f>
        <v>13</v>
      </c>
      <c r="B23" s="563" t="s">
        <v>1400</v>
      </c>
      <c r="C23" s="564" t="s">
        <v>1390</v>
      </c>
      <c r="D23" s="564" t="n">
        <v>3</v>
      </c>
      <c r="E23" s="565"/>
      <c r="F23" s="214"/>
      <c r="G23" s="180"/>
      <c r="H23" s="449"/>
      <c r="I23" s="449"/>
      <c r="J23" s="180"/>
      <c r="K23" s="180"/>
      <c r="L23" s="180"/>
      <c r="M23" s="180"/>
      <c r="N23" s="180"/>
      <c r="O23" s="181" t="n">
        <f aca="false">SUM(L23:N23)</f>
        <v>0</v>
      </c>
    </row>
    <row r="24" customFormat="false" ht="12.75" hidden="false" customHeight="false" outlineLevel="0" collapsed="false">
      <c r="A24" s="271" t="n">
        <f aca="false">A23+1</f>
        <v>14</v>
      </c>
      <c r="B24" s="567" t="s">
        <v>1401</v>
      </c>
      <c r="C24" s="566" t="s">
        <v>97</v>
      </c>
      <c r="D24" s="566" t="n">
        <v>1</v>
      </c>
      <c r="E24" s="216"/>
      <c r="F24" s="214"/>
      <c r="G24" s="180"/>
      <c r="H24" s="363"/>
      <c r="I24" s="182"/>
      <c r="J24" s="180"/>
      <c r="K24" s="180"/>
      <c r="L24" s="180"/>
      <c r="M24" s="180"/>
      <c r="N24" s="180"/>
      <c r="O24" s="181" t="n">
        <f aca="false">SUM(L24:N24)</f>
        <v>0</v>
      </c>
    </row>
    <row r="25" customFormat="false" ht="12.75" hidden="false" customHeight="false" outlineLevel="0" collapsed="false">
      <c r="A25" s="271" t="n">
        <f aca="false">A24+1</f>
        <v>15</v>
      </c>
      <c r="B25" s="563" t="s">
        <v>1402</v>
      </c>
      <c r="C25" s="564" t="s">
        <v>561</v>
      </c>
      <c r="D25" s="564" t="n">
        <v>1</v>
      </c>
      <c r="E25" s="216"/>
      <c r="F25" s="214"/>
      <c r="G25" s="180"/>
      <c r="H25" s="363"/>
      <c r="I25" s="182"/>
      <c r="J25" s="180"/>
      <c r="K25" s="180"/>
      <c r="L25" s="180"/>
      <c r="M25" s="180"/>
      <c r="N25" s="180"/>
      <c r="O25" s="181" t="n">
        <f aca="false">SUM(L25:N25)</f>
        <v>0</v>
      </c>
    </row>
    <row r="26" customFormat="false" ht="12.75" hidden="false" customHeight="false" outlineLevel="0" collapsed="false">
      <c r="A26" s="185" t="n">
        <f aca="false">A25+1</f>
        <v>16</v>
      </c>
      <c r="B26" s="568" t="s">
        <v>1403</v>
      </c>
      <c r="C26" s="569" t="s">
        <v>100</v>
      </c>
      <c r="D26" s="570" t="n">
        <v>1</v>
      </c>
      <c r="E26" s="216"/>
      <c r="F26" s="214"/>
      <c r="G26" s="180"/>
      <c r="H26" s="363"/>
      <c r="I26" s="182"/>
      <c r="J26" s="180"/>
      <c r="K26" s="180"/>
      <c r="L26" s="180"/>
      <c r="M26" s="180"/>
      <c r="N26" s="180"/>
      <c r="O26" s="181"/>
    </row>
    <row r="27" customFormat="false" ht="25.5" hidden="false" customHeight="false" outlineLevel="0" collapsed="false">
      <c r="A27" s="185" t="n">
        <f aca="false">A26+1</f>
        <v>17</v>
      </c>
      <c r="B27" s="568" t="s">
        <v>1404</v>
      </c>
      <c r="C27" s="569" t="s">
        <v>100</v>
      </c>
      <c r="D27" s="570" t="n">
        <v>1</v>
      </c>
      <c r="E27" s="216"/>
      <c r="F27" s="214"/>
      <c r="G27" s="180"/>
      <c r="H27" s="363"/>
      <c r="I27" s="182"/>
      <c r="J27" s="180"/>
      <c r="K27" s="180"/>
      <c r="L27" s="180"/>
      <c r="M27" s="180"/>
      <c r="N27" s="180"/>
      <c r="O27" s="181"/>
    </row>
    <row r="28" customFormat="false" ht="12.75" hidden="false" customHeight="false" outlineLevel="0" collapsed="false">
      <c r="A28" s="271" t="n">
        <f aca="false">A27+1</f>
        <v>18</v>
      </c>
      <c r="B28" s="215" t="s">
        <v>763</v>
      </c>
      <c r="C28" s="268" t="s">
        <v>100</v>
      </c>
      <c r="D28" s="268" t="n">
        <v>1</v>
      </c>
      <c r="E28" s="313"/>
      <c r="F28" s="313"/>
      <c r="G28" s="182"/>
      <c r="H28" s="182"/>
      <c r="I28" s="182"/>
      <c r="J28" s="182"/>
      <c r="K28" s="182"/>
      <c r="L28" s="182"/>
      <c r="M28" s="182"/>
      <c r="N28" s="182"/>
      <c r="O28" s="184" t="n">
        <f aca="false">SUM(L28:N28)</f>
        <v>0</v>
      </c>
    </row>
    <row r="29" customFormat="false" ht="12.75" hidden="false" customHeight="false" outlineLevel="0" collapsed="false">
      <c r="A29" s="190" t="s">
        <v>118</v>
      </c>
      <c r="B29" s="190"/>
      <c r="C29" s="190"/>
      <c r="D29" s="190"/>
      <c r="E29" s="190"/>
      <c r="F29" s="190"/>
      <c r="G29" s="190"/>
      <c r="H29" s="190"/>
      <c r="I29" s="190"/>
      <c r="J29" s="190"/>
      <c r="K29" s="191" t="n">
        <f aca="false">SUM(K11:K28)</f>
        <v>0</v>
      </c>
      <c r="L29" s="191" t="n">
        <f aca="false">SUM(L11:L28)</f>
        <v>0</v>
      </c>
      <c r="M29" s="191" t="n">
        <f aca="false">SUM(M11:M28)</f>
        <v>0</v>
      </c>
      <c r="N29" s="191" t="n">
        <f aca="false">SUM(N11:N28)</f>
        <v>0</v>
      </c>
      <c r="O29" s="192" t="n">
        <f aca="false">SUM(O11:O28)</f>
        <v>0</v>
      </c>
      <c r="P29" s="193"/>
    </row>
    <row r="30" customFormat="false" ht="12.75" hidden="false" customHeight="false" outlineLevel="0" collapsed="false">
      <c r="A30" s="194" t="s">
        <v>119</v>
      </c>
      <c r="B30" s="194"/>
      <c r="C30" s="194"/>
      <c r="D30" s="194"/>
      <c r="E30" s="194"/>
      <c r="F30" s="194"/>
      <c r="G30" s="194"/>
      <c r="H30" s="194"/>
      <c r="I30" s="194"/>
      <c r="J30" s="195" t="n">
        <v>0.05</v>
      </c>
      <c r="K30" s="196"/>
      <c r="L30" s="196"/>
      <c r="N30" s="198" t="n">
        <f aca="false">ROUND(M29*J30,2)</f>
        <v>0</v>
      </c>
      <c r="O30" s="199" t="n">
        <f aca="false">SUM(N30:N30)</f>
        <v>0</v>
      </c>
    </row>
    <row r="31" customFormat="false" ht="12.75" hidden="false" customHeight="false" outlineLevel="0" collapsed="false">
      <c r="A31" s="200" t="s">
        <v>120</v>
      </c>
      <c r="B31" s="200"/>
      <c r="C31" s="200"/>
      <c r="D31" s="200"/>
      <c r="E31" s="200"/>
      <c r="F31" s="200"/>
      <c r="G31" s="200"/>
      <c r="H31" s="200"/>
      <c r="I31" s="200"/>
      <c r="J31" s="200"/>
      <c r="K31" s="201" t="n">
        <f aca="false">SUM(K29:K30)</f>
        <v>0</v>
      </c>
      <c r="L31" s="201" t="n">
        <f aca="false">SUM(L29:L30)</f>
        <v>0</v>
      </c>
      <c r="M31" s="201" t="n">
        <f aca="false">SUM(M29:M30)</f>
        <v>0</v>
      </c>
      <c r="N31" s="201" t="n">
        <f aca="false">SUM(N29:N30)</f>
        <v>0</v>
      </c>
      <c r="O31" s="202" t="n">
        <f aca="false">SUM(O29:O30)</f>
        <v>0</v>
      </c>
      <c r="Q31" s="193"/>
    </row>
    <row r="32" customFormat="false" ht="7.5" hidden="false" customHeight="true" outlineLevel="0" collapsed="false"/>
    <row r="33" customFormat="false" ht="12.75" hidden="false" customHeight="false" outlineLevel="0" collapsed="false">
      <c r="A33" s="144"/>
      <c r="B33" s="143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203" t="s">
        <v>121</v>
      </c>
      <c r="N33" s="204" t="n">
        <f aca="false">O31</f>
        <v>0</v>
      </c>
      <c r="O33" s="204"/>
    </row>
    <row r="34" customFormat="false" ht="12.75" hidden="false" customHeight="false" outlineLevel="0" collapsed="false">
      <c r="A34" s="206" t="s">
        <v>122</v>
      </c>
      <c r="B34" s="207"/>
      <c r="C34" s="208" t="str">
        <f aca="false">kopsalik!C57</f>
        <v>Artūrs Bolmanis</v>
      </c>
      <c r="D34" s="208"/>
      <c r="E34" s="208"/>
      <c r="F34" s="208"/>
      <c r="G34" s="208"/>
      <c r="H34" s="209"/>
      <c r="I34" s="209"/>
      <c r="J34" s="210"/>
      <c r="K34" s="210"/>
      <c r="L34" s="210"/>
      <c r="M34" s="210"/>
      <c r="N34" s="210"/>
      <c r="O34" s="210"/>
    </row>
    <row r="35" customFormat="false" ht="12.75" hidden="false" customHeight="false" outlineLevel="0" collapsed="false">
      <c r="A35" s="144" t="str">
        <f aca="false">A36</f>
        <v>LBS sert Nr.20-6595</v>
      </c>
      <c r="C35" s="209" t="s">
        <v>21</v>
      </c>
      <c r="D35" s="209"/>
      <c r="E35" s="144"/>
      <c r="F35" s="144"/>
      <c r="G35" s="144"/>
      <c r="H35" s="209"/>
      <c r="I35" s="209"/>
      <c r="J35" s="210"/>
      <c r="K35" s="210"/>
      <c r="L35" s="210"/>
      <c r="M35" s="210"/>
      <c r="N35" s="210"/>
      <c r="O35" s="210"/>
    </row>
    <row r="36" customFormat="false" ht="12.75" hidden="false" customHeight="false" outlineLevel="0" collapsed="false">
      <c r="A36" s="132" t="str">
        <f aca="false">kopsalik!A59</f>
        <v>LBS sert Nr.20-6595</v>
      </c>
      <c r="H36" s="211"/>
      <c r="I36" s="211"/>
      <c r="J36" s="211"/>
      <c r="K36" s="211"/>
      <c r="L36" s="211"/>
      <c r="M36" s="211"/>
      <c r="N36" s="211"/>
      <c r="O36" s="211"/>
    </row>
    <row r="55" customFormat="false" ht="12.75" hidden="false" customHeight="false" outlineLevel="0" collapsed="false">
      <c r="O55" s="154"/>
    </row>
  </sheetData>
  <mergeCells count="19">
    <mergeCell ref="B1:N1"/>
    <mergeCell ref="B2:N2"/>
    <mergeCell ref="A3:B3"/>
    <mergeCell ref="C3:J3"/>
    <mergeCell ref="A4:B4"/>
    <mergeCell ref="C4:J4"/>
    <mergeCell ref="A5:B5"/>
    <mergeCell ref="C5:J5"/>
    <mergeCell ref="N5:O5"/>
    <mergeCell ref="A6:K6"/>
    <mergeCell ref="N6:O6"/>
    <mergeCell ref="E8:J8"/>
    <mergeCell ref="K8:O8"/>
    <mergeCell ref="A29:J29"/>
    <mergeCell ref="A30:I30"/>
    <mergeCell ref="A31:J31"/>
    <mergeCell ref="N33:O33"/>
    <mergeCell ref="J34:O34"/>
    <mergeCell ref="J35:O35"/>
  </mergeCells>
  <printOptions headings="false" gridLines="false" gridLinesSet="true" horizontalCentered="false" verticalCentered="false"/>
  <pageMargins left="0.472222222222222" right="0.236111111111111" top="0.433333333333333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0.56"/>
    <col collapsed="false" customWidth="true" hidden="false" outlineLevel="0" max="2" min="2" style="39" width="8.41"/>
    <col collapsed="false" customWidth="true" hidden="false" outlineLevel="0" max="3" min="3" style="39" width="21.42"/>
    <col collapsed="false" customWidth="true" hidden="false" outlineLevel="0" max="4" min="4" style="39" width="20.28"/>
    <col collapsed="false" customWidth="true" hidden="false" outlineLevel="0" max="5" min="5" style="39" width="22.99"/>
    <col collapsed="false" customWidth="true" hidden="false" outlineLevel="0" max="6" min="6" style="39" width="12.7"/>
    <col collapsed="false" customWidth="false" hidden="false" outlineLevel="0" max="257" min="7" style="39" width="9.14"/>
  </cols>
  <sheetData>
    <row r="2" customFormat="false" ht="15" hidden="false" customHeight="false" outlineLevel="0" collapsed="false">
      <c r="E2" s="40" t="s">
        <v>0</v>
      </c>
    </row>
    <row r="4" customFormat="false" ht="15" hidden="false" customHeight="false" outlineLevel="0" collapsed="false">
      <c r="D4" s="41"/>
      <c r="E4" s="41"/>
    </row>
    <row r="5" s="42" customFormat="true" ht="12" hidden="false" customHeight="false" outlineLevel="0" collapsed="false">
      <c r="D5" s="43" t="s">
        <v>1</v>
      </c>
      <c r="E5" s="43"/>
    </row>
    <row r="6" customFormat="false" ht="15" hidden="false" customHeight="false" outlineLevel="0" collapsed="false">
      <c r="E6" s="44"/>
    </row>
    <row r="7" customFormat="false" ht="15" hidden="false" customHeight="false" outlineLevel="0" collapsed="false">
      <c r="E7" s="45" t="s">
        <v>2</v>
      </c>
    </row>
    <row r="9" customFormat="false" ht="15" hidden="false" customHeight="false" outlineLevel="0" collapsed="false">
      <c r="D9" s="46" t="s">
        <v>3</v>
      </c>
      <c r="E9" s="46"/>
    </row>
    <row r="11" customFormat="false" ht="20.25" hidden="false" customHeight="true" outlineLevel="0" collapsed="false">
      <c r="A11" s="47" t="s">
        <v>24</v>
      </c>
      <c r="B11" s="47"/>
      <c r="C11" s="47"/>
      <c r="D11" s="47"/>
      <c r="E11" s="47"/>
    </row>
    <row r="13" customFormat="false" ht="26.25" hidden="false" customHeight="true" outlineLevel="0" collapsed="false">
      <c r="A13" s="48" t="str">
        <f aca="false">pasutitaja_koptame!A13</f>
        <v>Objekta nosaukums:</v>
      </c>
      <c r="B13" s="48"/>
      <c r="C13" s="49" t="str">
        <f aca="false">pasutitaja_koptame!C13</f>
        <v>Pirmsskolas izglītības iestādes tehniskā projekta piesaiste</v>
      </c>
      <c r="D13" s="49"/>
      <c r="E13" s="50"/>
      <c r="F13" s="50"/>
      <c r="G13" s="50"/>
      <c r="H13" s="50"/>
      <c r="I13" s="50"/>
      <c r="J13" s="50"/>
    </row>
    <row r="14" customFormat="false" ht="15" hidden="false" customHeight="true" outlineLevel="0" collapsed="false">
      <c r="A14" s="51" t="str">
        <f aca="false">pasutitaja_koptame!A14</f>
        <v>Objekta adrese:</v>
      </c>
      <c r="B14" s="51"/>
      <c r="C14" s="52" t="str">
        <f aca="false">pasutitaja_koptame!C14</f>
        <v>Rožu iela 35, Mārupe</v>
      </c>
      <c r="D14" s="52"/>
      <c r="E14" s="53"/>
    </row>
    <row r="15" customFormat="false" ht="15" hidden="false" customHeight="true" outlineLevel="0" collapsed="false">
      <c r="A15" s="51" t="str">
        <f aca="false">pasutitaja_koptame!A15</f>
        <v>Pasūtījums Nr.:</v>
      </c>
      <c r="B15" s="51"/>
      <c r="C15" s="52" t="str">
        <f aca="false">pasutitaja_koptame!C15</f>
        <v>2014-12</v>
      </c>
      <c r="D15" s="52"/>
    </row>
    <row r="17" customFormat="false" ht="15" hidden="false" customHeight="false" outlineLevel="0" collapsed="false">
      <c r="A17" s="40"/>
      <c r="B17" s="40"/>
      <c r="D17" s="54" t="str">
        <f aca="false">pasutitaja_koptame!D17</f>
        <v>Tāme sastādīta:</v>
      </c>
      <c r="E17" s="54" t="str">
        <f aca="false">pasutitaja_koptame!E17</f>
        <v>05.12.2014, rediģēts 31.03.2015</v>
      </c>
      <c r="F17" s="54"/>
      <c r="I17" s="55"/>
      <c r="L17" s="56"/>
    </row>
    <row r="19" customFormat="false" ht="15" hidden="false" customHeight="false" outlineLevel="0" collapsed="false">
      <c r="A19" s="57"/>
      <c r="B19" s="57"/>
      <c r="C19" s="57"/>
      <c r="D19" s="57"/>
      <c r="E19" s="58"/>
    </row>
    <row r="20" customFormat="false" ht="15" hidden="false" customHeight="false" outlineLevel="0" collapsed="false">
      <c r="A20" s="59" t="s">
        <v>13</v>
      </c>
      <c r="B20" s="59" t="s">
        <v>14</v>
      </c>
      <c r="C20" s="59"/>
      <c r="D20" s="59"/>
      <c r="E20" s="59" t="s">
        <v>15</v>
      </c>
    </row>
    <row r="21" customFormat="false" ht="15" hidden="false" customHeight="false" outlineLevel="0" collapsed="false">
      <c r="A21" s="60"/>
      <c r="B21" s="60"/>
      <c r="C21" s="60"/>
      <c r="D21" s="60"/>
      <c r="E21" s="60"/>
    </row>
    <row r="22" s="44" customFormat="true" ht="29.25" hidden="false" customHeight="true" outlineLevel="0" collapsed="false">
      <c r="A22" s="61" t="n">
        <v>1</v>
      </c>
      <c r="B22" s="62" t="str">
        <f aca="false">pasutitaja_koptame!B22</f>
        <v>Pirmsskolas izglītības iestādes tehniskā projekta piesaiste, Rožu iela 35, Mārupe</v>
      </c>
      <c r="C22" s="62"/>
      <c r="D22" s="62"/>
      <c r="E22" s="63" t="e">
        <f aca="false">kopsalik!D55</f>
        <v>#VALUE!</v>
      </c>
    </row>
    <row r="23" s="44" customFormat="true" ht="15" hidden="false" customHeight="true" outlineLevel="0" collapsed="false">
      <c r="A23" s="64"/>
      <c r="B23" s="64"/>
      <c r="C23" s="64"/>
      <c r="D23" s="64"/>
      <c r="E23" s="65"/>
    </row>
    <row r="24" s="44" customFormat="true" ht="15.75" hidden="false" customHeight="true" outlineLevel="0" collapsed="false">
      <c r="A24" s="66"/>
      <c r="B24" s="67" t="s">
        <v>16</v>
      </c>
      <c r="C24" s="67"/>
      <c r="D24" s="67"/>
      <c r="E24" s="68" t="e">
        <f aca="false">SUM(E22:E23)</f>
        <v>#VALUE!</v>
      </c>
    </row>
    <row r="25" s="44" customFormat="true" ht="15" hidden="false" customHeight="false" outlineLevel="0" collapsed="false">
      <c r="A25" s="69"/>
      <c r="B25" s="69"/>
      <c r="C25" s="70"/>
      <c r="D25" s="70"/>
      <c r="E25" s="71"/>
    </row>
    <row r="26" customFormat="false" ht="15" hidden="false" customHeight="false" outlineLevel="0" collapsed="false">
      <c r="A26" s="72" t="str">
        <f aca="false">pasutitaja_koptame!A26</f>
        <v>Finanšu rezerve neparedzētiem darbiem 1%</v>
      </c>
      <c r="B26" s="72"/>
      <c r="C26" s="72"/>
      <c r="D26" s="72"/>
      <c r="E26" s="73" t="e">
        <f aca="false">pasutitaja_koptame!E26</f>
        <v>#VALUE!</v>
      </c>
    </row>
    <row r="27" customFormat="false" ht="15" hidden="false" customHeight="false" outlineLevel="0" collapsed="false">
      <c r="A27" s="72" t="str">
        <f aca="false">pasutitaja_koptame!A27</f>
        <v>PVN (21%)</v>
      </c>
      <c r="B27" s="72"/>
      <c r="C27" s="72"/>
      <c r="D27" s="72"/>
      <c r="E27" s="73" t="e">
        <f aca="false">pasutitaja_koptame!E27</f>
        <v>#VALUE!</v>
      </c>
    </row>
    <row r="28" customFormat="false" ht="15" hidden="false" customHeight="false" outlineLevel="0" collapsed="false">
      <c r="A28" s="74" t="s">
        <v>16</v>
      </c>
      <c r="B28" s="74"/>
      <c r="C28" s="74"/>
      <c r="D28" s="74"/>
      <c r="E28" s="75" t="e">
        <f aca="false">SUM(E24:E27)</f>
        <v>#VALUE!</v>
      </c>
    </row>
    <row r="30" customFormat="false" ht="15" hidden="false" customHeight="false" outlineLevel="0" collapsed="false">
      <c r="A30" s="39" t="s">
        <v>20</v>
      </c>
      <c r="C30" s="41"/>
      <c r="D30" s="41"/>
      <c r="E30" s="41"/>
    </row>
    <row r="31" s="42" customFormat="true" ht="12" hidden="false" customHeight="false" outlineLevel="0" collapsed="false">
      <c r="C31" s="43" t="s">
        <v>21</v>
      </c>
      <c r="D31" s="43"/>
      <c r="E31" s="43"/>
    </row>
    <row r="32" customFormat="false" ht="15" hidden="false" customHeight="false" outlineLevel="0" collapsed="false">
      <c r="A32" s="76"/>
      <c r="B32" s="76"/>
      <c r="C32" s="76"/>
      <c r="E32" s="77"/>
    </row>
    <row r="34" customFormat="false" ht="15" hidden="false" customHeight="false" outlineLevel="0" collapsed="false">
      <c r="A34" s="39" t="s">
        <v>22</v>
      </c>
      <c r="C34" s="41"/>
      <c r="D34" s="41"/>
      <c r="E34" s="41"/>
    </row>
    <row r="35" s="42" customFormat="true" ht="12" hidden="false" customHeight="false" outlineLevel="0" collapsed="false">
      <c r="C35" s="43" t="s">
        <v>21</v>
      </c>
      <c r="D35" s="43"/>
      <c r="E35" s="43"/>
    </row>
    <row r="36" customFormat="false" ht="15" hidden="false" customHeight="false" outlineLevel="0" collapsed="false">
      <c r="A36" s="76"/>
      <c r="B36" s="76"/>
      <c r="C36" s="76"/>
    </row>
    <row r="38" customFormat="false" ht="15" hidden="false" customHeight="false" outlineLevel="0" collapsed="false">
      <c r="A38" s="39" t="s">
        <v>23</v>
      </c>
      <c r="C38" s="41"/>
      <c r="D38" s="41"/>
      <c r="E38" s="41"/>
    </row>
    <row r="39" customFormat="false" ht="15" hidden="false" customHeight="false" outlineLevel="0" collapsed="false">
      <c r="C39" s="43" t="s">
        <v>21</v>
      </c>
      <c r="D39" s="43"/>
      <c r="E39" s="43"/>
    </row>
  </sheetData>
  <mergeCells count="27">
    <mergeCell ref="D4:E4"/>
    <mergeCell ref="D5:E5"/>
    <mergeCell ref="D9:E9"/>
    <mergeCell ref="A11:E11"/>
    <mergeCell ref="A13:B13"/>
    <mergeCell ref="C13:D13"/>
    <mergeCell ref="A14:B14"/>
    <mergeCell ref="C14:D14"/>
    <mergeCell ref="A15:B15"/>
    <mergeCell ref="C15:D15"/>
    <mergeCell ref="B19:D19"/>
    <mergeCell ref="B20:D20"/>
    <mergeCell ref="B21:D21"/>
    <mergeCell ref="B22:D22"/>
    <mergeCell ref="B23:D23"/>
    <mergeCell ref="B24:D24"/>
    <mergeCell ref="A26:D26"/>
    <mergeCell ref="A27:D27"/>
    <mergeCell ref="A28:D28"/>
    <mergeCell ref="C30:E30"/>
    <mergeCell ref="C31:E31"/>
    <mergeCell ref="A32:C32"/>
    <mergeCell ref="C34:E34"/>
    <mergeCell ref="C35:E35"/>
    <mergeCell ref="A36:C36"/>
    <mergeCell ref="C38:E38"/>
    <mergeCell ref="C39:E39"/>
  </mergeCell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27" activeCellId="0" sqref="P27"/>
    </sheetView>
  </sheetViews>
  <sheetFormatPr defaultColWidth="9.5625" defaultRowHeight="12.75" zeroHeight="false" outlineLevelRow="0" outlineLevelCol="1"/>
  <cols>
    <col collapsed="false" customWidth="true" hidden="false" outlineLevel="0" max="1" min="1" style="132" width="6.28"/>
    <col collapsed="false" customWidth="true" hidden="false" outlineLevel="0" max="2" min="2" style="133" width="35.7"/>
    <col collapsed="false" customWidth="true" hidden="false" outlineLevel="0" max="3" min="3" style="132" width="5.71"/>
    <col collapsed="false" customWidth="true" hidden="false" outlineLevel="0" max="4" min="4" style="132" width="6.7"/>
    <col collapsed="false" customWidth="true" hidden="false" outlineLevel="0" max="6" min="5" style="132" width="7.7"/>
    <col collapsed="false" customWidth="true" hidden="false" outlineLevel="1" max="7" min="7" style="132" width="8.7"/>
    <col collapsed="false" customWidth="true" hidden="false" outlineLevel="0" max="11" min="8" style="132" width="8.7"/>
    <col collapsed="false" customWidth="true" hidden="false" outlineLevel="0" max="14" min="12" style="132" width="9.7"/>
    <col collapsed="false" customWidth="true" hidden="false" outlineLevel="0" max="15" min="15" style="132" width="10.71"/>
    <col collapsed="false" customWidth="false" hidden="false" outlineLevel="0" max="21" min="16" style="132" width="9.56"/>
    <col collapsed="false" customWidth="false" hidden="true" outlineLevel="1" max="23" min="22" style="132" width="9.56"/>
    <col collapsed="false" customWidth="false" hidden="false" outlineLevel="0" max="28" min="24" style="132" width="9.56"/>
    <col collapsed="false" customWidth="false" hidden="true" outlineLevel="1" max="30" min="29" style="132" width="9.56"/>
    <col collapsed="false" customWidth="false" hidden="false" outlineLevel="0" max="35" min="31" style="132" width="9.56"/>
    <col collapsed="false" customWidth="false" hidden="true" outlineLevel="1" max="37" min="36" style="132" width="9.56"/>
    <col collapsed="false" customWidth="false" hidden="false" outlineLevel="0" max="257" min="38" style="132" width="9.56"/>
  </cols>
  <sheetData>
    <row r="1" customFormat="false" ht="12.75" hidden="false" customHeight="true" outlineLevel="0" collapsed="false">
      <c r="B1" s="134" t="s">
        <v>1405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</row>
    <row r="2" customFormat="false" ht="12.75" hidden="false" customHeight="true" outlineLevel="0" collapsed="false">
      <c r="A2" s="136"/>
      <c r="B2" s="137" t="s">
        <v>1406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/>
    </row>
    <row r="3" customFormat="false" ht="8.25" hidden="false" customHeight="tru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1"/>
    </row>
    <row r="4" customFormat="false" ht="15" hidden="false" customHeight="true" outlineLevel="0" collapsed="false">
      <c r="A4" s="142" t="str">
        <f aca="false">pasutitaja_koptame!A13</f>
        <v>Objekta nosaukums:</v>
      </c>
      <c r="B4" s="142"/>
      <c r="C4" s="142" t="str">
        <f aca="false">kopsalik!C2</f>
        <v>Pirmsskolas izglītības iestādes tehniskā projekta piesaiste</v>
      </c>
      <c r="D4" s="142"/>
      <c r="E4" s="142"/>
      <c r="F4" s="142"/>
      <c r="G4" s="142"/>
      <c r="H4" s="142"/>
      <c r="I4" s="142"/>
      <c r="J4" s="142"/>
      <c r="K4" s="143"/>
      <c r="L4" s="143"/>
      <c r="M4" s="144"/>
      <c r="N4" s="144"/>
      <c r="O4" s="144"/>
    </row>
    <row r="5" customFormat="false" ht="15" hidden="false" customHeight="true" outlineLevel="0" collapsed="false">
      <c r="A5" s="145" t="str">
        <f aca="false">pasutitaja_koptame!A14</f>
        <v>Objekta adrese:</v>
      </c>
      <c r="B5" s="145"/>
      <c r="C5" s="146" t="str">
        <f aca="false">kopsalik!C3</f>
        <v>Rožu iela 35, Mārupe</v>
      </c>
      <c r="D5" s="146"/>
      <c r="E5" s="146"/>
      <c r="F5" s="146"/>
      <c r="G5" s="146"/>
      <c r="H5" s="146"/>
      <c r="I5" s="146"/>
      <c r="J5" s="146"/>
      <c r="K5" s="147"/>
      <c r="L5" s="147"/>
      <c r="M5" s="147"/>
      <c r="N5" s="147"/>
      <c r="O5" s="147"/>
    </row>
    <row r="6" customFormat="false" ht="15" hidden="false" customHeight="true" outlineLevel="0" collapsed="false">
      <c r="A6" s="145" t="str">
        <f aca="false">pasutitaja_koptame!A15</f>
        <v>Pasūtījums Nr.:</v>
      </c>
      <c r="B6" s="145"/>
      <c r="C6" s="146" t="str">
        <f aca="false">kopsalik!C4</f>
        <v>2014-12</v>
      </c>
      <c r="D6" s="146"/>
      <c r="E6" s="146"/>
      <c r="F6" s="146"/>
      <c r="G6" s="146"/>
      <c r="H6" s="146"/>
      <c r="I6" s="146"/>
      <c r="J6" s="146"/>
      <c r="K6" s="147"/>
      <c r="L6" s="148" t="s">
        <v>82</v>
      </c>
      <c r="N6" s="149" t="n">
        <f aca="false">O54</f>
        <v>0</v>
      </c>
      <c r="O6" s="149"/>
    </row>
    <row r="7" customFormat="false" ht="12.75" hidden="false" customHeight="false" outlineLevel="0" collapsed="false">
      <c r="A7" s="150" t="s">
        <v>1407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1" t="s">
        <v>11</v>
      </c>
      <c r="N7" s="152" t="str">
        <f aca="false">pasutitaja_koptame!E17</f>
        <v>05.12.2014, rediģēts 31.03.2015</v>
      </c>
      <c r="O7" s="152"/>
    </row>
    <row r="8" customFormat="false" ht="7.5" hidden="false" customHeight="true" outlineLevel="0" collapsed="false">
      <c r="C8" s="153"/>
      <c r="F8" s="154"/>
      <c r="L8" s="155"/>
      <c r="O8" s="156"/>
    </row>
    <row r="9" customFormat="false" ht="12.75" hidden="false" customHeight="false" outlineLevel="0" collapsed="false">
      <c r="A9" s="157"/>
      <c r="B9" s="158"/>
      <c r="C9" s="159"/>
      <c r="D9" s="160"/>
      <c r="E9" s="161" t="s">
        <v>84</v>
      </c>
      <c r="F9" s="161"/>
      <c r="G9" s="161"/>
      <c r="H9" s="161"/>
      <c r="I9" s="161"/>
      <c r="J9" s="161"/>
      <c r="K9" s="162" t="s">
        <v>85</v>
      </c>
      <c r="L9" s="162"/>
      <c r="M9" s="162"/>
      <c r="N9" s="162"/>
      <c r="O9" s="162"/>
    </row>
    <row r="10" customFormat="false" ht="90.75" hidden="false" customHeight="true" outlineLevel="0" collapsed="false">
      <c r="A10" s="163" t="s">
        <v>13</v>
      </c>
      <c r="B10" s="164" t="s">
        <v>86</v>
      </c>
      <c r="C10" s="165" t="s">
        <v>87</v>
      </c>
      <c r="D10" s="166" t="s">
        <v>88</v>
      </c>
      <c r="E10" s="167" t="s">
        <v>89</v>
      </c>
      <c r="F10" s="168" t="s">
        <v>90</v>
      </c>
      <c r="G10" s="168" t="s">
        <v>33</v>
      </c>
      <c r="H10" s="168" t="s">
        <v>34</v>
      </c>
      <c r="I10" s="168" t="s">
        <v>35</v>
      </c>
      <c r="J10" s="169" t="s">
        <v>91</v>
      </c>
      <c r="K10" s="170" t="s">
        <v>92</v>
      </c>
      <c r="L10" s="168" t="s">
        <v>33</v>
      </c>
      <c r="M10" s="168" t="s">
        <v>34</v>
      </c>
      <c r="N10" s="168" t="s">
        <v>35</v>
      </c>
      <c r="O10" s="169" t="s">
        <v>93</v>
      </c>
    </row>
    <row r="11" customFormat="false" ht="12.75" hidden="false" customHeight="false" outlineLevel="0" collapsed="false">
      <c r="A11" s="171" t="n">
        <v>1</v>
      </c>
      <c r="B11" s="172" t="n">
        <v>2</v>
      </c>
      <c r="C11" s="173" t="n">
        <v>3</v>
      </c>
      <c r="D11" s="174" t="n">
        <v>4</v>
      </c>
      <c r="E11" s="171" t="n">
        <v>5</v>
      </c>
      <c r="F11" s="173" t="n">
        <v>6</v>
      </c>
      <c r="G11" s="173" t="n">
        <v>7</v>
      </c>
      <c r="H11" s="173" t="n">
        <v>8</v>
      </c>
      <c r="I11" s="173" t="n">
        <v>9</v>
      </c>
      <c r="J11" s="175" t="n">
        <v>10</v>
      </c>
      <c r="K11" s="176" t="n">
        <v>11</v>
      </c>
      <c r="L11" s="173" t="n">
        <v>12</v>
      </c>
      <c r="M11" s="173" t="n">
        <v>13</v>
      </c>
      <c r="N11" s="173" t="n">
        <v>14</v>
      </c>
      <c r="O11" s="175" t="n">
        <v>15</v>
      </c>
    </row>
    <row r="12" customFormat="false" ht="12.75" hidden="false" customHeight="false" outlineLevel="0" collapsed="false">
      <c r="A12" s="268" t="n">
        <v>1</v>
      </c>
      <c r="B12" s="571" t="s">
        <v>1408</v>
      </c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</row>
    <row r="13" customFormat="false" ht="25.5" hidden="false" customHeight="false" outlineLevel="0" collapsed="false">
      <c r="A13" s="271" t="n">
        <f aca="false">A12+1</f>
        <v>2</v>
      </c>
      <c r="B13" s="178" t="s">
        <v>1409</v>
      </c>
      <c r="C13" s="177" t="s">
        <v>561</v>
      </c>
      <c r="D13" s="177" t="n">
        <v>1</v>
      </c>
      <c r="E13" s="362"/>
      <c r="F13" s="179"/>
      <c r="G13" s="180"/>
      <c r="H13" s="181"/>
      <c r="I13" s="181"/>
      <c r="J13" s="180"/>
      <c r="K13" s="180"/>
      <c r="L13" s="180"/>
      <c r="M13" s="180"/>
      <c r="N13" s="180"/>
      <c r="O13" s="181" t="n">
        <f aca="false">SUM(L13:N13)</f>
        <v>0</v>
      </c>
    </row>
    <row r="14" customFormat="false" ht="12.75" hidden="false" customHeight="false" outlineLevel="0" collapsed="false">
      <c r="A14" s="271" t="n">
        <f aca="false">A13+1</f>
        <v>3</v>
      </c>
      <c r="B14" s="178" t="s">
        <v>1410</v>
      </c>
      <c r="C14" s="177" t="s">
        <v>97</v>
      </c>
      <c r="D14" s="177" t="n">
        <v>2</v>
      </c>
      <c r="E14" s="313"/>
      <c r="F14" s="179"/>
      <c r="G14" s="180"/>
      <c r="H14" s="182"/>
      <c r="I14" s="182"/>
      <c r="J14" s="180"/>
      <c r="K14" s="180"/>
      <c r="L14" s="180"/>
      <c r="M14" s="180"/>
      <c r="N14" s="180"/>
      <c r="O14" s="181" t="n">
        <f aca="false">SUM(L14:N14)</f>
        <v>0</v>
      </c>
    </row>
    <row r="15" customFormat="false" ht="25.5" hidden="false" customHeight="false" outlineLevel="0" collapsed="false">
      <c r="A15" s="314" t="n">
        <f aca="false">A14+1</f>
        <v>4</v>
      </c>
      <c r="B15" s="496" t="s">
        <v>1411</v>
      </c>
      <c r="C15" s="314" t="s">
        <v>97</v>
      </c>
      <c r="D15" s="314" t="n">
        <v>163</v>
      </c>
      <c r="E15" s="313"/>
      <c r="F15" s="179"/>
      <c r="G15" s="180"/>
      <c r="H15" s="182"/>
      <c r="I15" s="182"/>
      <c r="J15" s="180"/>
      <c r="K15" s="180"/>
      <c r="L15" s="180"/>
      <c r="M15" s="180"/>
      <c r="N15" s="180"/>
      <c r="O15" s="181" t="n">
        <f aca="false">SUM(L15:N15)</f>
        <v>0</v>
      </c>
    </row>
    <row r="16" customFormat="false" ht="25.5" hidden="false" customHeight="false" outlineLevel="0" collapsed="false">
      <c r="A16" s="271" t="n">
        <f aca="false">A15+1</f>
        <v>5</v>
      </c>
      <c r="B16" s="178" t="s">
        <v>1412</v>
      </c>
      <c r="C16" s="177" t="s">
        <v>97</v>
      </c>
      <c r="D16" s="177" t="n">
        <v>2</v>
      </c>
      <c r="E16" s="313"/>
      <c r="F16" s="179"/>
      <c r="G16" s="180"/>
      <c r="H16" s="182"/>
      <c r="I16" s="182"/>
      <c r="J16" s="180"/>
      <c r="K16" s="180"/>
      <c r="L16" s="180"/>
      <c r="M16" s="180"/>
      <c r="N16" s="180"/>
      <c r="O16" s="181" t="n">
        <f aca="false">SUM(L16:N16)</f>
        <v>0</v>
      </c>
    </row>
    <row r="17" customFormat="false" ht="25.5" hidden="false" customHeight="false" outlineLevel="0" collapsed="false">
      <c r="A17" s="314" t="n">
        <f aca="false">A16+1</f>
        <v>6</v>
      </c>
      <c r="B17" s="496" t="s">
        <v>1413</v>
      </c>
      <c r="C17" s="314" t="s">
        <v>97</v>
      </c>
      <c r="D17" s="314" t="n">
        <v>163</v>
      </c>
      <c r="E17" s="313"/>
      <c r="F17" s="179"/>
      <c r="G17" s="180"/>
      <c r="H17" s="182"/>
      <c r="I17" s="182"/>
      <c r="J17" s="180"/>
      <c r="K17" s="180"/>
      <c r="L17" s="180"/>
      <c r="M17" s="180"/>
      <c r="N17" s="180"/>
      <c r="O17" s="181" t="n">
        <f aca="false">SUM(L17:N17)</f>
        <v>0</v>
      </c>
    </row>
    <row r="18" customFormat="false" ht="25.5" hidden="false" customHeight="false" outlineLevel="0" collapsed="false">
      <c r="A18" s="314" t="n">
        <f aca="false">A17+1</f>
        <v>7</v>
      </c>
      <c r="B18" s="496" t="s">
        <v>1414</v>
      </c>
      <c r="C18" s="314" t="s">
        <v>97</v>
      </c>
      <c r="D18" s="314" t="n">
        <v>16</v>
      </c>
      <c r="E18" s="313"/>
      <c r="F18" s="179"/>
      <c r="G18" s="180"/>
      <c r="H18" s="182"/>
      <c r="I18" s="182"/>
      <c r="J18" s="180"/>
      <c r="K18" s="180"/>
      <c r="L18" s="180"/>
      <c r="M18" s="180"/>
      <c r="N18" s="180"/>
      <c r="O18" s="181" t="n">
        <f aca="false">SUM(L18:N18)</f>
        <v>0</v>
      </c>
    </row>
    <row r="19" customFormat="false" ht="25.5" hidden="false" customHeight="false" outlineLevel="0" collapsed="false">
      <c r="A19" s="271" t="n">
        <f aca="false">A18+1</f>
        <v>8</v>
      </c>
      <c r="B19" s="178" t="s">
        <v>1415</v>
      </c>
      <c r="C19" s="177" t="s">
        <v>97</v>
      </c>
      <c r="D19" s="177" t="n">
        <v>2</v>
      </c>
      <c r="E19" s="313"/>
      <c r="F19" s="179"/>
      <c r="G19" s="180"/>
      <c r="H19" s="182"/>
      <c r="I19" s="182"/>
      <c r="J19" s="180"/>
      <c r="K19" s="180"/>
      <c r="L19" s="180"/>
      <c r="M19" s="180"/>
      <c r="N19" s="180"/>
      <c r="O19" s="181" t="n">
        <f aca="false">SUM(L19:N19)</f>
        <v>0</v>
      </c>
    </row>
    <row r="20" customFormat="false" ht="25.5" hidden="false" customHeight="false" outlineLevel="0" collapsed="false">
      <c r="A20" s="271" t="n">
        <f aca="false">A19+1</f>
        <v>9</v>
      </c>
      <c r="B20" s="178" t="s">
        <v>1416</v>
      </c>
      <c r="C20" s="177" t="s">
        <v>97</v>
      </c>
      <c r="D20" s="177" t="n">
        <v>6</v>
      </c>
      <c r="E20" s="313"/>
      <c r="F20" s="179"/>
      <c r="G20" s="180"/>
      <c r="H20" s="182"/>
      <c r="I20" s="182"/>
      <c r="J20" s="180"/>
      <c r="K20" s="180"/>
      <c r="L20" s="180"/>
      <c r="M20" s="180"/>
      <c r="N20" s="180"/>
      <c r="O20" s="181" t="n">
        <f aca="false">SUM(L20:N20)</f>
        <v>0</v>
      </c>
    </row>
    <row r="21" customFormat="false" ht="25.5" hidden="false" customHeight="false" outlineLevel="0" collapsed="false">
      <c r="A21" s="271" t="n">
        <f aca="false">A20+1</f>
        <v>10</v>
      </c>
      <c r="B21" s="178" t="s">
        <v>1417</v>
      </c>
      <c r="C21" s="177" t="s">
        <v>97</v>
      </c>
      <c r="D21" s="177" t="n">
        <v>27</v>
      </c>
      <c r="E21" s="313"/>
      <c r="F21" s="179"/>
      <c r="G21" s="180"/>
      <c r="H21" s="182"/>
      <c r="I21" s="182"/>
      <c r="J21" s="180"/>
      <c r="K21" s="180"/>
      <c r="L21" s="180"/>
      <c r="M21" s="180"/>
      <c r="N21" s="180"/>
      <c r="O21" s="181" t="n">
        <f aca="false">SUM(L21:N21)</f>
        <v>0</v>
      </c>
    </row>
    <row r="22" customFormat="false" ht="12.75" hidden="false" customHeight="false" outlineLevel="0" collapsed="false">
      <c r="A22" s="271" t="n">
        <f aca="false">A21+1</f>
        <v>11</v>
      </c>
      <c r="B22" s="178" t="s">
        <v>1418</v>
      </c>
      <c r="C22" s="177" t="s">
        <v>97</v>
      </c>
      <c r="D22" s="177" t="n">
        <v>1</v>
      </c>
      <c r="E22" s="313"/>
      <c r="F22" s="214"/>
      <c r="G22" s="180"/>
      <c r="H22" s="182"/>
      <c r="I22" s="182"/>
      <c r="J22" s="180"/>
      <c r="K22" s="180"/>
      <c r="L22" s="180"/>
      <c r="M22" s="180"/>
      <c r="N22" s="180"/>
      <c r="O22" s="363" t="n">
        <f aca="false">SUM(L22:N22)</f>
        <v>0</v>
      </c>
    </row>
    <row r="23" customFormat="false" ht="12.75" hidden="false" customHeight="false" outlineLevel="0" collapsed="false">
      <c r="A23" s="271" t="n">
        <f aca="false">A22+1</f>
        <v>12</v>
      </c>
      <c r="B23" s="178" t="s">
        <v>1419</v>
      </c>
      <c r="C23" s="177" t="s">
        <v>97</v>
      </c>
      <c r="D23" s="177" t="n">
        <v>7</v>
      </c>
      <c r="E23" s="313"/>
      <c r="F23" s="179"/>
      <c r="G23" s="180"/>
      <c r="H23" s="182"/>
      <c r="I23" s="182"/>
      <c r="J23" s="180"/>
      <c r="K23" s="180"/>
      <c r="L23" s="180"/>
      <c r="M23" s="180"/>
      <c r="N23" s="180"/>
      <c r="O23" s="181" t="n">
        <f aca="false">SUM(L23:N23)</f>
        <v>0</v>
      </c>
    </row>
    <row r="24" customFormat="false" ht="12.75" hidden="false" customHeight="false" outlineLevel="0" collapsed="false">
      <c r="A24" s="271" t="n">
        <f aca="false">A23+1</f>
        <v>13</v>
      </c>
      <c r="B24" s="178" t="s">
        <v>1420</v>
      </c>
      <c r="C24" s="177" t="s">
        <v>97</v>
      </c>
      <c r="D24" s="177" t="n">
        <v>14</v>
      </c>
      <c r="E24" s="313"/>
      <c r="F24" s="179"/>
      <c r="G24" s="180"/>
      <c r="H24" s="182"/>
      <c r="I24" s="182"/>
      <c r="J24" s="180"/>
      <c r="K24" s="180"/>
      <c r="L24" s="180"/>
      <c r="M24" s="180"/>
      <c r="N24" s="180"/>
      <c r="O24" s="181" t="n">
        <f aca="false">SUM(L24:N24)</f>
        <v>0</v>
      </c>
    </row>
    <row r="25" customFormat="false" ht="12.75" hidden="false" customHeight="false" outlineLevel="0" collapsed="false">
      <c r="A25" s="271" t="n">
        <f aca="false">A24+1</f>
        <v>14</v>
      </c>
      <c r="B25" s="178" t="s">
        <v>1421</v>
      </c>
      <c r="C25" s="177" t="s">
        <v>97</v>
      </c>
      <c r="D25" s="177" t="n">
        <v>1</v>
      </c>
      <c r="E25" s="313"/>
      <c r="F25" s="214"/>
      <c r="G25" s="180"/>
      <c r="H25" s="182"/>
      <c r="I25" s="182"/>
      <c r="J25" s="180"/>
      <c r="K25" s="180"/>
      <c r="L25" s="180"/>
      <c r="M25" s="180"/>
      <c r="N25" s="180"/>
      <c r="O25" s="363" t="n">
        <f aca="false">SUM(L25:N25)</f>
        <v>0</v>
      </c>
    </row>
    <row r="26" customFormat="false" ht="12.75" hidden="false" customHeight="false" outlineLevel="0" collapsed="false">
      <c r="A26" s="271" t="n">
        <f aca="false">A25+1</f>
        <v>15</v>
      </c>
      <c r="B26" s="488" t="s">
        <v>1422</v>
      </c>
      <c r="C26" s="490" t="s">
        <v>97</v>
      </c>
      <c r="D26" s="490" t="n">
        <v>16</v>
      </c>
      <c r="E26" s="313"/>
      <c r="F26" s="214"/>
      <c r="G26" s="180"/>
      <c r="H26" s="182"/>
      <c r="I26" s="182"/>
      <c r="J26" s="180"/>
      <c r="K26" s="180"/>
      <c r="L26" s="180"/>
      <c r="M26" s="180"/>
      <c r="N26" s="180"/>
      <c r="O26" s="363"/>
    </row>
    <row r="27" customFormat="false" ht="25.5" hidden="false" customHeight="false" outlineLevel="0" collapsed="false">
      <c r="A27" s="271" t="n">
        <f aca="false">A26+1</f>
        <v>16</v>
      </c>
      <c r="B27" s="496" t="s">
        <v>1423</v>
      </c>
      <c r="C27" s="314" t="s">
        <v>95</v>
      </c>
      <c r="D27" s="314" t="n">
        <v>3450</v>
      </c>
      <c r="E27" s="313"/>
      <c r="F27" s="179"/>
      <c r="G27" s="180"/>
      <c r="H27" s="182"/>
      <c r="I27" s="182"/>
      <c r="J27" s="180"/>
      <c r="K27" s="180"/>
      <c r="L27" s="180"/>
      <c r="M27" s="180"/>
      <c r="N27" s="180"/>
      <c r="O27" s="181" t="n">
        <f aca="false">SUM(L27:N27)</f>
        <v>0</v>
      </c>
    </row>
    <row r="28" customFormat="false" ht="25.5" hidden="false" customHeight="false" outlineLevel="0" collapsed="false">
      <c r="A28" s="271" t="n">
        <f aca="false">A27+1</f>
        <v>17</v>
      </c>
      <c r="B28" s="178" t="s">
        <v>1424</v>
      </c>
      <c r="C28" s="177" t="s">
        <v>95</v>
      </c>
      <c r="D28" s="177" t="n">
        <v>100</v>
      </c>
      <c r="E28" s="313"/>
      <c r="F28" s="179"/>
      <c r="G28" s="180"/>
      <c r="H28" s="182"/>
      <c r="I28" s="182"/>
      <c r="J28" s="180"/>
      <c r="K28" s="180"/>
      <c r="L28" s="180"/>
      <c r="M28" s="180"/>
      <c r="N28" s="180"/>
      <c r="O28" s="181" t="n">
        <f aca="false">SUM(L28:N28)</f>
        <v>0</v>
      </c>
    </row>
    <row r="29" customFormat="false" ht="25.5" hidden="false" customHeight="false" outlineLevel="0" collapsed="false">
      <c r="A29" s="271" t="n">
        <f aca="false">A28+1</f>
        <v>18</v>
      </c>
      <c r="B29" s="178" t="s">
        <v>1425</v>
      </c>
      <c r="C29" s="177" t="s">
        <v>95</v>
      </c>
      <c r="D29" s="177" t="n">
        <v>100</v>
      </c>
      <c r="E29" s="313"/>
      <c r="F29" s="179"/>
      <c r="G29" s="180"/>
      <c r="H29" s="182"/>
      <c r="I29" s="182"/>
      <c r="J29" s="180"/>
      <c r="K29" s="180"/>
      <c r="L29" s="180"/>
      <c r="M29" s="180"/>
      <c r="N29" s="180"/>
      <c r="O29" s="181" t="n">
        <f aca="false">SUM(L29:N29)</f>
        <v>0</v>
      </c>
    </row>
    <row r="30" customFormat="false" ht="12.75" hidden="false" customHeight="false" outlineLevel="0" collapsed="false">
      <c r="A30" s="271" t="n">
        <f aca="false">A29+1</f>
        <v>19</v>
      </c>
      <c r="B30" s="178" t="s">
        <v>1426</v>
      </c>
      <c r="C30" s="177" t="s">
        <v>95</v>
      </c>
      <c r="D30" s="177" t="n">
        <v>6</v>
      </c>
      <c r="E30" s="313"/>
      <c r="F30" s="214"/>
      <c r="G30" s="180"/>
      <c r="H30" s="182"/>
      <c r="I30" s="182"/>
      <c r="J30" s="180"/>
      <c r="K30" s="180"/>
      <c r="L30" s="180"/>
      <c r="M30" s="180"/>
      <c r="N30" s="180"/>
      <c r="O30" s="363" t="n">
        <f aca="false">SUM(L30:N30)</f>
        <v>0</v>
      </c>
    </row>
    <row r="31" customFormat="false" ht="12.75" hidden="false" customHeight="false" outlineLevel="0" collapsed="false">
      <c r="A31" s="271" t="n">
        <f aca="false">A30+1</f>
        <v>20</v>
      </c>
      <c r="B31" s="178" t="s">
        <v>1427</v>
      </c>
      <c r="C31" s="177" t="s">
        <v>95</v>
      </c>
      <c r="D31" s="177" t="n">
        <v>40</v>
      </c>
      <c r="E31" s="313"/>
      <c r="F31" s="179"/>
      <c r="G31" s="180"/>
      <c r="H31" s="182"/>
      <c r="I31" s="182"/>
      <c r="J31" s="180"/>
      <c r="K31" s="180"/>
      <c r="L31" s="180"/>
      <c r="M31" s="180"/>
      <c r="N31" s="180"/>
      <c r="O31" s="181" t="n">
        <f aca="false">SUM(L31:N31)</f>
        <v>0</v>
      </c>
    </row>
    <row r="32" customFormat="false" ht="12.75" hidden="false" customHeight="false" outlineLevel="0" collapsed="false">
      <c r="A32" s="271" t="n">
        <f aca="false">A31+1</f>
        <v>21</v>
      </c>
      <c r="B32" s="178" t="s">
        <v>1428</v>
      </c>
      <c r="C32" s="177" t="s">
        <v>561</v>
      </c>
      <c r="D32" s="177" t="n">
        <v>1</v>
      </c>
      <c r="E32" s="313"/>
      <c r="F32" s="214"/>
      <c r="G32" s="180"/>
      <c r="H32" s="182"/>
      <c r="I32" s="182"/>
      <c r="J32" s="180"/>
      <c r="K32" s="180"/>
      <c r="L32" s="180"/>
      <c r="M32" s="180"/>
      <c r="N32" s="180"/>
      <c r="O32" s="363" t="n">
        <f aca="false">SUM(L32:N32)</f>
        <v>0</v>
      </c>
    </row>
    <row r="33" customFormat="false" ht="12.75" hidden="false" customHeight="false" outlineLevel="0" collapsed="false">
      <c r="A33" s="271" t="n">
        <f aca="false">A32+1</f>
        <v>22</v>
      </c>
      <c r="B33" s="571" t="s">
        <v>1429</v>
      </c>
      <c r="C33" s="362"/>
      <c r="D33" s="362"/>
      <c r="E33" s="313"/>
      <c r="F33" s="179"/>
      <c r="G33" s="180"/>
      <c r="H33" s="182"/>
      <c r="I33" s="182"/>
      <c r="J33" s="180"/>
      <c r="K33" s="180"/>
      <c r="L33" s="180"/>
      <c r="M33" s="180"/>
      <c r="N33" s="180"/>
      <c r="O33" s="363" t="n">
        <f aca="false">SUM(L33:N33)</f>
        <v>0</v>
      </c>
    </row>
    <row r="34" customFormat="false" ht="12.75" hidden="false" customHeight="false" outlineLevel="0" collapsed="false">
      <c r="A34" s="271" t="n">
        <f aca="false">A33+1</f>
        <v>23</v>
      </c>
      <c r="B34" s="178" t="s">
        <v>1430</v>
      </c>
      <c r="C34" s="177" t="s">
        <v>97</v>
      </c>
      <c r="D34" s="177" t="n">
        <v>1</v>
      </c>
      <c r="E34" s="313"/>
      <c r="F34" s="179"/>
      <c r="G34" s="180"/>
      <c r="H34" s="182"/>
      <c r="I34" s="182"/>
      <c r="J34" s="180"/>
      <c r="K34" s="180"/>
      <c r="L34" s="180"/>
      <c r="M34" s="180"/>
      <c r="N34" s="180"/>
      <c r="O34" s="363" t="n">
        <f aca="false">SUM(L34:N34)</f>
        <v>0</v>
      </c>
    </row>
    <row r="35" customFormat="false" ht="12.75" hidden="false" customHeight="false" outlineLevel="0" collapsed="false">
      <c r="A35" s="271" t="n">
        <f aca="false">A34+1</f>
        <v>24</v>
      </c>
      <c r="B35" s="178" t="s">
        <v>1431</v>
      </c>
      <c r="C35" s="177" t="s">
        <v>97</v>
      </c>
      <c r="D35" s="177" t="n">
        <v>1</v>
      </c>
      <c r="E35" s="313"/>
      <c r="F35" s="179"/>
      <c r="G35" s="180"/>
      <c r="H35" s="182"/>
      <c r="I35" s="182"/>
      <c r="J35" s="180"/>
      <c r="K35" s="180"/>
      <c r="L35" s="180"/>
      <c r="M35" s="180"/>
      <c r="N35" s="180"/>
      <c r="O35" s="363" t="n">
        <f aca="false">SUM(L35:N35)</f>
        <v>0</v>
      </c>
    </row>
    <row r="36" customFormat="false" ht="25.5" hidden="false" customHeight="false" outlineLevel="0" collapsed="false">
      <c r="A36" s="271" t="n">
        <f aca="false">A35+1</f>
        <v>25</v>
      </c>
      <c r="B36" s="178" t="s">
        <v>1432</v>
      </c>
      <c r="C36" s="177" t="s">
        <v>97</v>
      </c>
      <c r="D36" s="177" t="n">
        <v>1</v>
      </c>
      <c r="E36" s="313"/>
      <c r="F36" s="179"/>
      <c r="G36" s="180"/>
      <c r="H36" s="182"/>
      <c r="I36" s="182"/>
      <c r="J36" s="180"/>
      <c r="K36" s="180"/>
      <c r="L36" s="180"/>
      <c r="M36" s="180"/>
      <c r="N36" s="180"/>
      <c r="O36" s="363" t="n">
        <f aca="false">SUM(L36:N36)</f>
        <v>0</v>
      </c>
    </row>
    <row r="37" customFormat="false" ht="12.75" hidden="false" customHeight="false" outlineLevel="0" collapsed="false">
      <c r="A37" s="271" t="n">
        <f aca="false">A36+1</f>
        <v>26</v>
      </c>
      <c r="B37" s="178" t="s">
        <v>1433</v>
      </c>
      <c r="C37" s="177" t="s">
        <v>97</v>
      </c>
      <c r="D37" s="177" t="n">
        <v>2</v>
      </c>
      <c r="E37" s="313"/>
      <c r="F37" s="179"/>
      <c r="G37" s="180"/>
      <c r="H37" s="182"/>
      <c r="I37" s="182"/>
      <c r="J37" s="180"/>
      <c r="K37" s="180"/>
      <c r="L37" s="180"/>
      <c r="M37" s="180"/>
      <c r="N37" s="180"/>
      <c r="O37" s="363" t="n">
        <f aca="false">SUM(L37:N37)</f>
        <v>0</v>
      </c>
    </row>
    <row r="38" customFormat="false" ht="25.5" hidden="false" customHeight="false" outlineLevel="0" collapsed="false">
      <c r="A38" s="271" t="n">
        <f aca="false">A37+1</f>
        <v>27</v>
      </c>
      <c r="B38" s="178" t="s">
        <v>1434</v>
      </c>
      <c r="C38" s="177" t="s">
        <v>97</v>
      </c>
      <c r="D38" s="177" t="n">
        <v>1</v>
      </c>
      <c r="E38" s="313"/>
      <c r="F38" s="179"/>
      <c r="G38" s="180"/>
      <c r="H38" s="182"/>
      <c r="I38" s="182"/>
      <c r="J38" s="180"/>
      <c r="K38" s="180"/>
      <c r="L38" s="180"/>
      <c r="M38" s="180"/>
      <c r="N38" s="180"/>
      <c r="O38" s="363" t="n">
        <f aca="false">SUM(L38:N38)</f>
        <v>0</v>
      </c>
    </row>
    <row r="39" customFormat="false" ht="12.75" hidden="false" customHeight="false" outlineLevel="0" collapsed="false">
      <c r="A39" s="314" t="n">
        <f aca="false">A38+1</f>
        <v>28</v>
      </c>
      <c r="B39" s="496" t="s">
        <v>1435</v>
      </c>
      <c r="C39" s="314" t="s">
        <v>97</v>
      </c>
      <c r="D39" s="314" t="n">
        <v>104</v>
      </c>
      <c r="E39" s="313"/>
      <c r="F39" s="179"/>
      <c r="G39" s="180"/>
      <c r="H39" s="182"/>
      <c r="I39" s="182"/>
      <c r="J39" s="180"/>
      <c r="K39" s="180"/>
      <c r="L39" s="180"/>
      <c r="M39" s="180"/>
      <c r="N39" s="180"/>
      <c r="O39" s="363" t="n">
        <f aca="false">SUM(L39:N39)</f>
        <v>0</v>
      </c>
    </row>
    <row r="40" customFormat="false" ht="12.75" hidden="false" customHeight="false" outlineLevel="0" collapsed="false">
      <c r="A40" s="314" t="n">
        <f aca="false">A39+1</f>
        <v>29</v>
      </c>
      <c r="B40" s="496" t="s">
        <v>1436</v>
      </c>
      <c r="C40" s="314" t="s">
        <v>97</v>
      </c>
      <c r="D40" s="314" t="n">
        <v>104</v>
      </c>
      <c r="E40" s="313"/>
      <c r="F40" s="179"/>
      <c r="G40" s="180"/>
      <c r="H40" s="182"/>
      <c r="I40" s="182"/>
      <c r="J40" s="180"/>
      <c r="K40" s="180"/>
      <c r="L40" s="180"/>
      <c r="M40" s="180"/>
      <c r="N40" s="180"/>
      <c r="O40" s="363" t="n">
        <f aca="false">SUM(L40:N40)</f>
        <v>0</v>
      </c>
    </row>
    <row r="41" customFormat="false" ht="12.75" hidden="false" customHeight="false" outlineLevel="0" collapsed="false">
      <c r="A41" s="314" t="n">
        <f aca="false">A40+1</f>
        <v>30</v>
      </c>
      <c r="B41" s="496" t="s">
        <v>1437</v>
      </c>
      <c r="C41" s="314" t="s">
        <v>95</v>
      </c>
      <c r="D41" s="314" t="n">
        <v>1850</v>
      </c>
      <c r="E41" s="313"/>
      <c r="F41" s="179"/>
      <c r="G41" s="180"/>
      <c r="H41" s="182"/>
      <c r="I41" s="182"/>
      <c r="J41" s="180"/>
      <c r="K41" s="180"/>
      <c r="L41" s="180"/>
      <c r="M41" s="180"/>
      <c r="N41" s="180"/>
      <c r="O41" s="363" t="n">
        <f aca="false">SUM(L41:N41)</f>
        <v>0</v>
      </c>
    </row>
    <row r="42" customFormat="false" ht="25.5" hidden="false" customHeight="false" outlineLevel="0" collapsed="false">
      <c r="A42" s="271" t="n">
        <f aca="false">A41+1</f>
        <v>31</v>
      </c>
      <c r="B42" s="178" t="s">
        <v>1438</v>
      </c>
      <c r="C42" s="177" t="s">
        <v>95</v>
      </c>
      <c r="D42" s="177" t="n">
        <v>15</v>
      </c>
      <c r="E42" s="313"/>
      <c r="F42" s="179"/>
      <c r="G42" s="180"/>
      <c r="H42" s="182"/>
      <c r="I42" s="182"/>
      <c r="J42" s="180"/>
      <c r="K42" s="180"/>
      <c r="L42" s="180"/>
      <c r="M42" s="180"/>
      <c r="N42" s="180"/>
      <c r="O42" s="363" t="n">
        <f aca="false">SUM(L42:N42)</f>
        <v>0</v>
      </c>
    </row>
    <row r="43" customFormat="false" ht="12.75" hidden="false" customHeight="false" outlineLevel="0" collapsed="false">
      <c r="A43" s="271" t="n">
        <f aca="false">A42+1</f>
        <v>32</v>
      </c>
      <c r="B43" s="178" t="s">
        <v>1428</v>
      </c>
      <c r="C43" s="177" t="s">
        <v>561</v>
      </c>
      <c r="D43" s="177" t="n">
        <v>1</v>
      </c>
      <c r="E43" s="313"/>
      <c r="F43" s="214"/>
      <c r="G43" s="180"/>
      <c r="H43" s="182"/>
      <c r="I43" s="182"/>
      <c r="J43" s="180"/>
      <c r="K43" s="180"/>
      <c r="L43" s="180"/>
      <c r="M43" s="180"/>
      <c r="N43" s="180"/>
      <c r="O43" s="363" t="n">
        <f aca="false">SUM(L43:N43)</f>
        <v>0</v>
      </c>
    </row>
    <row r="44" customFormat="false" ht="12.75" hidden="false" customHeight="false" outlineLevel="0" collapsed="false">
      <c r="A44" s="271" t="n">
        <f aca="false">A43+1</f>
        <v>33</v>
      </c>
      <c r="B44" s="571" t="s">
        <v>1439</v>
      </c>
      <c r="C44" s="177"/>
      <c r="D44" s="177"/>
      <c r="E44" s="313"/>
      <c r="F44" s="179"/>
      <c r="G44" s="180"/>
      <c r="H44" s="182"/>
      <c r="I44" s="182"/>
      <c r="J44" s="180"/>
      <c r="K44" s="180"/>
      <c r="L44" s="180"/>
      <c r="M44" s="180"/>
      <c r="N44" s="180"/>
      <c r="O44" s="363" t="n">
        <f aca="false">SUM(L44:N44)</f>
        <v>0</v>
      </c>
    </row>
    <row r="45" customFormat="false" ht="25.5" hidden="false" customHeight="false" outlineLevel="0" collapsed="false">
      <c r="A45" s="271" t="n">
        <f aca="false">A44+1</f>
        <v>34</v>
      </c>
      <c r="B45" s="572" t="s">
        <v>1440</v>
      </c>
      <c r="C45" s="177" t="s">
        <v>561</v>
      </c>
      <c r="D45" s="177" t="n">
        <v>1</v>
      </c>
      <c r="E45" s="313"/>
      <c r="F45" s="179"/>
      <c r="G45" s="180"/>
      <c r="H45" s="182"/>
      <c r="I45" s="182"/>
      <c r="J45" s="180"/>
      <c r="K45" s="180"/>
      <c r="L45" s="180"/>
      <c r="M45" s="180"/>
      <c r="N45" s="180"/>
      <c r="O45" s="363" t="n">
        <f aca="false">SUM(L45:N45)</f>
        <v>0</v>
      </c>
    </row>
    <row r="46" customFormat="false" ht="25.5" hidden="false" customHeight="false" outlineLevel="0" collapsed="false">
      <c r="A46" s="271" t="n">
        <f aca="false">A45+1</f>
        <v>35</v>
      </c>
      <c r="B46" s="178" t="s">
        <v>1441</v>
      </c>
      <c r="C46" s="177" t="s">
        <v>561</v>
      </c>
      <c r="D46" s="177" t="n">
        <v>1</v>
      </c>
      <c r="E46" s="313"/>
      <c r="F46" s="179"/>
      <c r="G46" s="180"/>
      <c r="H46" s="182"/>
      <c r="I46" s="182"/>
      <c r="J46" s="180"/>
      <c r="K46" s="180"/>
      <c r="L46" s="180"/>
      <c r="M46" s="180"/>
      <c r="N46" s="180"/>
      <c r="O46" s="363" t="n">
        <f aca="false">SUM(L46:N46)</f>
        <v>0</v>
      </c>
    </row>
    <row r="47" customFormat="false" ht="12.75" hidden="false" customHeight="false" outlineLevel="0" collapsed="false">
      <c r="A47" s="271" t="n">
        <f aca="false">A46+1</f>
        <v>36</v>
      </c>
      <c r="B47" s="178" t="s">
        <v>1442</v>
      </c>
      <c r="C47" s="177" t="s">
        <v>561</v>
      </c>
      <c r="D47" s="177" t="n">
        <v>1</v>
      </c>
      <c r="E47" s="313"/>
      <c r="F47" s="179"/>
      <c r="G47" s="180"/>
      <c r="H47" s="182"/>
      <c r="I47" s="182"/>
      <c r="J47" s="180"/>
      <c r="K47" s="180"/>
      <c r="L47" s="180"/>
      <c r="M47" s="180"/>
      <c r="N47" s="180"/>
      <c r="O47" s="363" t="n">
        <f aca="false">SUM(L47:N47)</f>
        <v>0</v>
      </c>
    </row>
    <row r="48" customFormat="false" ht="12.75" hidden="false" customHeight="false" outlineLevel="0" collapsed="false">
      <c r="A48" s="185" t="n">
        <f aca="false">A47+1</f>
        <v>37</v>
      </c>
      <c r="B48" s="568" t="s">
        <v>1403</v>
      </c>
      <c r="C48" s="569" t="s">
        <v>100</v>
      </c>
      <c r="D48" s="570" t="n">
        <v>1</v>
      </c>
      <c r="E48" s="313"/>
      <c r="F48" s="179"/>
      <c r="G48" s="180"/>
      <c r="H48" s="182"/>
      <c r="I48" s="182"/>
      <c r="J48" s="180"/>
      <c r="K48" s="180"/>
      <c r="L48" s="180"/>
      <c r="M48" s="180"/>
      <c r="N48" s="180"/>
      <c r="O48" s="363"/>
    </row>
    <row r="49" customFormat="false" ht="25.5" hidden="false" customHeight="false" outlineLevel="0" collapsed="false">
      <c r="A49" s="185" t="n">
        <f aca="false">A48+1</f>
        <v>38</v>
      </c>
      <c r="B49" s="568" t="s">
        <v>1404</v>
      </c>
      <c r="C49" s="569" t="s">
        <v>100</v>
      </c>
      <c r="D49" s="570" t="n">
        <v>1</v>
      </c>
      <c r="E49" s="313"/>
      <c r="F49" s="179"/>
      <c r="G49" s="180"/>
      <c r="H49" s="182"/>
      <c r="I49" s="182"/>
      <c r="J49" s="180"/>
      <c r="K49" s="180"/>
      <c r="L49" s="180"/>
      <c r="M49" s="180"/>
      <c r="N49" s="180"/>
      <c r="O49" s="363"/>
    </row>
    <row r="50" customFormat="false" ht="12.75" hidden="false" customHeight="false" outlineLevel="0" collapsed="false">
      <c r="A50" s="185" t="n">
        <f aca="false">A49+1</f>
        <v>39</v>
      </c>
      <c r="B50" s="573" t="s">
        <v>763</v>
      </c>
      <c r="C50" s="574" t="s">
        <v>100</v>
      </c>
      <c r="D50" s="574" t="n">
        <v>1</v>
      </c>
      <c r="E50" s="313"/>
      <c r="F50" s="179"/>
      <c r="G50" s="180"/>
      <c r="H50" s="182"/>
      <c r="I50" s="182"/>
      <c r="J50" s="180"/>
      <c r="K50" s="180"/>
      <c r="L50" s="180"/>
      <c r="M50" s="180"/>
      <c r="N50" s="180"/>
      <c r="O50" s="363"/>
    </row>
    <row r="51" customFormat="false" ht="12.75" hidden="false" customHeight="false" outlineLevel="0" collapsed="false">
      <c r="A51" s="575"/>
      <c r="B51" s="301"/>
      <c r="C51" s="177"/>
      <c r="D51" s="177"/>
      <c r="E51" s="180"/>
      <c r="F51" s="179"/>
      <c r="G51" s="180"/>
      <c r="H51" s="180"/>
      <c r="I51" s="180"/>
      <c r="J51" s="180"/>
      <c r="K51" s="180"/>
      <c r="L51" s="180"/>
      <c r="M51" s="180"/>
      <c r="N51" s="180"/>
      <c r="O51" s="179"/>
    </row>
    <row r="52" customFormat="false" ht="12.75" hidden="false" customHeight="false" outlineLevel="0" collapsed="false">
      <c r="A52" s="190" t="s">
        <v>118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1" t="n">
        <f aca="false">SUM(K13:K51)</f>
        <v>0</v>
      </c>
      <c r="L52" s="191" t="n">
        <f aca="false">SUM(L13:L51)</f>
        <v>0</v>
      </c>
      <c r="M52" s="191" t="n">
        <f aca="false">SUM(M13:M51)</f>
        <v>0</v>
      </c>
      <c r="N52" s="191" t="n">
        <f aca="false">SUM(N13:N51)</f>
        <v>0</v>
      </c>
      <c r="O52" s="192" t="n">
        <f aca="false">SUM(O13:O51)</f>
        <v>0</v>
      </c>
      <c r="P52" s="193"/>
    </row>
    <row r="53" customFormat="false" ht="12.75" hidden="false" customHeight="false" outlineLevel="0" collapsed="false">
      <c r="A53" s="194" t="s">
        <v>119</v>
      </c>
      <c r="B53" s="194"/>
      <c r="C53" s="194"/>
      <c r="D53" s="194"/>
      <c r="E53" s="194"/>
      <c r="F53" s="194"/>
      <c r="G53" s="194"/>
      <c r="H53" s="194"/>
      <c r="I53" s="194"/>
      <c r="J53" s="195" t="n">
        <v>0.05</v>
      </c>
      <c r="K53" s="196"/>
      <c r="L53" s="196"/>
      <c r="M53" s="197"/>
      <c r="N53" s="198" t="n">
        <f aca="false">ROUND(M52*J53,2)</f>
        <v>0</v>
      </c>
      <c r="O53" s="199" t="n">
        <f aca="false">SUM(M53:N53)</f>
        <v>0</v>
      </c>
    </row>
    <row r="54" customFormat="false" ht="12.75" hidden="false" customHeight="false" outlineLevel="0" collapsed="false">
      <c r="A54" s="200" t="s">
        <v>120</v>
      </c>
      <c r="B54" s="200"/>
      <c r="C54" s="200"/>
      <c r="D54" s="200"/>
      <c r="E54" s="200"/>
      <c r="F54" s="200"/>
      <c r="G54" s="200"/>
      <c r="H54" s="200"/>
      <c r="I54" s="200"/>
      <c r="J54" s="200"/>
      <c r="K54" s="201" t="n">
        <f aca="false">SUM(K52:K53)</f>
        <v>0</v>
      </c>
      <c r="L54" s="201" t="n">
        <f aca="false">SUM(L52:L53)</f>
        <v>0</v>
      </c>
      <c r="M54" s="201" t="n">
        <f aca="false">SUM(M52:M53)</f>
        <v>0</v>
      </c>
      <c r="N54" s="201" t="n">
        <f aca="false">SUM(N52:N53)</f>
        <v>0</v>
      </c>
      <c r="O54" s="202" t="n">
        <f aca="false">SUM(O52:O53)</f>
        <v>0</v>
      </c>
      <c r="Q54" s="193"/>
    </row>
    <row r="55" customFormat="false" ht="7.5" hidden="false" customHeight="true" outlineLevel="0" collapsed="false"/>
    <row r="56" customFormat="false" ht="12.75" hidden="false" customHeight="false" outlineLevel="0" collapsed="false">
      <c r="A56" s="144"/>
      <c r="B56" s="143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203" t="s">
        <v>121</v>
      </c>
      <c r="N56" s="204" t="n">
        <f aca="false">O54</f>
        <v>0</v>
      </c>
      <c r="O56" s="204"/>
    </row>
    <row r="57" customFormat="false" ht="6" hidden="false" customHeight="true" outlineLevel="0" collapsed="false">
      <c r="A57" s="144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144"/>
      <c r="N57" s="144"/>
      <c r="O57" s="144"/>
    </row>
    <row r="58" customFormat="false" ht="12.75" hidden="false" customHeight="false" outlineLevel="0" collapsed="false">
      <c r="A58" s="206" t="s">
        <v>122</v>
      </c>
      <c r="B58" s="207"/>
      <c r="C58" s="208" t="str">
        <f aca="false">kopsalik!C57</f>
        <v>Artūrs Bolmanis</v>
      </c>
      <c r="D58" s="208"/>
      <c r="E58" s="208"/>
      <c r="F58" s="208"/>
      <c r="G58" s="208"/>
      <c r="H58" s="209"/>
      <c r="I58" s="209"/>
      <c r="J58" s="210"/>
      <c r="K58" s="210"/>
      <c r="L58" s="210"/>
      <c r="M58" s="210"/>
      <c r="N58" s="210"/>
      <c r="O58" s="210"/>
    </row>
    <row r="59" customFormat="false" ht="12.75" hidden="false" customHeight="false" outlineLevel="0" collapsed="false">
      <c r="A59" s="144" t="str">
        <f aca="false">A60</f>
        <v>LBS sert Nr.20-6595</v>
      </c>
      <c r="C59" s="209" t="s">
        <v>21</v>
      </c>
      <c r="D59" s="209"/>
      <c r="E59" s="144"/>
      <c r="F59" s="144"/>
      <c r="G59" s="144"/>
      <c r="H59" s="209"/>
      <c r="I59" s="209"/>
      <c r="J59" s="210"/>
      <c r="K59" s="210"/>
      <c r="L59" s="210"/>
      <c r="M59" s="210"/>
      <c r="N59" s="210"/>
      <c r="O59" s="210"/>
    </row>
    <row r="60" customFormat="false" ht="12.75" hidden="false" customHeight="false" outlineLevel="0" collapsed="false">
      <c r="A60" s="132" t="str">
        <f aca="false">kopsalik!A59</f>
        <v>LBS sert Nr.20-6595</v>
      </c>
      <c r="H60" s="211"/>
      <c r="I60" s="211"/>
      <c r="J60" s="211"/>
      <c r="K60" s="211"/>
      <c r="L60" s="211"/>
      <c r="M60" s="211"/>
      <c r="N60" s="211"/>
      <c r="O60" s="211"/>
    </row>
    <row r="79" customFormat="false" ht="12.75" hidden="false" customHeight="false" outlineLevel="0" collapsed="false">
      <c r="O79" s="15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52:J52"/>
    <mergeCell ref="A53:I53"/>
    <mergeCell ref="A54:J54"/>
    <mergeCell ref="N56:O56"/>
    <mergeCell ref="J58:O58"/>
    <mergeCell ref="J59:O59"/>
  </mergeCells>
  <printOptions headings="false" gridLines="false" gridLinesSet="true" horizontalCentered="false" verticalCentered="false"/>
  <pageMargins left="0.433333333333333" right="0.236111111111111" top="0.945138888888889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25" activeCellId="0" sqref="A25"/>
    </sheetView>
  </sheetViews>
  <sheetFormatPr defaultColWidth="9.5625" defaultRowHeight="12.75" zeroHeight="false" outlineLevelRow="0" outlineLevelCol="1"/>
  <cols>
    <col collapsed="false" customWidth="true" hidden="false" outlineLevel="0" max="1" min="1" style="132" width="6.28"/>
    <col collapsed="false" customWidth="true" hidden="false" outlineLevel="0" max="2" min="2" style="133" width="35.7"/>
    <col collapsed="false" customWidth="true" hidden="false" outlineLevel="0" max="3" min="3" style="132" width="5.71"/>
    <col collapsed="false" customWidth="true" hidden="false" outlineLevel="0" max="4" min="4" style="132" width="6.7"/>
    <col collapsed="false" customWidth="true" hidden="false" outlineLevel="0" max="6" min="5" style="132" width="7.7"/>
    <col collapsed="false" customWidth="true" hidden="false" outlineLevel="1" max="7" min="7" style="132" width="8.7"/>
    <col collapsed="false" customWidth="true" hidden="false" outlineLevel="0" max="11" min="8" style="132" width="8.7"/>
    <col collapsed="false" customWidth="true" hidden="false" outlineLevel="0" max="14" min="12" style="132" width="9.7"/>
    <col collapsed="false" customWidth="true" hidden="false" outlineLevel="0" max="15" min="15" style="132" width="10.71"/>
    <col collapsed="false" customWidth="false" hidden="false" outlineLevel="0" max="21" min="16" style="132" width="9.56"/>
    <col collapsed="false" customWidth="false" hidden="true" outlineLevel="1" max="23" min="22" style="132" width="9.56"/>
    <col collapsed="false" customWidth="false" hidden="false" outlineLevel="0" max="28" min="24" style="132" width="9.56"/>
    <col collapsed="false" customWidth="false" hidden="true" outlineLevel="1" max="30" min="29" style="132" width="9.56"/>
    <col collapsed="false" customWidth="false" hidden="false" outlineLevel="0" max="35" min="31" style="132" width="9.56"/>
    <col collapsed="false" customWidth="false" hidden="true" outlineLevel="1" max="37" min="36" style="132" width="9.56"/>
    <col collapsed="false" customWidth="false" hidden="false" outlineLevel="0" max="257" min="38" style="132" width="9.56"/>
  </cols>
  <sheetData>
    <row r="1" customFormat="false" ht="12.75" hidden="false" customHeight="true" outlineLevel="0" collapsed="false">
      <c r="B1" s="134" t="s">
        <v>1443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</row>
    <row r="2" customFormat="false" ht="12.75" hidden="false" customHeight="true" outlineLevel="0" collapsed="false">
      <c r="A2" s="136"/>
      <c r="B2" s="137" t="s">
        <v>1444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/>
    </row>
    <row r="3" customFormat="false" ht="8.25" hidden="false" customHeight="tru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1"/>
    </row>
    <row r="4" customFormat="false" ht="15" hidden="false" customHeight="true" outlineLevel="0" collapsed="false">
      <c r="A4" s="142" t="str">
        <f aca="false">pasutitaja_koptame!A13</f>
        <v>Objekta nosaukums:</v>
      </c>
      <c r="B4" s="142"/>
      <c r="C4" s="142" t="str">
        <f aca="false">kopsalik!C2</f>
        <v>Pirmsskolas izglītības iestādes tehniskā projekta piesaiste</v>
      </c>
      <c r="D4" s="142"/>
      <c r="E4" s="142"/>
      <c r="F4" s="142"/>
      <c r="G4" s="142"/>
      <c r="H4" s="142"/>
      <c r="I4" s="142"/>
      <c r="J4" s="142"/>
      <c r="K4" s="143"/>
      <c r="L4" s="143"/>
      <c r="M4" s="144"/>
      <c r="N4" s="144"/>
      <c r="O4" s="144"/>
    </row>
    <row r="5" customFormat="false" ht="15" hidden="false" customHeight="true" outlineLevel="0" collapsed="false">
      <c r="A5" s="145" t="str">
        <f aca="false">pasutitaja_koptame!A14</f>
        <v>Objekta adrese:</v>
      </c>
      <c r="B5" s="145"/>
      <c r="C5" s="146" t="str">
        <f aca="false">kopsalik!C3</f>
        <v>Rožu iela 35, Mārupe</v>
      </c>
      <c r="D5" s="146"/>
      <c r="E5" s="146"/>
      <c r="F5" s="146"/>
      <c r="G5" s="146"/>
      <c r="H5" s="146"/>
      <c r="I5" s="146"/>
      <c r="J5" s="146"/>
      <c r="K5" s="147"/>
      <c r="L5" s="147"/>
      <c r="M5" s="147"/>
      <c r="N5" s="147"/>
      <c r="O5" s="147"/>
    </row>
    <row r="6" customFormat="false" ht="15" hidden="false" customHeight="true" outlineLevel="0" collapsed="false">
      <c r="A6" s="145" t="str">
        <f aca="false">pasutitaja_koptame!A15</f>
        <v>Pasūtījums Nr.:</v>
      </c>
      <c r="B6" s="145"/>
      <c r="C6" s="146" t="str">
        <f aca="false">kopsalik!C4</f>
        <v>2014-12</v>
      </c>
      <c r="D6" s="146"/>
      <c r="E6" s="146"/>
      <c r="F6" s="146"/>
      <c r="G6" s="146"/>
      <c r="H6" s="146"/>
      <c r="I6" s="146"/>
      <c r="J6" s="146"/>
      <c r="K6" s="147"/>
      <c r="L6" s="148" t="s">
        <v>82</v>
      </c>
      <c r="N6" s="149" t="n">
        <f aca="false">O44</f>
        <v>0</v>
      </c>
      <c r="O6" s="149"/>
    </row>
    <row r="7" customFormat="false" ht="12.75" hidden="false" customHeight="false" outlineLevel="0" collapsed="false">
      <c r="A7" s="150" t="s">
        <v>1445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1" t="s">
        <v>11</v>
      </c>
      <c r="N7" s="152" t="str">
        <f aca="false">pasutitaja_koptame!E17</f>
        <v>05.12.2014, rediģēts 31.03.2015</v>
      </c>
      <c r="O7" s="152"/>
    </row>
    <row r="8" customFormat="false" ht="7.5" hidden="false" customHeight="true" outlineLevel="0" collapsed="false">
      <c r="C8" s="153"/>
      <c r="F8" s="154"/>
      <c r="L8" s="155"/>
      <c r="O8" s="156"/>
    </row>
    <row r="9" customFormat="false" ht="12.75" hidden="false" customHeight="false" outlineLevel="0" collapsed="false">
      <c r="A9" s="157"/>
      <c r="B9" s="158"/>
      <c r="C9" s="159"/>
      <c r="D9" s="160"/>
      <c r="E9" s="161" t="s">
        <v>84</v>
      </c>
      <c r="F9" s="161"/>
      <c r="G9" s="161"/>
      <c r="H9" s="161"/>
      <c r="I9" s="161"/>
      <c r="J9" s="161"/>
      <c r="K9" s="162" t="s">
        <v>85</v>
      </c>
      <c r="L9" s="162"/>
      <c r="M9" s="162"/>
      <c r="N9" s="162"/>
      <c r="O9" s="162"/>
    </row>
    <row r="10" customFormat="false" ht="90.75" hidden="false" customHeight="true" outlineLevel="0" collapsed="false">
      <c r="A10" s="163" t="s">
        <v>13</v>
      </c>
      <c r="B10" s="164" t="s">
        <v>86</v>
      </c>
      <c r="C10" s="165" t="s">
        <v>87</v>
      </c>
      <c r="D10" s="166" t="s">
        <v>88</v>
      </c>
      <c r="E10" s="167" t="s">
        <v>89</v>
      </c>
      <c r="F10" s="168" t="s">
        <v>90</v>
      </c>
      <c r="G10" s="168" t="s">
        <v>33</v>
      </c>
      <c r="H10" s="168" t="s">
        <v>34</v>
      </c>
      <c r="I10" s="168" t="s">
        <v>35</v>
      </c>
      <c r="J10" s="169" t="s">
        <v>91</v>
      </c>
      <c r="K10" s="170" t="s">
        <v>92</v>
      </c>
      <c r="L10" s="168" t="s">
        <v>33</v>
      </c>
      <c r="M10" s="168" t="s">
        <v>34</v>
      </c>
      <c r="N10" s="168" t="s">
        <v>35</v>
      </c>
      <c r="O10" s="169" t="s">
        <v>93</v>
      </c>
    </row>
    <row r="11" customFormat="false" ht="12.75" hidden="false" customHeight="false" outlineLevel="0" collapsed="false">
      <c r="A11" s="171" t="n">
        <v>1</v>
      </c>
      <c r="B11" s="172" t="n">
        <v>2</v>
      </c>
      <c r="C11" s="173" t="n">
        <v>3</v>
      </c>
      <c r="D11" s="174" t="n">
        <v>4</v>
      </c>
      <c r="E11" s="171" t="n">
        <v>5</v>
      </c>
      <c r="F11" s="173" t="n">
        <v>6</v>
      </c>
      <c r="G11" s="173" t="n">
        <v>7</v>
      </c>
      <c r="H11" s="173" t="n">
        <v>8</v>
      </c>
      <c r="I11" s="173" t="n">
        <v>9</v>
      </c>
      <c r="J11" s="175" t="n">
        <v>10</v>
      </c>
      <c r="K11" s="176" t="n">
        <v>11</v>
      </c>
      <c r="L11" s="173" t="n">
        <v>12</v>
      </c>
      <c r="M11" s="173" t="n">
        <v>13</v>
      </c>
      <c r="N11" s="173" t="n">
        <v>14</v>
      </c>
      <c r="O11" s="175" t="n">
        <v>15</v>
      </c>
    </row>
    <row r="12" customFormat="false" ht="25.5" hidden="false" customHeight="false" outlineLevel="0" collapsed="false">
      <c r="A12" s="268" t="n">
        <v>1</v>
      </c>
      <c r="B12" s="178" t="s">
        <v>1446</v>
      </c>
      <c r="C12" s="177" t="s">
        <v>561</v>
      </c>
      <c r="D12" s="177" t="n">
        <v>1</v>
      </c>
      <c r="E12" s="214"/>
      <c r="F12" s="214"/>
      <c r="G12" s="180"/>
      <c r="H12" s="363"/>
      <c r="I12" s="363"/>
      <c r="J12" s="561"/>
      <c r="K12" s="561"/>
      <c r="L12" s="561"/>
      <c r="M12" s="561"/>
      <c r="N12" s="561"/>
      <c r="O12" s="561"/>
    </row>
    <row r="13" customFormat="false" ht="25.5" hidden="false" customHeight="false" outlineLevel="0" collapsed="false">
      <c r="A13" s="271" t="n">
        <f aca="false">A12+1</f>
        <v>2</v>
      </c>
      <c r="B13" s="178" t="s">
        <v>1447</v>
      </c>
      <c r="C13" s="177" t="s">
        <v>97</v>
      </c>
      <c r="D13" s="177" t="n">
        <v>1</v>
      </c>
      <c r="E13" s="313"/>
      <c r="F13" s="214"/>
      <c r="G13" s="180"/>
      <c r="H13" s="182"/>
      <c r="I13" s="182"/>
      <c r="J13" s="180"/>
      <c r="K13" s="180"/>
      <c r="L13" s="180"/>
      <c r="M13" s="180"/>
      <c r="N13" s="180"/>
      <c r="O13" s="181" t="n">
        <f aca="false">SUM(L13:N13)</f>
        <v>0</v>
      </c>
    </row>
    <row r="14" customFormat="false" ht="25.5" hidden="false" customHeight="false" outlineLevel="0" collapsed="false">
      <c r="A14" s="271" t="n">
        <f aca="false">A13+1</f>
        <v>3</v>
      </c>
      <c r="B14" s="178" t="s">
        <v>1448</v>
      </c>
      <c r="C14" s="177" t="s">
        <v>97</v>
      </c>
      <c r="D14" s="177" t="n">
        <v>1</v>
      </c>
      <c r="E14" s="313"/>
      <c r="F14" s="214"/>
      <c r="G14" s="180"/>
      <c r="H14" s="182"/>
      <c r="I14" s="182"/>
      <c r="J14" s="180"/>
      <c r="K14" s="180"/>
      <c r="L14" s="180"/>
      <c r="M14" s="180"/>
      <c r="N14" s="180"/>
      <c r="O14" s="181" t="n">
        <f aca="false">SUM(L14:N14)</f>
        <v>0</v>
      </c>
    </row>
    <row r="15" customFormat="false" ht="12.75" hidden="false" customHeight="false" outlineLevel="0" collapsed="false">
      <c r="A15" s="271" t="n">
        <f aca="false">A14+1</f>
        <v>4</v>
      </c>
      <c r="B15" s="178" t="s">
        <v>1449</v>
      </c>
      <c r="C15" s="177" t="s">
        <v>97</v>
      </c>
      <c r="D15" s="177" t="n">
        <v>1</v>
      </c>
      <c r="E15" s="313"/>
      <c r="F15" s="214"/>
      <c r="G15" s="180"/>
      <c r="H15" s="182"/>
      <c r="I15" s="182"/>
      <c r="J15" s="180"/>
      <c r="K15" s="180"/>
      <c r="L15" s="180"/>
      <c r="M15" s="180"/>
      <c r="N15" s="180"/>
      <c r="O15" s="181" t="n">
        <f aca="false">SUM(L15:N15)</f>
        <v>0</v>
      </c>
    </row>
    <row r="16" customFormat="false" ht="12.75" hidden="false" customHeight="false" outlineLevel="0" collapsed="false">
      <c r="A16" s="271" t="n">
        <f aca="false">A15+1</f>
        <v>5</v>
      </c>
      <c r="B16" s="178" t="s">
        <v>1450</v>
      </c>
      <c r="C16" s="177" t="s">
        <v>97</v>
      </c>
      <c r="D16" s="177" t="n">
        <v>1</v>
      </c>
      <c r="E16" s="313"/>
      <c r="F16" s="214"/>
      <c r="G16" s="180"/>
      <c r="H16" s="182"/>
      <c r="I16" s="182"/>
      <c r="J16" s="180"/>
      <c r="K16" s="180"/>
      <c r="L16" s="180"/>
      <c r="M16" s="180"/>
      <c r="N16" s="180"/>
      <c r="O16" s="181" t="n">
        <f aca="false">SUM(L16:N16)</f>
        <v>0</v>
      </c>
    </row>
    <row r="17" customFormat="false" ht="12.75" hidden="false" customHeight="false" outlineLevel="0" collapsed="false">
      <c r="A17" s="271" t="n">
        <f aca="false">A16+1</f>
        <v>6</v>
      </c>
      <c r="B17" s="178" t="s">
        <v>1451</v>
      </c>
      <c r="C17" s="177" t="s">
        <v>97</v>
      </c>
      <c r="D17" s="177" t="n">
        <v>1</v>
      </c>
      <c r="E17" s="313"/>
      <c r="F17" s="214"/>
      <c r="G17" s="180"/>
      <c r="H17" s="182"/>
      <c r="I17" s="182"/>
      <c r="J17" s="180"/>
      <c r="K17" s="180"/>
      <c r="L17" s="180"/>
      <c r="M17" s="180"/>
      <c r="N17" s="180"/>
      <c r="O17" s="181" t="n">
        <f aca="false">SUM(L17:N17)</f>
        <v>0</v>
      </c>
    </row>
    <row r="18" customFormat="false" ht="12.75" hidden="false" customHeight="false" outlineLevel="0" collapsed="false">
      <c r="A18" s="271" t="n">
        <f aca="false">A17+1</f>
        <v>7</v>
      </c>
      <c r="B18" s="571" t="s">
        <v>1452</v>
      </c>
      <c r="C18" s="177"/>
      <c r="D18" s="177"/>
      <c r="E18" s="177"/>
      <c r="F18" s="177"/>
      <c r="G18" s="576"/>
      <c r="H18" s="181"/>
      <c r="I18" s="181"/>
      <c r="J18" s="180"/>
      <c r="K18" s="180"/>
      <c r="L18" s="180"/>
      <c r="M18" s="180"/>
      <c r="N18" s="180"/>
      <c r="O18" s="181" t="n">
        <f aca="false">SUM(L18:N18)</f>
        <v>0</v>
      </c>
    </row>
    <row r="19" customFormat="false" ht="12.75" hidden="false" customHeight="false" outlineLevel="0" collapsed="false">
      <c r="A19" s="271" t="n">
        <f aca="false">A18+1</f>
        <v>8</v>
      </c>
      <c r="B19" s="178" t="s">
        <v>1453</v>
      </c>
      <c r="C19" s="177" t="s">
        <v>561</v>
      </c>
      <c r="D19" s="177" t="n">
        <v>10</v>
      </c>
      <c r="E19" s="177"/>
      <c r="F19" s="177"/>
      <c r="G19" s="576"/>
      <c r="H19" s="181"/>
      <c r="I19" s="181"/>
      <c r="J19" s="180"/>
      <c r="K19" s="180"/>
      <c r="L19" s="180"/>
      <c r="M19" s="180"/>
      <c r="N19" s="180"/>
      <c r="O19" s="181" t="n">
        <f aca="false">SUM(L19:N19)</f>
        <v>0</v>
      </c>
    </row>
    <row r="20" customFormat="false" ht="25.5" hidden="false" customHeight="false" outlineLevel="0" collapsed="false">
      <c r="A20" s="271" t="n">
        <f aca="false">A19+1</f>
        <v>9</v>
      </c>
      <c r="B20" s="178" t="s">
        <v>1447</v>
      </c>
      <c r="C20" s="177" t="s">
        <v>97</v>
      </c>
      <c r="D20" s="177" t="n">
        <v>4</v>
      </c>
      <c r="E20" s="313"/>
      <c r="F20" s="214"/>
      <c r="G20" s="180"/>
      <c r="H20" s="182"/>
      <c r="I20" s="182"/>
      <c r="J20" s="180"/>
      <c r="K20" s="180"/>
      <c r="L20" s="180"/>
      <c r="M20" s="180"/>
      <c r="N20" s="180"/>
      <c r="O20" s="181" t="n">
        <f aca="false">SUM(L20:N20)</f>
        <v>0</v>
      </c>
    </row>
    <row r="21" customFormat="false" ht="12.75" hidden="false" customHeight="false" outlineLevel="0" collapsed="false">
      <c r="A21" s="271" t="n">
        <f aca="false">A20+1</f>
        <v>10</v>
      </c>
      <c r="B21" s="178" t="s">
        <v>1454</v>
      </c>
      <c r="C21" s="177" t="s">
        <v>97</v>
      </c>
      <c r="D21" s="177" t="n">
        <v>2</v>
      </c>
      <c r="E21" s="313"/>
      <c r="F21" s="214"/>
      <c r="G21" s="180"/>
      <c r="H21" s="182"/>
      <c r="I21" s="182"/>
      <c r="J21" s="180"/>
      <c r="K21" s="180"/>
      <c r="L21" s="180"/>
      <c r="M21" s="180"/>
      <c r="N21" s="180"/>
      <c r="O21" s="181" t="n">
        <f aca="false">SUM(L21:N21)</f>
        <v>0</v>
      </c>
    </row>
    <row r="22" customFormat="false" ht="12.75" hidden="false" customHeight="false" outlineLevel="0" collapsed="false">
      <c r="A22" s="271" t="n">
        <f aca="false">A21+1</f>
        <v>11</v>
      </c>
      <c r="B22" s="178" t="s">
        <v>1455</v>
      </c>
      <c r="C22" s="177" t="s">
        <v>97</v>
      </c>
      <c r="D22" s="177" t="n">
        <v>55</v>
      </c>
      <c r="E22" s="216"/>
      <c r="F22" s="214"/>
      <c r="G22" s="180"/>
      <c r="H22" s="182"/>
      <c r="I22" s="182"/>
      <c r="J22" s="180"/>
      <c r="K22" s="180"/>
      <c r="L22" s="180"/>
      <c r="M22" s="180"/>
      <c r="N22" s="180"/>
      <c r="O22" s="181" t="n">
        <f aca="false">SUM(L22:N22)</f>
        <v>0</v>
      </c>
    </row>
    <row r="23" customFormat="false" ht="25.5" hidden="false" customHeight="false" outlineLevel="0" collapsed="false">
      <c r="A23" s="271" t="n">
        <f aca="false">A22+1</f>
        <v>12</v>
      </c>
      <c r="B23" s="178" t="s">
        <v>1456</v>
      </c>
      <c r="C23" s="177" t="s">
        <v>97</v>
      </c>
      <c r="D23" s="177" t="n">
        <v>35</v>
      </c>
      <c r="E23" s="216"/>
      <c r="F23" s="214"/>
      <c r="G23" s="180"/>
      <c r="H23" s="182"/>
      <c r="I23" s="182"/>
      <c r="J23" s="180"/>
      <c r="K23" s="180"/>
      <c r="L23" s="180"/>
      <c r="M23" s="180"/>
      <c r="N23" s="180"/>
      <c r="O23" s="181" t="n">
        <f aca="false">SUM(L23:N23)</f>
        <v>0</v>
      </c>
    </row>
    <row r="24" customFormat="false" ht="12.75" hidden="false" customHeight="false" outlineLevel="0" collapsed="false">
      <c r="A24" s="271" t="n">
        <f aca="false">A23+1</f>
        <v>13</v>
      </c>
      <c r="B24" s="178" t="s">
        <v>1457</v>
      </c>
      <c r="C24" s="177" t="s">
        <v>97</v>
      </c>
      <c r="D24" s="177" t="n">
        <v>2</v>
      </c>
      <c r="E24" s="177"/>
      <c r="F24" s="177"/>
      <c r="G24" s="576"/>
      <c r="H24" s="181"/>
      <c r="I24" s="181"/>
      <c r="J24" s="180"/>
      <c r="K24" s="180"/>
      <c r="L24" s="180"/>
      <c r="M24" s="180"/>
      <c r="N24" s="180"/>
      <c r="O24" s="181" t="n">
        <f aca="false">SUM(L24:N24)</f>
        <v>0</v>
      </c>
    </row>
    <row r="25" customFormat="false" ht="12.75" hidden="false" customHeight="false" outlineLevel="0" collapsed="false">
      <c r="A25" s="271" t="n">
        <f aca="false">A24+1</f>
        <v>14</v>
      </c>
      <c r="B25" s="178" t="s">
        <v>1458</v>
      </c>
      <c r="C25" s="177" t="s">
        <v>97</v>
      </c>
      <c r="D25" s="177" t="n">
        <v>28</v>
      </c>
      <c r="E25" s="216"/>
      <c r="F25" s="214"/>
      <c r="G25" s="180"/>
      <c r="H25" s="182"/>
      <c r="I25" s="182"/>
      <c r="J25" s="180"/>
      <c r="K25" s="180"/>
      <c r="L25" s="180"/>
      <c r="M25" s="180"/>
      <c r="N25" s="180"/>
      <c r="O25" s="181" t="n">
        <f aca="false">SUM(L25:N25)</f>
        <v>0</v>
      </c>
    </row>
    <row r="26" customFormat="false" ht="25.5" hidden="false" customHeight="false" outlineLevel="0" collapsed="false">
      <c r="A26" s="271" t="n">
        <f aca="false">A25+1</f>
        <v>15</v>
      </c>
      <c r="B26" s="178" t="s">
        <v>1459</v>
      </c>
      <c r="C26" s="177" t="s">
        <v>97</v>
      </c>
      <c r="D26" s="177" t="n">
        <v>21</v>
      </c>
      <c r="E26" s="216"/>
      <c r="F26" s="214"/>
      <c r="G26" s="180"/>
      <c r="H26" s="182"/>
      <c r="I26" s="182"/>
      <c r="J26" s="180"/>
      <c r="K26" s="180"/>
      <c r="L26" s="180"/>
      <c r="M26" s="180"/>
      <c r="N26" s="180"/>
      <c r="O26" s="181" t="n">
        <f aca="false">SUM(L26:N26)</f>
        <v>0</v>
      </c>
    </row>
    <row r="27" customFormat="false" ht="12.75" hidden="false" customHeight="false" outlineLevel="0" collapsed="false">
      <c r="A27" s="271" t="n">
        <f aca="false">A26+1</f>
        <v>16</v>
      </c>
      <c r="B27" s="178" t="s">
        <v>1460</v>
      </c>
      <c r="C27" s="177" t="s">
        <v>97</v>
      </c>
      <c r="D27" s="177" t="n">
        <v>1</v>
      </c>
      <c r="E27" s="216"/>
      <c r="F27" s="214"/>
      <c r="G27" s="180"/>
      <c r="H27" s="182"/>
      <c r="I27" s="182"/>
      <c r="J27" s="180"/>
      <c r="K27" s="180"/>
      <c r="L27" s="180"/>
      <c r="M27" s="180"/>
      <c r="N27" s="180"/>
      <c r="O27" s="181" t="n">
        <f aca="false">SUM(L27:N27)</f>
        <v>0</v>
      </c>
    </row>
    <row r="28" customFormat="false" ht="12.75" hidden="false" customHeight="false" outlineLevel="0" collapsed="false">
      <c r="A28" s="271" t="n">
        <f aca="false">A27+1</f>
        <v>17</v>
      </c>
      <c r="B28" s="178" t="s">
        <v>1461</v>
      </c>
      <c r="C28" s="177" t="s">
        <v>97</v>
      </c>
      <c r="D28" s="177" t="n">
        <v>4</v>
      </c>
      <c r="E28" s="216"/>
      <c r="F28" s="214"/>
      <c r="G28" s="180"/>
      <c r="H28" s="182"/>
      <c r="I28" s="182"/>
      <c r="J28" s="180"/>
      <c r="K28" s="180"/>
      <c r="L28" s="180"/>
      <c r="M28" s="180"/>
      <c r="N28" s="180"/>
      <c r="O28" s="181" t="n">
        <f aca="false">SUM(L28:N28)</f>
        <v>0</v>
      </c>
    </row>
    <row r="29" customFormat="false" ht="12.75" hidden="false" customHeight="false" outlineLevel="0" collapsed="false">
      <c r="A29" s="271" t="n">
        <f aca="false">A28+1</f>
        <v>18</v>
      </c>
      <c r="B29" s="178" t="s">
        <v>1451</v>
      </c>
      <c r="C29" s="177" t="s">
        <v>97</v>
      </c>
      <c r="D29" s="177" t="n">
        <v>4</v>
      </c>
      <c r="E29" s="216"/>
      <c r="F29" s="214"/>
      <c r="G29" s="180"/>
      <c r="H29" s="182"/>
      <c r="I29" s="182"/>
      <c r="J29" s="180"/>
      <c r="K29" s="180"/>
      <c r="L29" s="180"/>
      <c r="M29" s="180"/>
      <c r="N29" s="180"/>
      <c r="O29" s="181" t="n">
        <f aca="false">SUM(L29:N29)</f>
        <v>0</v>
      </c>
    </row>
    <row r="30" customFormat="false" ht="12.75" hidden="false" customHeight="false" outlineLevel="0" collapsed="false">
      <c r="A30" s="271" t="n">
        <f aca="false">A29+1</f>
        <v>19</v>
      </c>
      <c r="B30" s="178" t="s">
        <v>1462</v>
      </c>
      <c r="C30" s="177" t="s">
        <v>95</v>
      </c>
      <c r="D30" s="177" t="n">
        <v>80</v>
      </c>
      <c r="E30" s="216"/>
      <c r="F30" s="214"/>
      <c r="G30" s="180"/>
      <c r="H30" s="182"/>
      <c r="I30" s="182"/>
      <c r="J30" s="180"/>
      <c r="K30" s="180"/>
      <c r="L30" s="180"/>
      <c r="M30" s="180"/>
      <c r="N30" s="180"/>
      <c r="O30" s="181" t="n">
        <f aca="false">SUM(L30:N30)</f>
        <v>0</v>
      </c>
    </row>
    <row r="31" customFormat="false" ht="12.75" hidden="false" customHeight="false" outlineLevel="0" collapsed="false">
      <c r="A31" s="271" t="n">
        <f aca="false">A30+1</f>
        <v>20</v>
      </c>
      <c r="B31" s="178" t="s">
        <v>1463</v>
      </c>
      <c r="C31" s="177" t="s">
        <v>95</v>
      </c>
      <c r="D31" s="177" t="n">
        <v>3190</v>
      </c>
      <c r="E31" s="216"/>
      <c r="F31" s="214"/>
      <c r="G31" s="180"/>
      <c r="H31" s="182"/>
      <c r="I31" s="182"/>
      <c r="J31" s="180"/>
      <c r="K31" s="180"/>
      <c r="L31" s="180"/>
      <c r="M31" s="180"/>
      <c r="N31" s="180"/>
      <c r="O31" s="181" t="n">
        <f aca="false">SUM(L31:N31)</f>
        <v>0</v>
      </c>
    </row>
    <row r="32" customFormat="false" ht="12.75" hidden="false" customHeight="false" outlineLevel="0" collapsed="false">
      <c r="A32" s="271" t="n">
        <f aca="false">A31+1</f>
        <v>21</v>
      </c>
      <c r="B32" s="178" t="s">
        <v>1464</v>
      </c>
      <c r="C32" s="177" t="s">
        <v>95</v>
      </c>
      <c r="D32" s="177" t="n">
        <v>300</v>
      </c>
      <c r="E32" s="216"/>
      <c r="F32" s="214"/>
      <c r="G32" s="180"/>
      <c r="H32" s="182"/>
      <c r="I32" s="182"/>
      <c r="J32" s="180"/>
      <c r="K32" s="180"/>
      <c r="L32" s="180"/>
      <c r="M32" s="180"/>
      <c r="N32" s="180"/>
      <c r="O32" s="181" t="n">
        <f aca="false">SUM(L32:N32)</f>
        <v>0</v>
      </c>
    </row>
    <row r="33" customFormat="false" ht="12.75" hidden="false" customHeight="false" outlineLevel="0" collapsed="false">
      <c r="A33" s="271" t="n">
        <f aca="false">A32+1</f>
        <v>22</v>
      </c>
      <c r="B33" s="178" t="s">
        <v>1465</v>
      </c>
      <c r="C33" s="177" t="s">
        <v>95</v>
      </c>
      <c r="D33" s="177" t="n">
        <v>30</v>
      </c>
      <c r="E33" s="216"/>
      <c r="F33" s="214"/>
      <c r="G33" s="180"/>
      <c r="H33" s="182"/>
      <c r="I33" s="182"/>
      <c r="J33" s="180"/>
      <c r="K33" s="180"/>
      <c r="L33" s="180"/>
      <c r="M33" s="180"/>
      <c r="N33" s="180"/>
      <c r="O33" s="181" t="n">
        <f aca="false">SUM(L33:N33)</f>
        <v>0</v>
      </c>
    </row>
    <row r="34" customFormat="false" ht="12.75" hidden="false" customHeight="false" outlineLevel="0" collapsed="false">
      <c r="A34" s="271" t="n">
        <f aca="false">A33+1</f>
        <v>23</v>
      </c>
      <c r="B34" s="178" t="s">
        <v>1466</v>
      </c>
      <c r="C34" s="177" t="s">
        <v>561</v>
      </c>
      <c r="D34" s="177" t="n">
        <v>1</v>
      </c>
      <c r="E34" s="216"/>
      <c r="F34" s="214"/>
      <c r="G34" s="180"/>
      <c r="H34" s="182"/>
      <c r="I34" s="182"/>
      <c r="J34" s="180"/>
      <c r="K34" s="180"/>
      <c r="L34" s="180"/>
      <c r="M34" s="180"/>
      <c r="N34" s="180"/>
      <c r="O34" s="181" t="n">
        <f aca="false">SUM(L34:N34)</f>
        <v>0</v>
      </c>
    </row>
    <row r="35" customFormat="false" ht="12.75" hidden="false" customHeight="false" outlineLevel="0" collapsed="false">
      <c r="A35" s="271" t="n">
        <f aca="false">A34+1</f>
        <v>24</v>
      </c>
      <c r="B35" s="571" t="s">
        <v>1439</v>
      </c>
      <c r="C35" s="177"/>
      <c r="D35" s="177"/>
      <c r="E35" s="216"/>
      <c r="F35" s="179"/>
      <c r="G35" s="180"/>
      <c r="H35" s="182"/>
      <c r="I35" s="182"/>
      <c r="J35" s="180"/>
      <c r="K35" s="180"/>
      <c r="L35" s="180"/>
      <c r="M35" s="180"/>
      <c r="N35" s="180"/>
      <c r="O35" s="181" t="n">
        <f aca="false">SUM(L35:N35)</f>
        <v>0</v>
      </c>
    </row>
    <row r="36" customFormat="false" ht="25.5" hidden="false" customHeight="false" outlineLevel="0" collapsed="false">
      <c r="A36" s="271" t="n">
        <f aca="false">A35+1</f>
        <v>25</v>
      </c>
      <c r="B36" s="572" t="s">
        <v>1440</v>
      </c>
      <c r="C36" s="177" t="s">
        <v>561</v>
      </c>
      <c r="D36" s="177" t="n">
        <v>1</v>
      </c>
      <c r="E36" s="313"/>
      <c r="F36" s="179"/>
      <c r="G36" s="180"/>
      <c r="H36" s="182"/>
      <c r="I36" s="182"/>
      <c r="J36" s="180"/>
      <c r="K36" s="180"/>
      <c r="L36" s="180"/>
      <c r="M36" s="180"/>
      <c r="N36" s="180"/>
      <c r="O36" s="181" t="n">
        <f aca="false">SUM(L36:N36)</f>
        <v>0</v>
      </c>
    </row>
    <row r="37" customFormat="false" ht="25.5" hidden="false" customHeight="false" outlineLevel="0" collapsed="false">
      <c r="A37" s="271" t="n">
        <f aca="false">A36+1</f>
        <v>26</v>
      </c>
      <c r="B37" s="178" t="s">
        <v>1441</v>
      </c>
      <c r="C37" s="177" t="s">
        <v>561</v>
      </c>
      <c r="D37" s="177" t="n">
        <v>1</v>
      </c>
      <c r="E37" s="313"/>
      <c r="F37" s="179"/>
      <c r="G37" s="180"/>
      <c r="H37" s="182"/>
      <c r="I37" s="182"/>
      <c r="J37" s="180"/>
      <c r="K37" s="180"/>
      <c r="L37" s="180"/>
      <c r="M37" s="180"/>
      <c r="N37" s="180"/>
      <c r="O37" s="181" t="n">
        <f aca="false">SUM(L37:N37)</f>
        <v>0</v>
      </c>
    </row>
    <row r="38" customFormat="false" ht="12.75" hidden="false" customHeight="false" outlineLevel="0" collapsed="false">
      <c r="A38" s="271" t="n">
        <f aca="false">A37+1</f>
        <v>27</v>
      </c>
      <c r="B38" s="178" t="s">
        <v>1442</v>
      </c>
      <c r="C38" s="177" t="s">
        <v>561</v>
      </c>
      <c r="D38" s="177" t="n">
        <v>1</v>
      </c>
      <c r="E38" s="313"/>
      <c r="F38" s="179"/>
      <c r="G38" s="180"/>
      <c r="H38" s="182"/>
      <c r="I38" s="182"/>
      <c r="J38" s="180"/>
      <c r="K38" s="180"/>
      <c r="L38" s="180"/>
      <c r="M38" s="180"/>
      <c r="N38" s="180"/>
      <c r="O38" s="181" t="n">
        <f aca="false">SUM(L38:N38)</f>
        <v>0</v>
      </c>
    </row>
    <row r="39" customFormat="false" ht="12.75" hidden="false" customHeight="false" outlineLevel="0" collapsed="false">
      <c r="A39" s="185" t="n">
        <f aca="false">A38+1</f>
        <v>28</v>
      </c>
      <c r="B39" s="568" t="s">
        <v>1403</v>
      </c>
      <c r="C39" s="569" t="s">
        <v>100</v>
      </c>
      <c r="D39" s="570" t="n">
        <v>1</v>
      </c>
      <c r="E39" s="313"/>
      <c r="F39" s="179"/>
      <c r="G39" s="180"/>
      <c r="H39" s="182"/>
      <c r="I39" s="182"/>
      <c r="J39" s="180"/>
      <c r="K39" s="180"/>
      <c r="L39" s="180"/>
      <c r="M39" s="180"/>
      <c r="N39" s="180"/>
      <c r="O39" s="181"/>
    </row>
    <row r="40" customFormat="false" ht="25.5" hidden="false" customHeight="false" outlineLevel="0" collapsed="false">
      <c r="A40" s="185" t="n">
        <f aca="false">A39+1</f>
        <v>29</v>
      </c>
      <c r="B40" s="568" t="s">
        <v>1404</v>
      </c>
      <c r="C40" s="569" t="s">
        <v>100</v>
      </c>
      <c r="D40" s="570" t="n">
        <v>1</v>
      </c>
      <c r="E40" s="313"/>
      <c r="F40" s="179"/>
      <c r="G40" s="180"/>
      <c r="H40" s="182"/>
      <c r="I40" s="182"/>
      <c r="J40" s="180"/>
      <c r="K40" s="180"/>
      <c r="L40" s="180"/>
      <c r="M40" s="180"/>
      <c r="N40" s="180"/>
      <c r="O40" s="181"/>
    </row>
    <row r="41" customFormat="false" ht="12.75" hidden="false" customHeight="false" outlineLevel="0" collapsed="false">
      <c r="A41" s="185" t="n">
        <f aca="false">A40+1</f>
        <v>30</v>
      </c>
      <c r="B41" s="573" t="s">
        <v>763</v>
      </c>
      <c r="C41" s="574" t="s">
        <v>100</v>
      </c>
      <c r="D41" s="574" t="n">
        <v>1</v>
      </c>
      <c r="E41" s="313"/>
      <c r="F41" s="313"/>
      <c r="G41" s="182"/>
      <c r="H41" s="182"/>
      <c r="I41" s="182"/>
      <c r="J41" s="182"/>
      <c r="K41" s="182"/>
      <c r="L41" s="182"/>
      <c r="M41" s="182"/>
      <c r="N41" s="182"/>
      <c r="O41" s="184" t="n">
        <f aca="false">SUM(L41:N41)</f>
        <v>0</v>
      </c>
    </row>
    <row r="42" customFormat="false" ht="12.75" hidden="false" customHeight="false" outlineLevel="0" collapsed="false">
      <c r="A42" s="190" t="s">
        <v>118</v>
      </c>
      <c r="B42" s="190"/>
      <c r="C42" s="190"/>
      <c r="D42" s="190"/>
      <c r="E42" s="190"/>
      <c r="F42" s="190"/>
      <c r="G42" s="190"/>
      <c r="H42" s="190"/>
      <c r="I42" s="190"/>
      <c r="J42" s="190"/>
      <c r="K42" s="191" t="n">
        <f aca="false">SUM(K13:K41)</f>
        <v>0</v>
      </c>
      <c r="L42" s="191" t="n">
        <f aca="false">SUM(L13:L41)</f>
        <v>0</v>
      </c>
      <c r="M42" s="191" t="n">
        <f aca="false">SUM(M13:M41)</f>
        <v>0</v>
      </c>
      <c r="N42" s="191" t="n">
        <f aca="false">SUM(N13:N41)</f>
        <v>0</v>
      </c>
      <c r="O42" s="192" t="n">
        <f aca="false">SUM(O13:O41)</f>
        <v>0</v>
      </c>
      <c r="P42" s="193"/>
    </row>
    <row r="43" customFormat="false" ht="12.75" hidden="false" customHeight="false" outlineLevel="0" collapsed="false">
      <c r="A43" s="194" t="s">
        <v>119</v>
      </c>
      <c r="B43" s="194"/>
      <c r="C43" s="194"/>
      <c r="D43" s="194"/>
      <c r="E43" s="194"/>
      <c r="F43" s="194"/>
      <c r="G43" s="194"/>
      <c r="H43" s="194"/>
      <c r="I43" s="194"/>
      <c r="J43" s="195" t="n">
        <v>0.05</v>
      </c>
      <c r="K43" s="196"/>
      <c r="L43" s="196"/>
      <c r="M43" s="197"/>
      <c r="N43" s="198" t="n">
        <f aca="false">ROUND(M42*J43,2)</f>
        <v>0</v>
      </c>
      <c r="O43" s="199" t="n">
        <f aca="false">SUM(M43:N43)</f>
        <v>0</v>
      </c>
    </row>
    <row r="44" customFormat="false" ht="12.75" hidden="false" customHeight="false" outlineLevel="0" collapsed="false">
      <c r="A44" s="200" t="s">
        <v>120</v>
      </c>
      <c r="B44" s="200"/>
      <c r="C44" s="200"/>
      <c r="D44" s="200"/>
      <c r="E44" s="200"/>
      <c r="F44" s="200"/>
      <c r="G44" s="200"/>
      <c r="H44" s="200"/>
      <c r="I44" s="200"/>
      <c r="J44" s="200"/>
      <c r="K44" s="201" t="n">
        <f aca="false">SUM(K42:K43)</f>
        <v>0</v>
      </c>
      <c r="L44" s="201" t="n">
        <f aca="false">SUM(L42:L43)</f>
        <v>0</v>
      </c>
      <c r="M44" s="201" t="n">
        <f aca="false">SUM(M42:M43)</f>
        <v>0</v>
      </c>
      <c r="N44" s="201" t="n">
        <f aca="false">SUM(N42:N43)</f>
        <v>0</v>
      </c>
      <c r="O44" s="202" t="n">
        <f aca="false">SUM(O42:O43)</f>
        <v>0</v>
      </c>
      <c r="Q44" s="193"/>
    </row>
    <row r="45" customFormat="false" ht="7.5" hidden="false" customHeight="true" outlineLevel="0" collapsed="false"/>
    <row r="46" customFormat="false" ht="12.75" hidden="false" customHeight="false" outlineLevel="0" collapsed="false">
      <c r="A46" s="144"/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203" t="s">
        <v>121</v>
      </c>
      <c r="N46" s="204" t="n">
        <f aca="false">O44</f>
        <v>0</v>
      </c>
      <c r="O46" s="204"/>
    </row>
    <row r="47" customFormat="false" ht="6" hidden="false" customHeight="true" outlineLevel="0" collapsed="false">
      <c r="A47" s="144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144"/>
      <c r="N47" s="144"/>
      <c r="O47" s="144"/>
    </row>
    <row r="48" customFormat="false" ht="12.75" hidden="false" customHeight="false" outlineLevel="0" collapsed="false">
      <c r="A48" s="206" t="s">
        <v>122</v>
      </c>
      <c r="B48" s="207"/>
      <c r="C48" s="208" t="str">
        <f aca="false">kopsalik!C57</f>
        <v>Artūrs Bolmanis</v>
      </c>
      <c r="D48" s="208"/>
      <c r="E48" s="208"/>
      <c r="F48" s="208"/>
      <c r="G48" s="208"/>
      <c r="H48" s="209"/>
      <c r="I48" s="209"/>
      <c r="J48" s="210"/>
      <c r="K48" s="210"/>
      <c r="L48" s="210"/>
      <c r="M48" s="210"/>
      <c r="N48" s="210"/>
      <c r="O48" s="210"/>
    </row>
    <row r="49" customFormat="false" ht="12.75" hidden="false" customHeight="false" outlineLevel="0" collapsed="false">
      <c r="A49" s="144" t="str">
        <f aca="false">A50</f>
        <v>LBS sert Nr.20-6595</v>
      </c>
      <c r="C49" s="209" t="s">
        <v>21</v>
      </c>
      <c r="D49" s="209"/>
      <c r="E49" s="144"/>
      <c r="F49" s="144"/>
      <c r="G49" s="144"/>
      <c r="H49" s="209"/>
      <c r="I49" s="209"/>
      <c r="J49" s="210"/>
      <c r="K49" s="210"/>
      <c r="L49" s="210"/>
      <c r="M49" s="210"/>
      <c r="N49" s="210"/>
      <c r="O49" s="210"/>
    </row>
    <row r="50" customFormat="false" ht="12.75" hidden="false" customHeight="false" outlineLevel="0" collapsed="false">
      <c r="A50" s="132" t="str">
        <f aca="false">kopsalik!A59</f>
        <v>LBS sert Nr.20-6595</v>
      </c>
      <c r="H50" s="211"/>
      <c r="I50" s="211"/>
      <c r="J50" s="211"/>
      <c r="K50" s="211"/>
      <c r="L50" s="211"/>
      <c r="M50" s="211"/>
      <c r="N50" s="211"/>
      <c r="O50" s="211"/>
    </row>
    <row r="69" customFormat="false" ht="12.75" hidden="false" customHeight="false" outlineLevel="0" collapsed="false">
      <c r="O69" s="15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42:J42"/>
    <mergeCell ref="A43:I43"/>
    <mergeCell ref="A44:J44"/>
    <mergeCell ref="N46:O46"/>
    <mergeCell ref="J48:O48"/>
    <mergeCell ref="J49:O49"/>
  </mergeCells>
  <printOptions headings="false" gridLines="false" gridLinesSet="true" horizontalCentered="false" verticalCentered="false"/>
  <pageMargins left="0.433333333333333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14" activeCellId="0" sqref="D14"/>
    </sheetView>
  </sheetViews>
  <sheetFormatPr defaultColWidth="9.5625" defaultRowHeight="12.75" zeroHeight="false" outlineLevelRow="0" outlineLevelCol="1"/>
  <cols>
    <col collapsed="false" customWidth="true" hidden="false" outlineLevel="0" max="1" min="1" style="132" width="6.28"/>
    <col collapsed="false" customWidth="true" hidden="false" outlineLevel="0" max="2" min="2" style="133" width="35.7"/>
    <col collapsed="false" customWidth="true" hidden="false" outlineLevel="0" max="3" min="3" style="132" width="5.71"/>
    <col collapsed="false" customWidth="true" hidden="false" outlineLevel="0" max="4" min="4" style="132" width="6.7"/>
    <col collapsed="false" customWidth="true" hidden="false" outlineLevel="0" max="6" min="5" style="132" width="7.7"/>
    <col collapsed="false" customWidth="true" hidden="false" outlineLevel="1" max="7" min="7" style="132" width="8.7"/>
    <col collapsed="false" customWidth="true" hidden="false" outlineLevel="0" max="11" min="8" style="132" width="8.7"/>
    <col collapsed="false" customWidth="true" hidden="false" outlineLevel="0" max="14" min="12" style="132" width="9.7"/>
    <col collapsed="false" customWidth="true" hidden="false" outlineLevel="0" max="15" min="15" style="132" width="10.71"/>
    <col collapsed="false" customWidth="false" hidden="false" outlineLevel="0" max="21" min="16" style="132" width="9.56"/>
    <col collapsed="false" customWidth="false" hidden="true" outlineLevel="1" max="23" min="22" style="132" width="9.56"/>
    <col collapsed="false" customWidth="false" hidden="false" outlineLevel="0" max="28" min="24" style="132" width="9.56"/>
    <col collapsed="false" customWidth="false" hidden="true" outlineLevel="1" max="30" min="29" style="132" width="9.56"/>
    <col collapsed="false" customWidth="false" hidden="false" outlineLevel="0" max="35" min="31" style="132" width="9.56"/>
    <col collapsed="false" customWidth="false" hidden="true" outlineLevel="1" max="37" min="36" style="132" width="9.56"/>
    <col collapsed="false" customWidth="false" hidden="false" outlineLevel="0" max="257" min="38" style="132" width="9.56"/>
  </cols>
  <sheetData>
    <row r="1" customFormat="false" ht="12.75" hidden="false" customHeight="true" outlineLevel="0" collapsed="false">
      <c r="B1" s="134" t="s">
        <v>146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</row>
    <row r="2" customFormat="false" ht="12.75" hidden="false" customHeight="true" outlineLevel="0" collapsed="false">
      <c r="A2" s="136"/>
      <c r="B2" s="137" t="s">
        <v>1468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/>
    </row>
    <row r="3" customFormat="false" ht="8.25" hidden="false" customHeight="tru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1"/>
    </row>
    <row r="4" customFormat="false" ht="15" hidden="false" customHeight="true" outlineLevel="0" collapsed="false">
      <c r="A4" s="142" t="str">
        <f aca="false">pasutitaja_koptame!A13</f>
        <v>Objekta nosaukums:</v>
      </c>
      <c r="B4" s="142"/>
      <c r="C4" s="142" t="str">
        <f aca="false">kopsalik!C2</f>
        <v>Pirmsskolas izglītības iestādes tehniskā projekta piesaiste</v>
      </c>
      <c r="D4" s="142"/>
      <c r="E4" s="142"/>
      <c r="F4" s="142"/>
      <c r="G4" s="142"/>
      <c r="H4" s="142"/>
      <c r="I4" s="142"/>
      <c r="J4" s="142"/>
      <c r="K4" s="143"/>
      <c r="L4" s="143"/>
      <c r="M4" s="144"/>
      <c r="N4" s="144"/>
      <c r="O4" s="144"/>
    </row>
    <row r="5" customFormat="false" ht="15" hidden="false" customHeight="true" outlineLevel="0" collapsed="false">
      <c r="A5" s="145" t="str">
        <f aca="false">pasutitaja_koptame!A14</f>
        <v>Objekta adrese:</v>
      </c>
      <c r="B5" s="145"/>
      <c r="C5" s="146" t="str">
        <f aca="false">kopsalik!C3</f>
        <v>Rožu iela 35, Mārupe</v>
      </c>
      <c r="D5" s="146"/>
      <c r="E5" s="146"/>
      <c r="F5" s="146"/>
      <c r="G5" s="146"/>
      <c r="H5" s="146"/>
      <c r="I5" s="146"/>
      <c r="J5" s="146"/>
      <c r="K5" s="147"/>
      <c r="L5" s="147"/>
      <c r="M5" s="147"/>
      <c r="N5" s="147"/>
      <c r="O5" s="147"/>
    </row>
    <row r="6" customFormat="false" ht="15" hidden="false" customHeight="true" outlineLevel="0" collapsed="false">
      <c r="A6" s="145" t="str">
        <f aca="false">pasutitaja_koptame!A15</f>
        <v>Pasūtījums Nr.:</v>
      </c>
      <c r="B6" s="145"/>
      <c r="C6" s="146" t="str">
        <f aca="false">kopsalik!C4</f>
        <v>2014-12</v>
      </c>
      <c r="D6" s="146"/>
      <c r="E6" s="146"/>
      <c r="F6" s="146"/>
      <c r="G6" s="146"/>
      <c r="H6" s="146"/>
      <c r="I6" s="146"/>
      <c r="J6" s="146"/>
      <c r="K6" s="147"/>
      <c r="L6" s="148" t="s">
        <v>82</v>
      </c>
      <c r="N6" s="149" t="n">
        <f aca="false">O63</f>
        <v>0</v>
      </c>
      <c r="O6" s="149"/>
    </row>
    <row r="7" customFormat="false" ht="12.75" hidden="false" customHeight="false" outlineLevel="0" collapsed="false">
      <c r="A7" s="150" t="s">
        <v>1469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1" t="s">
        <v>11</v>
      </c>
      <c r="N7" s="152" t="str">
        <f aca="false">pasutitaja_koptame!E17</f>
        <v>05.12.2014, rediģēts 31.03.2015</v>
      </c>
      <c r="O7" s="152"/>
    </row>
    <row r="8" customFormat="false" ht="7.5" hidden="false" customHeight="true" outlineLevel="0" collapsed="false">
      <c r="C8" s="153"/>
      <c r="F8" s="154"/>
      <c r="L8" s="155"/>
      <c r="O8" s="156"/>
    </row>
    <row r="9" customFormat="false" ht="12.75" hidden="false" customHeight="false" outlineLevel="0" collapsed="false">
      <c r="A9" s="157"/>
      <c r="B9" s="158"/>
      <c r="C9" s="159"/>
      <c r="D9" s="160"/>
      <c r="E9" s="161" t="s">
        <v>84</v>
      </c>
      <c r="F9" s="161"/>
      <c r="G9" s="161"/>
      <c r="H9" s="161"/>
      <c r="I9" s="161"/>
      <c r="J9" s="161"/>
      <c r="K9" s="162" t="s">
        <v>85</v>
      </c>
      <c r="L9" s="162"/>
      <c r="M9" s="162"/>
      <c r="N9" s="162"/>
      <c r="O9" s="162"/>
    </row>
    <row r="10" customFormat="false" ht="90.75" hidden="false" customHeight="true" outlineLevel="0" collapsed="false">
      <c r="A10" s="163" t="s">
        <v>13</v>
      </c>
      <c r="B10" s="164" t="s">
        <v>86</v>
      </c>
      <c r="C10" s="165" t="s">
        <v>87</v>
      </c>
      <c r="D10" s="166" t="s">
        <v>88</v>
      </c>
      <c r="E10" s="167" t="s">
        <v>89</v>
      </c>
      <c r="F10" s="168" t="s">
        <v>90</v>
      </c>
      <c r="G10" s="168" t="s">
        <v>33</v>
      </c>
      <c r="H10" s="168" t="s">
        <v>34</v>
      </c>
      <c r="I10" s="168" t="s">
        <v>35</v>
      </c>
      <c r="J10" s="169" t="s">
        <v>91</v>
      </c>
      <c r="K10" s="170" t="s">
        <v>92</v>
      </c>
      <c r="L10" s="168" t="s">
        <v>33</v>
      </c>
      <c r="M10" s="168" t="s">
        <v>34</v>
      </c>
      <c r="N10" s="168" t="s">
        <v>35</v>
      </c>
      <c r="O10" s="169" t="s">
        <v>93</v>
      </c>
    </row>
    <row r="11" customFormat="false" ht="12.75" hidden="false" customHeight="false" outlineLevel="0" collapsed="false">
      <c r="A11" s="171" t="n">
        <v>1</v>
      </c>
      <c r="B11" s="172" t="n">
        <v>2</v>
      </c>
      <c r="C11" s="173" t="n">
        <v>3</v>
      </c>
      <c r="D11" s="174" t="n">
        <v>4</v>
      </c>
      <c r="E11" s="171" t="n">
        <v>5</v>
      </c>
      <c r="F11" s="173" t="n">
        <v>6</v>
      </c>
      <c r="G11" s="173" t="n">
        <v>7</v>
      </c>
      <c r="H11" s="173" t="n">
        <v>8</v>
      </c>
      <c r="I11" s="173" t="n">
        <v>9</v>
      </c>
      <c r="J11" s="175" t="n">
        <v>10</v>
      </c>
      <c r="K11" s="176" t="n">
        <v>11</v>
      </c>
      <c r="L11" s="173" t="n">
        <v>12</v>
      </c>
      <c r="M11" s="173" t="n">
        <v>13</v>
      </c>
      <c r="N11" s="173" t="n">
        <v>14</v>
      </c>
      <c r="O11" s="175" t="n">
        <v>15</v>
      </c>
    </row>
    <row r="12" customFormat="false" ht="12.75" hidden="false" customHeight="false" outlineLevel="0" collapsed="false">
      <c r="A12" s="268" t="n">
        <v>1</v>
      </c>
      <c r="B12" s="571" t="s">
        <v>1408</v>
      </c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</row>
    <row r="13" customFormat="false" ht="38.25" hidden="false" customHeight="false" outlineLevel="0" collapsed="false">
      <c r="A13" s="271" t="n">
        <f aca="false">A12+1</f>
        <v>2</v>
      </c>
      <c r="B13" s="178" t="s">
        <v>1470</v>
      </c>
      <c r="C13" s="177" t="s">
        <v>97</v>
      </c>
      <c r="D13" s="177" t="n">
        <v>2</v>
      </c>
      <c r="E13" s="313"/>
      <c r="F13" s="214"/>
      <c r="G13" s="180"/>
      <c r="H13" s="182"/>
      <c r="I13" s="180"/>
      <c r="J13" s="180"/>
      <c r="K13" s="180"/>
      <c r="L13" s="180"/>
      <c r="M13" s="180"/>
      <c r="N13" s="180"/>
      <c r="O13" s="181" t="n">
        <f aca="false">SUM(L13:N13)</f>
        <v>0</v>
      </c>
    </row>
    <row r="14" customFormat="false" ht="76.5" hidden="false" customHeight="false" outlineLevel="0" collapsed="false">
      <c r="A14" s="271" t="n">
        <f aca="false">A13+1</f>
        <v>3</v>
      </c>
      <c r="B14" s="178" t="s">
        <v>1471</v>
      </c>
      <c r="C14" s="177" t="s">
        <v>97</v>
      </c>
      <c r="D14" s="177" t="n">
        <v>2</v>
      </c>
      <c r="E14" s="313"/>
      <c r="F14" s="214"/>
      <c r="G14" s="180"/>
      <c r="H14" s="182"/>
      <c r="I14" s="180"/>
      <c r="J14" s="180"/>
      <c r="K14" s="180"/>
      <c r="L14" s="180"/>
      <c r="M14" s="180"/>
      <c r="N14" s="180"/>
      <c r="O14" s="181" t="n">
        <f aca="false">SUM(L14:N14)</f>
        <v>0</v>
      </c>
    </row>
    <row r="15" customFormat="false" ht="38.25" hidden="false" customHeight="false" outlineLevel="0" collapsed="false">
      <c r="A15" s="271" t="n">
        <f aca="false">A14+1</f>
        <v>4</v>
      </c>
      <c r="B15" s="178" t="s">
        <v>1472</v>
      </c>
      <c r="C15" s="177" t="s">
        <v>97</v>
      </c>
      <c r="D15" s="177" t="n">
        <v>4</v>
      </c>
      <c r="E15" s="313"/>
      <c r="F15" s="214"/>
      <c r="G15" s="180"/>
      <c r="H15" s="182"/>
      <c r="I15" s="180"/>
      <c r="J15" s="180"/>
      <c r="K15" s="180"/>
      <c r="L15" s="180"/>
      <c r="M15" s="180"/>
      <c r="N15" s="180"/>
      <c r="O15" s="181" t="n">
        <f aca="false">SUM(L15:N15)</f>
        <v>0</v>
      </c>
    </row>
    <row r="16" customFormat="false" ht="53.25" hidden="false" customHeight="false" outlineLevel="0" collapsed="false">
      <c r="A16" s="271" t="n">
        <f aca="false">A15+1</f>
        <v>5</v>
      </c>
      <c r="B16" s="178" t="s">
        <v>1473</v>
      </c>
      <c r="C16" s="177" t="s">
        <v>97</v>
      </c>
      <c r="D16" s="177" t="n">
        <v>24</v>
      </c>
      <c r="E16" s="313"/>
      <c r="F16" s="214"/>
      <c r="G16" s="180"/>
      <c r="H16" s="182"/>
      <c r="I16" s="180"/>
      <c r="J16" s="180"/>
      <c r="K16" s="180"/>
      <c r="L16" s="180"/>
      <c r="M16" s="180"/>
      <c r="N16" s="180"/>
      <c r="O16" s="181" t="n">
        <f aca="false">SUM(L16:N16)</f>
        <v>0</v>
      </c>
    </row>
    <row r="17" customFormat="false" ht="12.75" hidden="false" customHeight="false" outlineLevel="0" collapsed="false">
      <c r="A17" s="271" t="n">
        <f aca="false">A16+1</f>
        <v>6</v>
      </c>
      <c r="B17" s="178" t="s">
        <v>1474</v>
      </c>
      <c r="C17" s="177" t="s">
        <v>97</v>
      </c>
      <c r="D17" s="177" t="n">
        <v>24</v>
      </c>
      <c r="E17" s="313"/>
      <c r="F17" s="214"/>
      <c r="G17" s="180"/>
      <c r="H17" s="182"/>
      <c r="I17" s="180"/>
      <c r="J17" s="180"/>
      <c r="K17" s="180"/>
      <c r="L17" s="180"/>
      <c r="M17" s="180"/>
      <c r="N17" s="180"/>
      <c r="O17" s="181" t="n">
        <f aca="false">SUM(L17:N17)</f>
        <v>0</v>
      </c>
    </row>
    <row r="18" customFormat="false" ht="12.75" hidden="false" customHeight="false" outlineLevel="0" collapsed="false">
      <c r="A18" s="271" t="n">
        <f aca="false">A17+1</f>
        <v>7</v>
      </c>
      <c r="B18" s="488" t="s">
        <v>1475</v>
      </c>
      <c r="C18" s="490" t="s">
        <v>97</v>
      </c>
      <c r="D18" s="490" t="n">
        <v>8</v>
      </c>
      <c r="E18" s="313"/>
      <c r="F18" s="214"/>
      <c r="G18" s="180"/>
      <c r="H18" s="182"/>
      <c r="I18" s="180"/>
      <c r="J18" s="180"/>
      <c r="K18" s="180"/>
      <c r="L18" s="180"/>
      <c r="M18" s="180"/>
      <c r="N18" s="180"/>
      <c r="O18" s="181"/>
    </row>
    <row r="19" customFormat="false" ht="25.5" hidden="false" customHeight="false" outlineLevel="0" collapsed="false">
      <c r="A19" s="271" t="n">
        <f aca="false">A18+1</f>
        <v>8</v>
      </c>
      <c r="B19" s="178" t="s">
        <v>1476</v>
      </c>
      <c r="C19" s="177" t="s">
        <v>97</v>
      </c>
      <c r="D19" s="177" t="n">
        <v>24</v>
      </c>
      <c r="E19" s="313"/>
      <c r="F19" s="214"/>
      <c r="G19" s="180"/>
      <c r="H19" s="182"/>
      <c r="I19" s="180"/>
      <c r="J19" s="180"/>
      <c r="K19" s="180"/>
      <c r="L19" s="180"/>
      <c r="M19" s="180"/>
      <c r="N19" s="180"/>
      <c r="O19" s="181" t="n">
        <f aca="false">SUM(L19:N19)</f>
        <v>0</v>
      </c>
    </row>
    <row r="20" customFormat="false" ht="25.5" hidden="false" customHeight="false" outlineLevel="0" collapsed="false">
      <c r="A20" s="271" t="n">
        <f aca="false">A19+1</f>
        <v>9</v>
      </c>
      <c r="B20" s="178" t="s">
        <v>1477</v>
      </c>
      <c r="C20" s="177" t="s">
        <v>97</v>
      </c>
      <c r="D20" s="490" t="n">
        <v>48</v>
      </c>
      <c r="E20" s="313"/>
      <c r="F20" s="214"/>
      <c r="G20" s="180"/>
      <c r="H20" s="182"/>
      <c r="I20" s="180"/>
      <c r="J20" s="180"/>
      <c r="K20" s="180"/>
      <c r="L20" s="180"/>
      <c r="M20" s="180"/>
      <c r="N20" s="180"/>
      <c r="O20" s="181" t="n">
        <f aca="false">SUM(L20:N20)</f>
        <v>0</v>
      </c>
    </row>
    <row r="21" customFormat="false" ht="25.5" hidden="false" customHeight="false" outlineLevel="0" collapsed="false">
      <c r="A21" s="271" t="n">
        <f aca="false">A20+1</f>
        <v>10</v>
      </c>
      <c r="B21" s="178" t="s">
        <v>1478</v>
      </c>
      <c r="C21" s="177" t="s">
        <v>97</v>
      </c>
      <c r="D21" s="177" t="n">
        <v>1</v>
      </c>
      <c r="E21" s="362"/>
      <c r="F21" s="179"/>
      <c r="G21" s="180"/>
      <c r="H21" s="181"/>
      <c r="I21" s="181"/>
      <c r="J21" s="180"/>
      <c r="K21" s="180"/>
      <c r="L21" s="180"/>
      <c r="M21" s="180"/>
      <c r="N21" s="180"/>
      <c r="O21" s="181" t="n">
        <f aca="false">SUM(L21:N21)</f>
        <v>0</v>
      </c>
    </row>
    <row r="22" customFormat="false" ht="12.75" hidden="false" customHeight="false" outlineLevel="0" collapsed="false">
      <c r="A22" s="271" t="n">
        <f aca="false">A21+1</f>
        <v>11</v>
      </c>
      <c r="B22" s="178" t="s">
        <v>1479</v>
      </c>
      <c r="C22" s="177" t="s">
        <v>97</v>
      </c>
      <c r="D22" s="177" t="n">
        <v>2</v>
      </c>
      <c r="E22" s="313"/>
      <c r="F22" s="214"/>
      <c r="G22" s="180"/>
      <c r="H22" s="182"/>
      <c r="I22" s="180"/>
      <c r="J22" s="180"/>
      <c r="K22" s="180"/>
      <c r="L22" s="180"/>
      <c r="M22" s="180"/>
      <c r="N22" s="180"/>
      <c r="O22" s="181" t="n">
        <f aca="false">SUM(L22:N22)</f>
        <v>0</v>
      </c>
    </row>
    <row r="23" customFormat="false" ht="12.75" hidden="false" customHeight="false" outlineLevel="0" collapsed="false">
      <c r="A23" s="271" t="n">
        <f aca="false">A22+1</f>
        <v>12</v>
      </c>
      <c r="B23" s="178" t="s">
        <v>1480</v>
      </c>
      <c r="C23" s="177" t="s">
        <v>1390</v>
      </c>
      <c r="D23" s="177" t="n">
        <v>8</v>
      </c>
      <c r="E23" s="313"/>
      <c r="F23" s="214"/>
      <c r="G23" s="180"/>
      <c r="H23" s="182"/>
      <c r="I23" s="180"/>
      <c r="J23" s="180"/>
      <c r="K23" s="180"/>
      <c r="L23" s="180"/>
      <c r="M23" s="180"/>
      <c r="N23" s="180"/>
      <c r="O23" s="181" t="n">
        <f aca="false">SUM(L23:N23)</f>
        <v>0</v>
      </c>
    </row>
    <row r="24" customFormat="false" ht="12.75" hidden="false" customHeight="false" outlineLevel="0" collapsed="false">
      <c r="A24" s="271" t="n">
        <f aca="false">A23+1</f>
        <v>13</v>
      </c>
      <c r="B24" s="178" t="s">
        <v>1481</v>
      </c>
      <c r="C24" s="177" t="s">
        <v>95</v>
      </c>
      <c r="D24" s="177" t="n">
        <v>400</v>
      </c>
      <c r="E24" s="313"/>
      <c r="F24" s="214"/>
      <c r="G24" s="180"/>
      <c r="H24" s="182"/>
      <c r="I24" s="180"/>
      <c r="J24" s="180"/>
      <c r="K24" s="180"/>
      <c r="L24" s="180"/>
      <c r="M24" s="180"/>
      <c r="N24" s="180"/>
      <c r="O24" s="181" t="n">
        <f aca="false">SUM(L24:N24)</f>
        <v>0</v>
      </c>
    </row>
    <row r="25" customFormat="false" ht="12.75" hidden="false" customHeight="false" outlineLevel="0" collapsed="false">
      <c r="A25" s="271" t="n">
        <f aca="false">A24+1</f>
        <v>14</v>
      </c>
      <c r="B25" s="178" t="s">
        <v>1482</v>
      </c>
      <c r="C25" s="177" t="s">
        <v>95</v>
      </c>
      <c r="D25" s="177" t="n">
        <v>2440</v>
      </c>
      <c r="E25" s="362"/>
      <c r="F25" s="179"/>
      <c r="G25" s="180"/>
      <c r="H25" s="181"/>
      <c r="I25" s="181"/>
      <c r="J25" s="180"/>
      <c r="K25" s="180"/>
      <c r="L25" s="180"/>
      <c r="M25" s="180"/>
      <c r="N25" s="180"/>
      <c r="O25" s="181" t="n">
        <f aca="false">SUM(L25:N25)</f>
        <v>0</v>
      </c>
    </row>
    <row r="26" customFormat="false" ht="12.75" hidden="false" customHeight="false" outlineLevel="0" collapsed="false">
      <c r="A26" s="271" t="n">
        <f aca="false">A25+1</f>
        <v>15</v>
      </c>
      <c r="B26" s="178" t="s">
        <v>1483</v>
      </c>
      <c r="C26" s="177" t="s">
        <v>95</v>
      </c>
      <c r="D26" s="177" t="n">
        <v>1000</v>
      </c>
      <c r="E26" s="313"/>
      <c r="F26" s="214"/>
      <c r="G26" s="180"/>
      <c r="H26" s="182"/>
      <c r="I26" s="180"/>
      <c r="J26" s="180"/>
      <c r="K26" s="180"/>
      <c r="L26" s="180"/>
      <c r="M26" s="180"/>
      <c r="N26" s="180"/>
      <c r="O26" s="181" t="n">
        <f aca="false">SUM(L26:N26)</f>
        <v>0</v>
      </c>
    </row>
    <row r="27" customFormat="false" ht="25.5" hidden="false" customHeight="false" outlineLevel="0" collapsed="false">
      <c r="A27" s="271" t="n">
        <f aca="false">A26+1</f>
        <v>16</v>
      </c>
      <c r="B27" s="178" t="s">
        <v>1484</v>
      </c>
      <c r="C27" s="177" t="s">
        <v>97</v>
      </c>
      <c r="D27" s="177" t="n">
        <v>2</v>
      </c>
      <c r="E27" s="362"/>
      <c r="F27" s="179"/>
      <c r="G27" s="180"/>
      <c r="H27" s="181"/>
      <c r="I27" s="181"/>
      <c r="J27" s="180"/>
      <c r="K27" s="180"/>
      <c r="L27" s="180"/>
      <c r="M27" s="180"/>
      <c r="N27" s="180"/>
      <c r="O27" s="181" t="n">
        <f aca="false">SUM(L27:N27)</f>
        <v>0</v>
      </c>
    </row>
    <row r="28" customFormat="false" ht="12.75" hidden="false" customHeight="false" outlineLevel="0" collapsed="false">
      <c r="A28" s="271" t="n">
        <f aca="false">A27+1</f>
        <v>17</v>
      </c>
      <c r="B28" s="178" t="s">
        <v>1427</v>
      </c>
      <c r="C28" s="177" t="s">
        <v>95</v>
      </c>
      <c r="D28" s="177" t="n">
        <v>50</v>
      </c>
      <c r="E28" s="313"/>
      <c r="F28" s="214"/>
      <c r="G28" s="180"/>
      <c r="H28" s="182"/>
      <c r="I28" s="180"/>
      <c r="J28" s="180"/>
      <c r="K28" s="180"/>
      <c r="L28" s="180"/>
      <c r="M28" s="180"/>
      <c r="N28" s="180"/>
      <c r="O28" s="181" t="n">
        <f aca="false">SUM(L28:N28)</f>
        <v>0</v>
      </c>
    </row>
    <row r="29" customFormat="false" ht="12.75" hidden="false" customHeight="false" outlineLevel="0" collapsed="false">
      <c r="A29" s="271" t="n">
        <f aca="false">A28+1</f>
        <v>18</v>
      </c>
      <c r="B29" s="178" t="s">
        <v>1485</v>
      </c>
      <c r="C29" s="177" t="s">
        <v>95</v>
      </c>
      <c r="D29" s="177" t="n">
        <v>410</v>
      </c>
      <c r="E29" s="362"/>
      <c r="F29" s="179"/>
      <c r="G29" s="180"/>
      <c r="H29" s="181"/>
      <c r="I29" s="181"/>
      <c r="J29" s="180"/>
      <c r="K29" s="180"/>
      <c r="L29" s="180"/>
      <c r="M29" s="180"/>
      <c r="N29" s="180"/>
      <c r="O29" s="181" t="n">
        <f aca="false">SUM(L29:N29)</f>
        <v>0</v>
      </c>
    </row>
    <row r="30" customFormat="false" ht="12.75" hidden="false" customHeight="false" outlineLevel="0" collapsed="false">
      <c r="A30" s="271" t="n">
        <f aca="false">A29+1</f>
        <v>19</v>
      </c>
      <c r="B30" s="178" t="s">
        <v>1486</v>
      </c>
      <c r="C30" s="177" t="s">
        <v>97</v>
      </c>
      <c r="D30" s="177" t="n">
        <v>4</v>
      </c>
      <c r="E30" s="362"/>
      <c r="F30" s="179"/>
      <c r="G30" s="180"/>
      <c r="H30" s="181"/>
      <c r="I30" s="181"/>
      <c r="J30" s="180"/>
      <c r="K30" s="180"/>
      <c r="L30" s="180"/>
      <c r="M30" s="180"/>
      <c r="N30" s="180"/>
      <c r="O30" s="181" t="n">
        <f aca="false">SUM(L30:N30)</f>
        <v>0</v>
      </c>
    </row>
    <row r="31" customFormat="false" ht="12.75" hidden="false" customHeight="false" outlineLevel="0" collapsed="false">
      <c r="A31" s="271" t="n">
        <f aca="false">A30+1</f>
        <v>20</v>
      </c>
      <c r="B31" s="178" t="s">
        <v>1487</v>
      </c>
      <c r="C31" s="177" t="s">
        <v>95</v>
      </c>
      <c r="D31" s="177" t="n">
        <v>410</v>
      </c>
      <c r="E31" s="216"/>
      <c r="F31" s="214"/>
      <c r="G31" s="180"/>
      <c r="H31" s="182"/>
      <c r="I31" s="180"/>
      <c r="J31" s="180"/>
      <c r="K31" s="180"/>
      <c r="L31" s="180"/>
      <c r="M31" s="180"/>
      <c r="N31" s="180"/>
      <c r="O31" s="181" t="n">
        <f aca="false">SUM(L31:N31)</f>
        <v>0</v>
      </c>
    </row>
    <row r="32" customFormat="false" ht="12.75" hidden="false" customHeight="false" outlineLevel="0" collapsed="false">
      <c r="A32" s="271" t="n">
        <f aca="false">A31+1</f>
        <v>21</v>
      </c>
      <c r="B32" s="178" t="s">
        <v>1428</v>
      </c>
      <c r="C32" s="177" t="s">
        <v>561</v>
      </c>
      <c r="D32" s="177" t="n">
        <v>1</v>
      </c>
      <c r="E32" s="313"/>
      <c r="F32" s="214"/>
      <c r="G32" s="180"/>
      <c r="H32" s="182"/>
      <c r="I32" s="180"/>
      <c r="J32" s="180"/>
      <c r="K32" s="180"/>
      <c r="L32" s="180"/>
      <c r="M32" s="180"/>
      <c r="N32" s="180"/>
      <c r="O32" s="181" t="n">
        <f aca="false">SUM(L32:N32)</f>
        <v>0</v>
      </c>
    </row>
    <row r="33" customFormat="false" ht="12.75" hidden="false" customHeight="false" outlineLevel="0" collapsed="false">
      <c r="A33" s="271" t="n">
        <f aca="false">A32+1</f>
        <v>22</v>
      </c>
      <c r="B33" s="571" t="s">
        <v>1439</v>
      </c>
      <c r="C33" s="177"/>
      <c r="D33" s="177"/>
      <c r="E33" s="362"/>
      <c r="F33" s="179"/>
      <c r="G33" s="180"/>
      <c r="H33" s="181"/>
      <c r="I33" s="181"/>
      <c r="J33" s="180"/>
      <c r="K33" s="180"/>
      <c r="L33" s="180"/>
      <c r="M33" s="180"/>
      <c r="N33" s="180"/>
      <c r="O33" s="181" t="n">
        <f aca="false">SUM(L33:N33)</f>
        <v>0</v>
      </c>
    </row>
    <row r="34" customFormat="false" ht="25.5" hidden="false" customHeight="false" outlineLevel="0" collapsed="false">
      <c r="A34" s="271" t="n">
        <f aca="false">A33+1</f>
        <v>23</v>
      </c>
      <c r="B34" s="572" t="s">
        <v>1440</v>
      </c>
      <c r="C34" s="177" t="s">
        <v>561</v>
      </c>
      <c r="D34" s="177" t="n">
        <v>1</v>
      </c>
      <c r="E34" s="313"/>
      <c r="F34" s="179"/>
      <c r="G34" s="180"/>
      <c r="H34" s="181"/>
      <c r="I34" s="181"/>
      <c r="J34" s="180"/>
      <c r="K34" s="180"/>
      <c r="L34" s="180"/>
      <c r="M34" s="180"/>
      <c r="N34" s="180"/>
      <c r="O34" s="181" t="n">
        <f aca="false">SUM(L34:N34)</f>
        <v>0</v>
      </c>
    </row>
    <row r="35" customFormat="false" ht="25.5" hidden="false" customHeight="false" outlineLevel="0" collapsed="false">
      <c r="A35" s="271" t="n">
        <f aca="false">A34+1</f>
        <v>24</v>
      </c>
      <c r="B35" s="178" t="s">
        <v>1441</v>
      </c>
      <c r="C35" s="177" t="s">
        <v>561</v>
      </c>
      <c r="D35" s="177" t="n">
        <v>1</v>
      </c>
      <c r="E35" s="313"/>
      <c r="F35" s="179"/>
      <c r="G35" s="180"/>
      <c r="H35" s="181"/>
      <c r="I35" s="181"/>
      <c r="J35" s="180"/>
      <c r="K35" s="180"/>
      <c r="L35" s="180"/>
      <c r="M35" s="180"/>
      <c r="N35" s="180"/>
      <c r="O35" s="181" t="n">
        <f aca="false">SUM(L35:N35)</f>
        <v>0</v>
      </c>
    </row>
    <row r="36" customFormat="false" ht="12.75" hidden="false" customHeight="false" outlineLevel="0" collapsed="false">
      <c r="A36" s="271" t="n">
        <f aca="false">A35+1</f>
        <v>25</v>
      </c>
      <c r="B36" s="178" t="s">
        <v>1442</v>
      </c>
      <c r="C36" s="177" t="s">
        <v>561</v>
      </c>
      <c r="D36" s="177" t="n">
        <v>1</v>
      </c>
      <c r="E36" s="313"/>
      <c r="F36" s="179"/>
      <c r="G36" s="180"/>
      <c r="H36" s="181"/>
      <c r="I36" s="181"/>
      <c r="J36" s="180"/>
      <c r="K36" s="180"/>
      <c r="L36" s="180"/>
      <c r="M36" s="180"/>
      <c r="N36" s="180"/>
      <c r="O36" s="181" t="n">
        <f aca="false">SUM(L36:N36)</f>
        <v>0</v>
      </c>
    </row>
    <row r="37" customFormat="false" ht="12.75" hidden="false" customHeight="false" outlineLevel="0" collapsed="false">
      <c r="A37" s="185" t="n">
        <f aca="false">A36+1</f>
        <v>26</v>
      </c>
      <c r="B37" s="568" t="s">
        <v>1403</v>
      </c>
      <c r="C37" s="569" t="s">
        <v>100</v>
      </c>
      <c r="D37" s="570" t="n">
        <v>1</v>
      </c>
      <c r="E37" s="313"/>
      <c r="F37" s="179"/>
      <c r="G37" s="180"/>
      <c r="H37" s="181"/>
      <c r="I37" s="181"/>
      <c r="J37" s="180"/>
      <c r="K37" s="180"/>
      <c r="L37" s="180"/>
      <c r="M37" s="180"/>
      <c r="N37" s="180"/>
      <c r="O37" s="181"/>
    </row>
    <row r="38" customFormat="false" ht="25.5" hidden="false" customHeight="false" outlineLevel="0" collapsed="false">
      <c r="A38" s="185" t="n">
        <f aca="false">A37+1</f>
        <v>27</v>
      </c>
      <c r="B38" s="568" t="s">
        <v>1404</v>
      </c>
      <c r="C38" s="569" t="s">
        <v>100</v>
      </c>
      <c r="D38" s="570" t="n">
        <v>1</v>
      </c>
      <c r="E38" s="313"/>
      <c r="F38" s="179"/>
      <c r="G38" s="180"/>
      <c r="H38" s="181"/>
      <c r="I38" s="181"/>
      <c r="J38" s="180"/>
      <c r="K38" s="180"/>
      <c r="L38" s="180"/>
      <c r="M38" s="180"/>
      <c r="N38" s="180"/>
      <c r="O38" s="181"/>
    </row>
    <row r="39" customFormat="false" ht="12.75" hidden="false" customHeight="false" outlineLevel="0" collapsed="false">
      <c r="A39" s="185" t="n">
        <f aca="false">A38+1</f>
        <v>28</v>
      </c>
      <c r="B39" s="573" t="s">
        <v>763</v>
      </c>
      <c r="C39" s="574" t="s">
        <v>100</v>
      </c>
      <c r="D39" s="574" t="n">
        <v>1</v>
      </c>
      <c r="E39" s="313"/>
      <c r="F39" s="179"/>
      <c r="G39" s="180"/>
      <c r="H39" s="181"/>
      <c r="I39" s="181"/>
      <c r="J39" s="180"/>
      <c r="K39" s="180"/>
      <c r="L39" s="180"/>
      <c r="M39" s="180"/>
      <c r="N39" s="180"/>
      <c r="O39" s="181"/>
    </row>
    <row r="40" customFormat="false" ht="12.75" hidden="false" customHeight="false" outlineLevel="0" collapsed="false">
      <c r="A40" s="271" t="n">
        <f aca="false">A39+1</f>
        <v>29</v>
      </c>
      <c r="B40" s="571" t="s">
        <v>1488</v>
      </c>
      <c r="C40" s="362"/>
      <c r="D40" s="362"/>
      <c r="E40" s="577"/>
      <c r="F40" s="179"/>
      <c r="G40" s="180"/>
      <c r="H40" s="181"/>
      <c r="I40" s="181"/>
      <c r="J40" s="180"/>
      <c r="K40" s="180"/>
      <c r="L40" s="180"/>
      <c r="M40" s="180"/>
      <c r="N40" s="180"/>
      <c r="O40" s="181" t="n">
        <f aca="false">SUM(L40:N40)</f>
        <v>0</v>
      </c>
    </row>
    <row r="41" customFormat="false" ht="25.5" hidden="false" customHeight="false" outlineLevel="0" collapsed="false">
      <c r="A41" s="271" t="n">
        <f aca="false">A40+1</f>
        <v>30</v>
      </c>
      <c r="B41" s="178" t="s">
        <v>1489</v>
      </c>
      <c r="C41" s="177" t="s">
        <v>97</v>
      </c>
      <c r="D41" s="177" t="n">
        <v>2</v>
      </c>
      <c r="E41" s="577"/>
      <c r="F41" s="179"/>
      <c r="G41" s="180"/>
      <c r="H41" s="181"/>
      <c r="I41" s="181"/>
      <c r="J41" s="180"/>
      <c r="K41" s="180"/>
      <c r="L41" s="180"/>
      <c r="M41" s="180"/>
      <c r="N41" s="180"/>
      <c r="O41" s="181" t="n">
        <f aca="false">SUM(L41:N41)</f>
        <v>0</v>
      </c>
    </row>
    <row r="42" customFormat="false" ht="25.5" hidden="false" customHeight="false" outlineLevel="0" collapsed="false">
      <c r="A42" s="271" t="n">
        <f aca="false">A41+1</f>
        <v>31</v>
      </c>
      <c r="B42" s="178" t="s">
        <v>1490</v>
      </c>
      <c r="C42" s="177" t="s">
        <v>97</v>
      </c>
      <c r="D42" s="177" t="n">
        <v>1</v>
      </c>
      <c r="E42" s="577"/>
      <c r="F42" s="179"/>
      <c r="G42" s="180"/>
      <c r="H42" s="181"/>
      <c r="I42" s="181"/>
      <c r="J42" s="180"/>
      <c r="K42" s="180"/>
      <c r="L42" s="180"/>
      <c r="M42" s="180"/>
      <c r="N42" s="180"/>
      <c r="O42" s="181" t="n">
        <f aca="false">SUM(L42:N42)</f>
        <v>0</v>
      </c>
    </row>
    <row r="43" customFormat="false" ht="25.5" hidden="false" customHeight="false" outlineLevel="0" collapsed="false">
      <c r="A43" s="271" t="n">
        <f aca="false">A42+1</f>
        <v>32</v>
      </c>
      <c r="B43" s="178" t="s">
        <v>1491</v>
      </c>
      <c r="C43" s="177" t="s">
        <v>97</v>
      </c>
      <c r="D43" s="177" t="n">
        <v>4</v>
      </c>
      <c r="E43" s="214"/>
      <c r="F43" s="214"/>
      <c r="G43" s="180"/>
      <c r="H43" s="182"/>
      <c r="I43" s="180"/>
      <c r="J43" s="180"/>
      <c r="K43" s="180"/>
      <c r="L43" s="180"/>
      <c r="M43" s="180"/>
      <c r="N43" s="180"/>
      <c r="O43" s="181" t="n">
        <f aca="false">SUM(L43:N43)</f>
        <v>0</v>
      </c>
    </row>
    <row r="44" customFormat="false" ht="12.75" hidden="false" customHeight="false" outlineLevel="0" collapsed="false">
      <c r="A44" s="271" t="n">
        <f aca="false">A43+1</f>
        <v>33</v>
      </c>
      <c r="B44" s="178" t="s">
        <v>1492</v>
      </c>
      <c r="C44" s="177" t="s">
        <v>97</v>
      </c>
      <c r="D44" s="177" t="n">
        <v>1</v>
      </c>
      <c r="E44" s="577"/>
      <c r="F44" s="179"/>
      <c r="G44" s="180"/>
      <c r="H44" s="181"/>
      <c r="I44" s="181"/>
      <c r="J44" s="180"/>
      <c r="K44" s="180"/>
      <c r="L44" s="180"/>
      <c r="M44" s="180"/>
      <c r="N44" s="180"/>
      <c r="O44" s="181" t="n">
        <f aca="false">SUM(L44:N44)</f>
        <v>0</v>
      </c>
    </row>
    <row r="45" customFormat="false" ht="25.5" hidden="false" customHeight="false" outlineLevel="0" collapsed="false">
      <c r="A45" s="271" t="n">
        <f aca="false">A44+1</f>
        <v>34</v>
      </c>
      <c r="B45" s="178" t="s">
        <v>1493</v>
      </c>
      <c r="C45" s="177" t="s">
        <v>97</v>
      </c>
      <c r="D45" s="177" t="n">
        <v>2</v>
      </c>
      <c r="E45" s="214"/>
      <c r="F45" s="214"/>
      <c r="G45" s="180"/>
      <c r="H45" s="182"/>
      <c r="I45" s="180"/>
      <c r="J45" s="180"/>
      <c r="K45" s="180"/>
      <c r="L45" s="180"/>
      <c r="M45" s="180"/>
      <c r="N45" s="180"/>
      <c r="O45" s="181" t="n">
        <f aca="false">SUM(L45:N45)</f>
        <v>0</v>
      </c>
    </row>
    <row r="46" customFormat="false" ht="12.75" hidden="false" customHeight="false" outlineLevel="0" collapsed="false">
      <c r="A46" s="271" t="n">
        <f aca="false">A45+1</f>
        <v>35</v>
      </c>
      <c r="B46" s="178" t="s">
        <v>1494</v>
      </c>
      <c r="C46" s="177" t="s">
        <v>97</v>
      </c>
      <c r="D46" s="177" t="n">
        <v>2</v>
      </c>
      <c r="E46" s="214"/>
      <c r="F46" s="214"/>
      <c r="G46" s="180"/>
      <c r="H46" s="182"/>
      <c r="I46" s="180"/>
      <c r="J46" s="180"/>
      <c r="K46" s="180"/>
      <c r="L46" s="180"/>
      <c r="M46" s="180"/>
      <c r="N46" s="180"/>
      <c r="O46" s="181" t="n">
        <f aca="false">SUM(L46:N46)</f>
        <v>0</v>
      </c>
    </row>
    <row r="47" customFormat="false" ht="25.5" hidden="false" customHeight="false" outlineLevel="0" collapsed="false">
      <c r="A47" s="271" t="n">
        <f aca="false">A46+1</f>
        <v>36</v>
      </c>
      <c r="B47" s="178" t="s">
        <v>1495</v>
      </c>
      <c r="C47" s="177" t="s">
        <v>97</v>
      </c>
      <c r="D47" s="177" t="n">
        <v>4</v>
      </c>
      <c r="E47" s="214"/>
      <c r="F47" s="214"/>
      <c r="G47" s="180"/>
      <c r="H47" s="182"/>
      <c r="I47" s="180"/>
      <c r="J47" s="180"/>
      <c r="K47" s="180"/>
      <c r="L47" s="180"/>
      <c r="M47" s="180"/>
      <c r="N47" s="180"/>
      <c r="O47" s="181" t="n">
        <f aca="false">SUM(L47:N47)</f>
        <v>0</v>
      </c>
    </row>
    <row r="48" customFormat="false" ht="12.75" hidden="false" customHeight="false" outlineLevel="0" collapsed="false">
      <c r="A48" s="271" t="n">
        <f aca="false">A47+1</f>
        <v>37</v>
      </c>
      <c r="B48" s="178" t="s">
        <v>1496</v>
      </c>
      <c r="C48" s="177" t="s">
        <v>95</v>
      </c>
      <c r="D48" s="177" t="n">
        <v>100</v>
      </c>
      <c r="E48" s="214"/>
      <c r="F48" s="214"/>
      <c r="G48" s="180"/>
      <c r="H48" s="182"/>
      <c r="I48" s="180"/>
      <c r="J48" s="180"/>
      <c r="K48" s="180"/>
      <c r="L48" s="180"/>
      <c r="M48" s="180"/>
      <c r="N48" s="180"/>
      <c r="O48" s="181" t="n">
        <f aca="false">SUM(L48:N48)</f>
        <v>0</v>
      </c>
    </row>
    <row r="49" customFormat="false" ht="12.75" hidden="false" customHeight="false" outlineLevel="0" collapsed="false">
      <c r="A49" s="271" t="n">
        <f aca="false">A48+1</f>
        <v>38</v>
      </c>
      <c r="B49" s="178" t="s">
        <v>1497</v>
      </c>
      <c r="C49" s="177" t="s">
        <v>95</v>
      </c>
      <c r="D49" s="177" t="n">
        <v>200</v>
      </c>
      <c r="E49" s="214"/>
      <c r="F49" s="214"/>
      <c r="G49" s="180"/>
      <c r="H49" s="182"/>
      <c r="I49" s="180"/>
      <c r="J49" s="180"/>
      <c r="K49" s="180"/>
      <c r="L49" s="180"/>
      <c r="M49" s="180"/>
      <c r="N49" s="180"/>
      <c r="O49" s="181" t="n">
        <f aca="false">SUM(L49:N49)</f>
        <v>0</v>
      </c>
    </row>
    <row r="50" customFormat="false" ht="12.75" hidden="false" customHeight="false" outlineLevel="0" collapsed="false">
      <c r="A50" s="271" t="n">
        <f aca="false">A49+1</f>
        <v>39</v>
      </c>
      <c r="B50" s="178" t="s">
        <v>1465</v>
      </c>
      <c r="C50" s="177" t="s">
        <v>95</v>
      </c>
      <c r="D50" s="177" t="n">
        <v>10</v>
      </c>
      <c r="E50" s="313"/>
      <c r="F50" s="214"/>
      <c r="G50" s="180"/>
      <c r="H50" s="182"/>
      <c r="I50" s="180"/>
      <c r="J50" s="180"/>
      <c r="K50" s="180"/>
      <c r="L50" s="180"/>
      <c r="M50" s="180"/>
      <c r="N50" s="180"/>
      <c r="O50" s="181" t="n">
        <f aca="false">SUM(L50:N50)</f>
        <v>0</v>
      </c>
    </row>
    <row r="51" customFormat="false" ht="12.75" hidden="false" customHeight="false" outlineLevel="0" collapsed="false">
      <c r="A51" s="271" t="n">
        <f aca="false">A50+1</f>
        <v>40</v>
      </c>
      <c r="B51" s="178" t="s">
        <v>1498</v>
      </c>
      <c r="C51" s="177" t="s">
        <v>95</v>
      </c>
      <c r="D51" s="177" t="n">
        <v>35</v>
      </c>
      <c r="E51" s="214"/>
      <c r="F51" s="214"/>
      <c r="G51" s="180"/>
      <c r="H51" s="182"/>
      <c r="I51" s="180"/>
      <c r="J51" s="180"/>
      <c r="K51" s="180"/>
      <c r="L51" s="180"/>
      <c r="M51" s="180"/>
      <c r="N51" s="180"/>
      <c r="O51" s="181" t="n">
        <f aca="false">SUM(L51:N51)</f>
        <v>0</v>
      </c>
    </row>
    <row r="52" customFormat="false" ht="12.75" hidden="false" customHeight="false" outlineLevel="0" collapsed="false">
      <c r="A52" s="271" t="n">
        <f aca="false">A51+1</f>
        <v>41</v>
      </c>
      <c r="B52" s="178" t="s">
        <v>1487</v>
      </c>
      <c r="C52" s="177" t="s">
        <v>95</v>
      </c>
      <c r="D52" s="177" t="n">
        <v>35</v>
      </c>
      <c r="E52" s="216"/>
      <c r="F52" s="214"/>
      <c r="G52" s="180"/>
      <c r="H52" s="182"/>
      <c r="I52" s="180"/>
      <c r="J52" s="180"/>
      <c r="K52" s="180"/>
      <c r="L52" s="180"/>
      <c r="M52" s="180"/>
      <c r="N52" s="180"/>
      <c r="O52" s="181" t="n">
        <f aca="false">SUM(L52:N52)</f>
        <v>0</v>
      </c>
    </row>
    <row r="53" customFormat="false" ht="12.75" hidden="false" customHeight="false" outlineLevel="0" collapsed="false">
      <c r="A53" s="271" t="n">
        <f aca="false">A52+1</f>
        <v>42</v>
      </c>
      <c r="B53" s="178" t="s">
        <v>1466</v>
      </c>
      <c r="C53" s="177" t="s">
        <v>561</v>
      </c>
      <c r="D53" s="177" t="n">
        <v>1</v>
      </c>
      <c r="E53" s="313"/>
      <c r="F53" s="214"/>
      <c r="G53" s="180"/>
      <c r="H53" s="182"/>
      <c r="I53" s="180"/>
      <c r="J53" s="180"/>
      <c r="K53" s="180"/>
      <c r="L53" s="180"/>
      <c r="M53" s="180"/>
      <c r="N53" s="180"/>
      <c r="O53" s="181" t="n">
        <f aca="false">SUM(L53:N53)</f>
        <v>0</v>
      </c>
    </row>
    <row r="54" customFormat="false" ht="12.75" hidden="false" customHeight="false" outlineLevel="0" collapsed="false">
      <c r="A54" s="271" t="n">
        <f aca="false">A53+1</f>
        <v>43</v>
      </c>
      <c r="B54" s="571" t="s">
        <v>1439</v>
      </c>
      <c r="C54" s="177"/>
      <c r="D54" s="177"/>
      <c r="E54" s="362"/>
      <c r="F54" s="179"/>
      <c r="G54" s="180"/>
      <c r="H54" s="181"/>
      <c r="I54" s="181"/>
      <c r="J54" s="180"/>
      <c r="K54" s="180"/>
      <c r="L54" s="180"/>
      <c r="M54" s="180"/>
      <c r="N54" s="180"/>
      <c r="O54" s="181" t="n">
        <f aca="false">SUM(L54:N54)</f>
        <v>0</v>
      </c>
    </row>
    <row r="55" customFormat="false" ht="25.5" hidden="false" customHeight="false" outlineLevel="0" collapsed="false">
      <c r="A55" s="271" t="n">
        <f aca="false">A54+1</f>
        <v>44</v>
      </c>
      <c r="B55" s="572" t="s">
        <v>1440</v>
      </c>
      <c r="C55" s="177" t="s">
        <v>561</v>
      </c>
      <c r="D55" s="177" t="n">
        <v>1</v>
      </c>
      <c r="E55" s="313"/>
      <c r="F55" s="179"/>
      <c r="G55" s="180"/>
      <c r="H55" s="181"/>
      <c r="I55" s="181"/>
      <c r="J55" s="180"/>
      <c r="K55" s="180"/>
      <c r="L55" s="180"/>
      <c r="M55" s="180"/>
      <c r="N55" s="180"/>
      <c r="O55" s="181" t="n">
        <f aca="false">SUM(L55:N55)</f>
        <v>0</v>
      </c>
    </row>
    <row r="56" customFormat="false" ht="25.5" hidden="false" customHeight="false" outlineLevel="0" collapsed="false">
      <c r="A56" s="271" t="n">
        <f aca="false">A55+1</f>
        <v>45</v>
      </c>
      <c r="B56" s="178" t="s">
        <v>1441</v>
      </c>
      <c r="C56" s="177" t="s">
        <v>561</v>
      </c>
      <c r="D56" s="177" t="n">
        <v>1</v>
      </c>
      <c r="E56" s="313"/>
      <c r="F56" s="179"/>
      <c r="G56" s="180"/>
      <c r="H56" s="181"/>
      <c r="I56" s="181"/>
      <c r="J56" s="180"/>
      <c r="K56" s="180"/>
      <c r="L56" s="180"/>
      <c r="M56" s="180"/>
      <c r="N56" s="180"/>
      <c r="O56" s="181" t="n">
        <f aca="false">SUM(L56:N56)</f>
        <v>0</v>
      </c>
    </row>
    <row r="57" customFormat="false" ht="12.75" hidden="false" customHeight="false" outlineLevel="0" collapsed="false">
      <c r="A57" s="271" t="n">
        <f aca="false">A56+1</f>
        <v>46</v>
      </c>
      <c r="B57" s="178" t="s">
        <v>1442</v>
      </c>
      <c r="C57" s="177" t="s">
        <v>561</v>
      </c>
      <c r="D57" s="177" t="n">
        <v>1</v>
      </c>
      <c r="E57" s="313"/>
      <c r="F57" s="179"/>
      <c r="G57" s="180"/>
      <c r="H57" s="181"/>
      <c r="I57" s="181"/>
      <c r="J57" s="180"/>
      <c r="K57" s="180"/>
      <c r="L57" s="180"/>
      <c r="M57" s="180"/>
      <c r="N57" s="180"/>
      <c r="O57" s="181" t="n">
        <f aca="false">SUM(L57:N57)</f>
        <v>0</v>
      </c>
    </row>
    <row r="58" customFormat="false" ht="12.75" hidden="false" customHeight="false" outlineLevel="0" collapsed="false">
      <c r="A58" s="185" t="n">
        <f aca="false">A57+1</f>
        <v>47</v>
      </c>
      <c r="B58" s="568" t="s">
        <v>1403</v>
      </c>
      <c r="C58" s="569" t="s">
        <v>100</v>
      </c>
      <c r="D58" s="570" t="n">
        <v>1</v>
      </c>
      <c r="E58" s="313"/>
      <c r="F58" s="179"/>
      <c r="G58" s="180"/>
      <c r="H58" s="181"/>
      <c r="I58" s="181"/>
      <c r="J58" s="180"/>
      <c r="K58" s="180"/>
      <c r="L58" s="180"/>
      <c r="M58" s="180"/>
      <c r="N58" s="180"/>
      <c r="O58" s="181"/>
    </row>
    <row r="59" customFormat="false" ht="25.5" hidden="false" customHeight="false" outlineLevel="0" collapsed="false">
      <c r="A59" s="185" t="n">
        <f aca="false">A58+1</f>
        <v>48</v>
      </c>
      <c r="B59" s="568" t="s">
        <v>1404</v>
      </c>
      <c r="C59" s="569" t="s">
        <v>100</v>
      </c>
      <c r="D59" s="570" t="n">
        <v>1</v>
      </c>
      <c r="E59" s="313"/>
      <c r="F59" s="179"/>
      <c r="G59" s="180"/>
      <c r="H59" s="181"/>
      <c r="I59" s="181"/>
      <c r="J59" s="180"/>
      <c r="K59" s="180"/>
      <c r="L59" s="180"/>
      <c r="M59" s="180"/>
      <c r="N59" s="180"/>
      <c r="O59" s="181"/>
    </row>
    <row r="60" customFormat="false" ht="12.75" hidden="false" customHeight="false" outlineLevel="0" collapsed="false">
      <c r="A60" s="185" t="n">
        <f aca="false">A59+1</f>
        <v>49</v>
      </c>
      <c r="B60" s="573" t="s">
        <v>763</v>
      </c>
      <c r="C60" s="574" t="s">
        <v>100</v>
      </c>
      <c r="D60" s="574" t="n">
        <v>1</v>
      </c>
      <c r="E60" s="313"/>
      <c r="F60" s="313"/>
      <c r="G60" s="182"/>
      <c r="H60" s="182"/>
      <c r="I60" s="182"/>
      <c r="J60" s="182"/>
      <c r="K60" s="182"/>
      <c r="L60" s="182"/>
      <c r="M60" s="182"/>
      <c r="N60" s="182"/>
      <c r="O60" s="184" t="n">
        <f aca="false">SUM(L60:N60)</f>
        <v>0</v>
      </c>
    </row>
    <row r="61" customFormat="false" ht="12.75" hidden="false" customHeight="false" outlineLevel="0" collapsed="false">
      <c r="A61" s="190" t="s">
        <v>118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1" t="n">
        <f aca="false">SUM(K13:K60)</f>
        <v>0</v>
      </c>
      <c r="L61" s="191" t="n">
        <f aca="false">SUM(L13:L60)</f>
        <v>0</v>
      </c>
      <c r="M61" s="191" t="n">
        <f aca="false">SUM(M13:M60)</f>
        <v>0</v>
      </c>
      <c r="N61" s="191" t="n">
        <f aca="false">SUM(N13:N60)</f>
        <v>0</v>
      </c>
      <c r="O61" s="192" t="n">
        <f aca="false">SUM(O13:O60)</f>
        <v>0</v>
      </c>
      <c r="P61" s="193"/>
    </row>
    <row r="62" customFormat="false" ht="12.75" hidden="false" customHeight="false" outlineLevel="0" collapsed="false">
      <c r="A62" s="194" t="s">
        <v>119</v>
      </c>
      <c r="B62" s="194"/>
      <c r="C62" s="194"/>
      <c r="D62" s="194"/>
      <c r="E62" s="194"/>
      <c r="F62" s="194"/>
      <c r="G62" s="194"/>
      <c r="H62" s="194"/>
      <c r="I62" s="194"/>
      <c r="J62" s="195" t="n">
        <v>0.05</v>
      </c>
      <c r="K62" s="196"/>
      <c r="L62" s="196"/>
      <c r="M62" s="197"/>
      <c r="N62" s="198" t="n">
        <f aca="false">ROUND(M61*J62,2)</f>
        <v>0</v>
      </c>
      <c r="O62" s="199" t="n">
        <f aca="false">SUM(M62:N62)</f>
        <v>0</v>
      </c>
    </row>
    <row r="63" customFormat="false" ht="12.75" hidden="false" customHeight="false" outlineLevel="0" collapsed="false">
      <c r="A63" s="200" t="s">
        <v>120</v>
      </c>
      <c r="B63" s="200"/>
      <c r="C63" s="200"/>
      <c r="D63" s="200"/>
      <c r="E63" s="200"/>
      <c r="F63" s="200"/>
      <c r="G63" s="200"/>
      <c r="H63" s="200"/>
      <c r="I63" s="200"/>
      <c r="J63" s="200"/>
      <c r="K63" s="201" t="n">
        <f aca="false">SUM(K61:K62)</f>
        <v>0</v>
      </c>
      <c r="L63" s="201" t="n">
        <f aca="false">SUM(L61:L62)</f>
        <v>0</v>
      </c>
      <c r="M63" s="201" t="n">
        <f aca="false">SUM(M61:M62)</f>
        <v>0</v>
      </c>
      <c r="N63" s="201" t="n">
        <f aca="false">SUM(N61:N62)</f>
        <v>0</v>
      </c>
      <c r="O63" s="202" t="n">
        <f aca="false">SUM(O61:O62)</f>
        <v>0</v>
      </c>
      <c r="Q63" s="193"/>
    </row>
    <row r="64" customFormat="false" ht="7.5" hidden="false" customHeight="true" outlineLevel="0" collapsed="false"/>
    <row r="65" customFormat="false" ht="12.75" hidden="false" customHeight="false" outlineLevel="0" collapsed="false">
      <c r="A65" s="144"/>
      <c r="B65" s="143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203" t="s">
        <v>121</v>
      </c>
      <c r="N65" s="204" t="n">
        <f aca="false">O63</f>
        <v>0</v>
      </c>
      <c r="O65" s="204"/>
    </row>
    <row r="66" customFormat="false" ht="6" hidden="false" customHeight="true" outlineLevel="0" collapsed="false">
      <c r="A66" s="144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144"/>
      <c r="N66" s="144"/>
      <c r="O66" s="144"/>
    </row>
    <row r="67" customFormat="false" ht="12.75" hidden="false" customHeight="false" outlineLevel="0" collapsed="false">
      <c r="A67" s="206" t="s">
        <v>122</v>
      </c>
      <c r="B67" s="207"/>
      <c r="C67" s="208" t="str">
        <f aca="false">kopsalik!C57</f>
        <v>Artūrs Bolmanis</v>
      </c>
      <c r="D67" s="208"/>
      <c r="E67" s="208"/>
      <c r="F67" s="208"/>
      <c r="G67" s="208"/>
      <c r="H67" s="209"/>
      <c r="I67" s="209"/>
      <c r="J67" s="210"/>
      <c r="K67" s="210"/>
      <c r="L67" s="210"/>
      <c r="M67" s="210"/>
      <c r="N67" s="210"/>
      <c r="O67" s="210"/>
    </row>
    <row r="68" customFormat="false" ht="12.75" hidden="false" customHeight="false" outlineLevel="0" collapsed="false">
      <c r="A68" s="144" t="str">
        <f aca="false">A69</f>
        <v>LBS sert Nr.20-6595</v>
      </c>
      <c r="C68" s="209" t="s">
        <v>21</v>
      </c>
      <c r="D68" s="209"/>
      <c r="E68" s="144"/>
      <c r="F68" s="144"/>
      <c r="G68" s="144"/>
      <c r="H68" s="209"/>
      <c r="I68" s="209"/>
      <c r="J68" s="210"/>
      <c r="K68" s="210"/>
      <c r="L68" s="210"/>
      <c r="M68" s="210"/>
      <c r="N68" s="210"/>
      <c r="O68" s="210"/>
    </row>
    <row r="69" customFormat="false" ht="12.75" hidden="false" customHeight="false" outlineLevel="0" collapsed="false">
      <c r="A69" s="132" t="str">
        <f aca="false">kopsalik!A59</f>
        <v>LBS sert Nr.20-6595</v>
      </c>
      <c r="H69" s="211"/>
      <c r="I69" s="211"/>
      <c r="J69" s="211"/>
      <c r="K69" s="211"/>
      <c r="L69" s="211"/>
      <c r="M69" s="211"/>
      <c r="N69" s="211"/>
      <c r="O69" s="211"/>
    </row>
    <row r="88" customFormat="false" ht="12.75" hidden="false" customHeight="false" outlineLevel="0" collapsed="false">
      <c r="O88" s="15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61:J61"/>
    <mergeCell ref="A62:I62"/>
    <mergeCell ref="A63:J63"/>
    <mergeCell ref="N65:O65"/>
    <mergeCell ref="J67:O67"/>
    <mergeCell ref="J68:O68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5625" defaultRowHeight="12.75" zeroHeight="false" outlineLevelRow="0" outlineLevelCol="1"/>
  <cols>
    <col collapsed="false" customWidth="true" hidden="false" outlineLevel="0" max="1" min="1" style="132" width="6.28"/>
    <col collapsed="false" customWidth="true" hidden="false" outlineLevel="0" max="2" min="2" style="133" width="35.7"/>
    <col collapsed="false" customWidth="true" hidden="false" outlineLevel="0" max="3" min="3" style="132" width="5.71"/>
    <col collapsed="false" customWidth="true" hidden="false" outlineLevel="0" max="4" min="4" style="132" width="6.7"/>
    <col collapsed="false" customWidth="true" hidden="false" outlineLevel="0" max="6" min="5" style="132" width="7.7"/>
    <col collapsed="false" customWidth="true" hidden="false" outlineLevel="1" max="7" min="7" style="132" width="8.7"/>
    <col collapsed="false" customWidth="true" hidden="false" outlineLevel="0" max="11" min="8" style="132" width="8.7"/>
    <col collapsed="false" customWidth="true" hidden="false" outlineLevel="0" max="14" min="12" style="132" width="9.7"/>
    <col collapsed="false" customWidth="true" hidden="false" outlineLevel="0" max="15" min="15" style="132" width="10.71"/>
    <col collapsed="false" customWidth="false" hidden="false" outlineLevel="0" max="21" min="16" style="132" width="9.56"/>
    <col collapsed="false" customWidth="false" hidden="true" outlineLevel="1" max="23" min="22" style="132" width="9.56"/>
    <col collapsed="false" customWidth="false" hidden="false" outlineLevel="0" max="28" min="24" style="132" width="9.56"/>
    <col collapsed="false" customWidth="false" hidden="true" outlineLevel="1" max="30" min="29" style="132" width="9.56"/>
    <col collapsed="false" customWidth="false" hidden="false" outlineLevel="0" max="35" min="31" style="132" width="9.56"/>
    <col collapsed="false" customWidth="false" hidden="true" outlineLevel="1" max="37" min="36" style="132" width="9.56"/>
    <col collapsed="false" customWidth="false" hidden="false" outlineLevel="0" max="257" min="38" style="132" width="9.56"/>
  </cols>
  <sheetData>
    <row r="1" customFormat="false" ht="12.75" hidden="false" customHeight="true" outlineLevel="0" collapsed="false">
      <c r="B1" s="134" t="s">
        <v>1499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</row>
    <row r="2" customFormat="false" ht="12.75" hidden="false" customHeight="true" outlineLevel="0" collapsed="false">
      <c r="A2" s="136"/>
      <c r="B2" s="137" t="s">
        <v>1500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/>
    </row>
    <row r="3" customFormat="false" ht="8.25" hidden="false" customHeight="tru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1"/>
    </row>
    <row r="4" customFormat="false" ht="15" hidden="false" customHeight="true" outlineLevel="0" collapsed="false">
      <c r="A4" s="142" t="str">
        <f aca="false">pasutitaja_koptame!A13</f>
        <v>Objekta nosaukums:</v>
      </c>
      <c r="B4" s="142"/>
      <c r="C4" s="142" t="str">
        <f aca="false">kopsalik!C2</f>
        <v>Pirmsskolas izglītības iestādes tehniskā projekta piesaiste</v>
      </c>
      <c r="D4" s="142"/>
      <c r="E4" s="142"/>
      <c r="F4" s="142"/>
      <c r="G4" s="142"/>
      <c r="H4" s="142"/>
      <c r="I4" s="142"/>
      <c r="J4" s="142"/>
      <c r="K4" s="143"/>
      <c r="L4" s="143"/>
      <c r="M4" s="144"/>
      <c r="N4" s="144"/>
      <c r="O4" s="144"/>
    </row>
    <row r="5" customFormat="false" ht="15" hidden="false" customHeight="true" outlineLevel="0" collapsed="false">
      <c r="A5" s="145" t="str">
        <f aca="false">pasutitaja_koptame!A14</f>
        <v>Objekta adrese:</v>
      </c>
      <c r="B5" s="145"/>
      <c r="C5" s="146" t="str">
        <f aca="false">kopsalik!C3</f>
        <v>Rožu iela 35, Mārupe</v>
      </c>
      <c r="D5" s="146"/>
      <c r="E5" s="146"/>
      <c r="F5" s="146"/>
      <c r="G5" s="146"/>
      <c r="H5" s="146"/>
      <c r="I5" s="146"/>
      <c r="J5" s="146"/>
      <c r="K5" s="147"/>
      <c r="L5" s="147"/>
      <c r="M5" s="147"/>
      <c r="N5" s="147"/>
      <c r="O5" s="147"/>
    </row>
    <row r="6" customFormat="false" ht="15" hidden="false" customHeight="true" outlineLevel="0" collapsed="false">
      <c r="A6" s="145" t="str">
        <f aca="false">pasutitaja_koptame!A15</f>
        <v>Pasūtījums Nr.:</v>
      </c>
      <c r="B6" s="145"/>
      <c r="C6" s="146" t="str">
        <f aca="false">kopsalik!C4</f>
        <v>2014-12</v>
      </c>
      <c r="D6" s="146"/>
      <c r="E6" s="146"/>
      <c r="F6" s="146"/>
      <c r="G6" s="146"/>
      <c r="H6" s="146"/>
      <c r="I6" s="146"/>
      <c r="J6" s="146"/>
      <c r="K6" s="147"/>
      <c r="L6" s="148" t="s">
        <v>82</v>
      </c>
      <c r="N6" s="149" t="n">
        <f aca="false">O40</f>
        <v>0</v>
      </c>
      <c r="O6" s="149"/>
    </row>
    <row r="7" customFormat="false" ht="12.75" hidden="false" customHeight="false" outlineLevel="0" collapsed="false">
      <c r="A7" s="150" t="s">
        <v>1501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1" t="s">
        <v>11</v>
      </c>
      <c r="N7" s="152" t="str">
        <f aca="false">pasutitaja_koptame!E17</f>
        <v>05.12.2014, rediģēts 31.03.2015</v>
      </c>
      <c r="O7" s="152"/>
    </row>
    <row r="8" customFormat="false" ht="7.5" hidden="false" customHeight="true" outlineLevel="0" collapsed="false">
      <c r="C8" s="153"/>
      <c r="F8" s="154"/>
      <c r="L8" s="155"/>
      <c r="O8" s="156"/>
    </row>
    <row r="9" customFormat="false" ht="12.75" hidden="false" customHeight="false" outlineLevel="0" collapsed="false">
      <c r="A9" s="157"/>
      <c r="B9" s="158"/>
      <c r="C9" s="159"/>
      <c r="D9" s="160"/>
      <c r="E9" s="161" t="s">
        <v>84</v>
      </c>
      <c r="F9" s="161"/>
      <c r="G9" s="161"/>
      <c r="H9" s="161"/>
      <c r="I9" s="161"/>
      <c r="J9" s="161"/>
      <c r="K9" s="162" t="s">
        <v>85</v>
      </c>
      <c r="L9" s="162"/>
      <c r="M9" s="162"/>
      <c r="N9" s="162"/>
      <c r="O9" s="162"/>
    </row>
    <row r="10" customFormat="false" ht="90.75" hidden="false" customHeight="true" outlineLevel="0" collapsed="false">
      <c r="A10" s="163" t="s">
        <v>13</v>
      </c>
      <c r="B10" s="164" t="s">
        <v>86</v>
      </c>
      <c r="C10" s="165" t="s">
        <v>87</v>
      </c>
      <c r="D10" s="166" t="s">
        <v>88</v>
      </c>
      <c r="E10" s="167" t="s">
        <v>89</v>
      </c>
      <c r="F10" s="168" t="s">
        <v>90</v>
      </c>
      <c r="G10" s="168" t="s">
        <v>33</v>
      </c>
      <c r="H10" s="168" t="s">
        <v>34</v>
      </c>
      <c r="I10" s="168" t="s">
        <v>35</v>
      </c>
      <c r="J10" s="169" t="s">
        <v>91</v>
      </c>
      <c r="K10" s="170" t="s">
        <v>92</v>
      </c>
      <c r="L10" s="168" t="s">
        <v>33</v>
      </c>
      <c r="M10" s="168" t="s">
        <v>34</v>
      </c>
      <c r="N10" s="168" t="s">
        <v>35</v>
      </c>
      <c r="O10" s="169" t="s">
        <v>93</v>
      </c>
    </row>
    <row r="11" customFormat="false" ht="12.75" hidden="false" customHeight="false" outlineLevel="0" collapsed="false">
      <c r="A11" s="171" t="n">
        <v>1</v>
      </c>
      <c r="B11" s="172" t="n">
        <v>2</v>
      </c>
      <c r="C11" s="173" t="n">
        <v>3</v>
      </c>
      <c r="D11" s="174" t="n">
        <v>4</v>
      </c>
      <c r="E11" s="171" t="n">
        <v>5</v>
      </c>
      <c r="F11" s="173" t="n">
        <v>6</v>
      </c>
      <c r="G11" s="173" t="n">
        <v>7</v>
      </c>
      <c r="H11" s="173" t="n">
        <v>8</v>
      </c>
      <c r="I11" s="173" t="n">
        <v>9</v>
      </c>
      <c r="J11" s="175" t="n">
        <v>10</v>
      </c>
      <c r="K11" s="176" t="n">
        <v>11</v>
      </c>
      <c r="L11" s="173" t="n">
        <v>12</v>
      </c>
      <c r="M11" s="173" t="n">
        <v>13</v>
      </c>
      <c r="N11" s="173" t="n">
        <v>14</v>
      </c>
      <c r="O11" s="175" t="n">
        <v>15</v>
      </c>
    </row>
    <row r="12" customFormat="false" ht="12.75" hidden="false" customHeight="false" outlineLevel="0" collapsed="false">
      <c r="A12" s="268" t="n">
        <v>1</v>
      </c>
      <c r="B12" s="571" t="s">
        <v>1408</v>
      </c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</row>
    <row r="13" customFormat="false" ht="38.25" hidden="false" customHeight="false" outlineLevel="0" collapsed="false">
      <c r="A13" s="271" t="n">
        <f aca="false">A12+1</f>
        <v>2</v>
      </c>
      <c r="B13" s="178" t="s">
        <v>1502</v>
      </c>
      <c r="C13" s="177" t="s">
        <v>97</v>
      </c>
      <c r="D13" s="177" t="n">
        <v>1</v>
      </c>
      <c r="E13" s="313"/>
      <c r="F13" s="214"/>
      <c r="G13" s="180"/>
      <c r="H13" s="182"/>
      <c r="I13" s="180"/>
      <c r="J13" s="182" t="n">
        <f aca="false">SUM(G13:I13)</f>
        <v>0</v>
      </c>
      <c r="K13" s="182" t="n">
        <f aca="false">ROUND(D13*E13,2)</f>
        <v>0</v>
      </c>
      <c r="L13" s="182" t="n">
        <f aca="false">ROUND(D13*G13,2)</f>
        <v>0</v>
      </c>
      <c r="M13" s="182" t="n">
        <f aca="false">ROUND(D13*H13,2)</f>
        <v>0</v>
      </c>
      <c r="N13" s="182" t="n">
        <f aca="false">ROUND(D13*I13,2)</f>
        <v>0</v>
      </c>
      <c r="O13" s="184" t="n">
        <f aca="false">SUM(L13:N13)</f>
        <v>0</v>
      </c>
    </row>
    <row r="14" customFormat="false" ht="25.5" hidden="false" customHeight="false" outlineLevel="0" collapsed="false">
      <c r="A14" s="271" t="n">
        <f aca="false">A13+1</f>
        <v>3</v>
      </c>
      <c r="B14" s="178" t="s">
        <v>1503</v>
      </c>
      <c r="C14" s="177" t="s">
        <v>97</v>
      </c>
      <c r="D14" s="177" t="n">
        <v>1</v>
      </c>
      <c r="E14" s="313"/>
      <c r="F14" s="214"/>
      <c r="G14" s="180"/>
      <c r="H14" s="182"/>
      <c r="I14" s="180"/>
      <c r="J14" s="182" t="n">
        <f aca="false">SUM(G14:I14)</f>
        <v>0</v>
      </c>
      <c r="K14" s="182" t="n">
        <f aca="false">ROUND(D14*E14,2)</f>
        <v>0</v>
      </c>
      <c r="L14" s="182" t="n">
        <f aca="false">ROUND(D14*G14,2)</f>
        <v>0</v>
      </c>
      <c r="M14" s="182" t="n">
        <f aca="false">ROUND(D14*H14,2)</f>
        <v>0</v>
      </c>
      <c r="N14" s="182" t="n">
        <f aca="false">ROUND(D14*I14,2)</f>
        <v>0</v>
      </c>
      <c r="O14" s="184" t="n">
        <f aca="false">SUM(L14:N14)</f>
        <v>0</v>
      </c>
    </row>
    <row r="15" customFormat="false" ht="25.5" hidden="false" customHeight="false" outlineLevel="0" collapsed="false">
      <c r="A15" s="271" t="n">
        <f aca="false">A14+1</f>
        <v>4</v>
      </c>
      <c r="B15" s="178" t="s">
        <v>1504</v>
      </c>
      <c r="C15" s="177" t="s">
        <v>97</v>
      </c>
      <c r="D15" s="177" t="n">
        <v>1</v>
      </c>
      <c r="E15" s="313"/>
      <c r="F15" s="214"/>
      <c r="G15" s="180"/>
      <c r="H15" s="182"/>
      <c r="I15" s="180"/>
      <c r="J15" s="182" t="n">
        <f aca="false">SUM(G15:I15)</f>
        <v>0</v>
      </c>
      <c r="K15" s="182" t="n">
        <f aca="false">ROUND(D15*E15,2)</f>
        <v>0</v>
      </c>
      <c r="L15" s="182" t="n">
        <f aca="false">ROUND(D15*G15,2)</f>
        <v>0</v>
      </c>
      <c r="M15" s="182" t="n">
        <f aca="false">ROUND(D15*H15,2)</f>
        <v>0</v>
      </c>
      <c r="N15" s="182" t="n">
        <f aca="false">ROUND(D15*I15,2)</f>
        <v>0</v>
      </c>
      <c r="O15" s="184" t="n">
        <f aca="false">SUM(L15:N15)</f>
        <v>0</v>
      </c>
    </row>
    <row r="16" customFormat="false" ht="25.5" hidden="false" customHeight="false" outlineLevel="0" collapsed="false">
      <c r="A16" s="271" t="n">
        <f aca="false">A15+1</f>
        <v>5</v>
      </c>
      <c r="B16" s="178" t="s">
        <v>1505</v>
      </c>
      <c r="C16" s="177" t="s">
        <v>97</v>
      </c>
      <c r="D16" s="177" t="n">
        <v>4</v>
      </c>
      <c r="E16" s="313"/>
      <c r="F16" s="214"/>
      <c r="G16" s="180"/>
      <c r="H16" s="182"/>
      <c r="I16" s="180"/>
      <c r="J16" s="182" t="n">
        <f aca="false">SUM(G16:I16)</f>
        <v>0</v>
      </c>
      <c r="K16" s="182" t="n">
        <f aca="false">ROUND(D16*E16,2)</f>
        <v>0</v>
      </c>
      <c r="L16" s="182" t="n">
        <f aca="false">ROUND(D16*G16,2)</f>
        <v>0</v>
      </c>
      <c r="M16" s="182" t="n">
        <f aca="false">ROUND(D16*H16,2)</f>
        <v>0</v>
      </c>
      <c r="N16" s="182" t="n">
        <f aca="false">ROUND(D16*I16,2)</f>
        <v>0</v>
      </c>
      <c r="O16" s="184" t="n">
        <f aca="false">SUM(L16:N16)</f>
        <v>0</v>
      </c>
    </row>
    <row r="17" customFormat="false" ht="25.5" hidden="false" customHeight="false" outlineLevel="0" collapsed="false">
      <c r="A17" s="271" t="n">
        <f aca="false">A16+1</f>
        <v>6</v>
      </c>
      <c r="B17" s="178" t="s">
        <v>1506</v>
      </c>
      <c r="C17" s="177" t="s">
        <v>97</v>
      </c>
      <c r="D17" s="177" t="n">
        <v>1</v>
      </c>
      <c r="E17" s="313"/>
      <c r="F17" s="214"/>
      <c r="G17" s="180"/>
      <c r="H17" s="182"/>
      <c r="I17" s="180"/>
      <c r="J17" s="182" t="n">
        <f aca="false">SUM(G17:I17)</f>
        <v>0</v>
      </c>
      <c r="K17" s="182" t="n">
        <f aca="false">ROUND(D17*E17,2)</f>
        <v>0</v>
      </c>
      <c r="L17" s="182" t="n">
        <f aca="false">ROUND(D17*G17,2)</f>
        <v>0</v>
      </c>
      <c r="M17" s="182" t="n">
        <f aca="false">ROUND(D17*H17,2)</f>
        <v>0</v>
      </c>
      <c r="N17" s="182" t="n">
        <f aca="false">ROUND(D17*I17,2)</f>
        <v>0</v>
      </c>
      <c r="O17" s="184" t="n">
        <f aca="false">SUM(L17:N17)</f>
        <v>0</v>
      </c>
    </row>
    <row r="18" customFormat="false" ht="12.75" hidden="false" customHeight="false" outlineLevel="0" collapsed="false">
      <c r="A18" s="271" t="n">
        <f aca="false">A17+1</f>
        <v>7</v>
      </c>
      <c r="B18" s="178" t="s">
        <v>1507</v>
      </c>
      <c r="C18" s="177" t="s">
        <v>97</v>
      </c>
      <c r="D18" s="177" t="n">
        <v>1</v>
      </c>
      <c r="E18" s="313"/>
      <c r="F18" s="214"/>
      <c r="G18" s="180"/>
      <c r="H18" s="182"/>
      <c r="I18" s="180"/>
      <c r="J18" s="182" t="n">
        <f aca="false">SUM(G18:I18)</f>
        <v>0</v>
      </c>
      <c r="K18" s="182" t="n">
        <f aca="false">ROUND(D18*E18,2)</f>
        <v>0</v>
      </c>
      <c r="L18" s="182" t="n">
        <f aca="false">ROUND(D18*G18,2)</f>
        <v>0</v>
      </c>
      <c r="M18" s="182" t="n">
        <f aca="false">ROUND(D18*H18,2)</f>
        <v>0</v>
      </c>
      <c r="N18" s="182" t="n">
        <f aca="false">ROUND(D18*I18,2)</f>
        <v>0</v>
      </c>
      <c r="O18" s="184" t="n">
        <f aca="false">SUM(L18:N18)</f>
        <v>0</v>
      </c>
    </row>
    <row r="19" customFormat="false" ht="25.5" hidden="false" customHeight="false" outlineLevel="0" collapsed="false">
      <c r="A19" s="271" t="n">
        <f aca="false">A18+1</f>
        <v>8</v>
      </c>
      <c r="B19" s="178" t="s">
        <v>1508</v>
      </c>
      <c r="C19" s="177" t="s">
        <v>97</v>
      </c>
      <c r="D19" s="177" t="n">
        <v>1</v>
      </c>
      <c r="E19" s="313"/>
      <c r="F19" s="214"/>
      <c r="G19" s="180"/>
      <c r="H19" s="182"/>
      <c r="I19" s="180"/>
      <c r="J19" s="182" t="n">
        <f aca="false">SUM(G19:I19)</f>
        <v>0</v>
      </c>
      <c r="K19" s="182" t="n">
        <f aca="false">ROUND(D19*E19,2)</f>
        <v>0</v>
      </c>
      <c r="L19" s="182" t="n">
        <f aca="false">ROUND(D19*G19,2)</f>
        <v>0</v>
      </c>
      <c r="M19" s="182" t="n">
        <f aca="false">ROUND(D19*H19,2)</f>
        <v>0</v>
      </c>
      <c r="N19" s="182" t="n">
        <f aca="false">ROUND(D19*I19,2)</f>
        <v>0</v>
      </c>
      <c r="O19" s="184" t="n">
        <f aca="false">SUM(L19:N19)</f>
        <v>0</v>
      </c>
    </row>
    <row r="20" customFormat="false" ht="12.75" hidden="false" customHeight="false" outlineLevel="0" collapsed="false">
      <c r="A20" s="271" t="n">
        <f aca="false">A19+1</f>
        <v>9</v>
      </c>
      <c r="B20" s="178" t="s">
        <v>1509</v>
      </c>
      <c r="C20" s="177" t="s">
        <v>97</v>
      </c>
      <c r="D20" s="177" t="n">
        <v>1</v>
      </c>
      <c r="E20" s="362"/>
      <c r="F20" s="179"/>
      <c r="G20" s="180"/>
      <c r="H20" s="181"/>
      <c r="I20" s="181"/>
      <c r="J20" s="182" t="n">
        <f aca="false">SUM(G20:I20)</f>
        <v>0</v>
      </c>
      <c r="K20" s="182" t="n">
        <f aca="false">ROUND(D20*E20,2)</f>
        <v>0</v>
      </c>
      <c r="L20" s="182" t="n">
        <f aca="false">ROUND(D20*G20,2)</f>
        <v>0</v>
      </c>
      <c r="M20" s="182" t="n">
        <f aca="false">ROUND(D20*H20,2)</f>
        <v>0</v>
      </c>
      <c r="N20" s="182" t="n">
        <f aca="false">ROUND(D20*I20,2)</f>
        <v>0</v>
      </c>
      <c r="O20" s="184" t="n">
        <f aca="false">SUM(L20:N20)</f>
        <v>0</v>
      </c>
    </row>
    <row r="21" customFormat="false" ht="12.75" hidden="false" customHeight="false" outlineLevel="0" collapsed="false">
      <c r="A21" s="271" t="n">
        <f aca="false">A20+1</f>
        <v>10</v>
      </c>
      <c r="B21" s="178" t="s">
        <v>1510</v>
      </c>
      <c r="C21" s="177" t="s">
        <v>97</v>
      </c>
      <c r="D21" s="177" t="n">
        <v>1</v>
      </c>
      <c r="E21" s="313"/>
      <c r="F21" s="214"/>
      <c r="G21" s="180"/>
      <c r="H21" s="182"/>
      <c r="I21" s="180"/>
      <c r="J21" s="182" t="n">
        <f aca="false">SUM(G21:I21)</f>
        <v>0</v>
      </c>
      <c r="K21" s="182" t="n">
        <f aca="false">ROUND(D21*E21,2)</f>
        <v>0</v>
      </c>
      <c r="L21" s="182" t="n">
        <f aca="false">ROUND(D21*G21,2)</f>
        <v>0</v>
      </c>
      <c r="M21" s="182" t="n">
        <f aca="false">ROUND(D21*H21,2)</f>
        <v>0</v>
      </c>
      <c r="N21" s="182" t="n">
        <f aca="false">ROUND(D21*I21,2)</f>
        <v>0</v>
      </c>
      <c r="O21" s="184" t="n">
        <f aca="false">SUM(L21:N21)</f>
        <v>0</v>
      </c>
    </row>
    <row r="22" customFormat="false" ht="12.75" hidden="false" customHeight="false" outlineLevel="0" collapsed="false">
      <c r="A22" s="271" t="n">
        <f aca="false">A21+1</f>
        <v>11</v>
      </c>
      <c r="B22" s="178" t="s">
        <v>1511</v>
      </c>
      <c r="C22" s="177" t="s">
        <v>95</v>
      </c>
      <c r="D22" s="177" t="n">
        <v>19</v>
      </c>
      <c r="E22" s="313"/>
      <c r="F22" s="214"/>
      <c r="G22" s="180"/>
      <c r="H22" s="182"/>
      <c r="I22" s="180"/>
      <c r="J22" s="182" t="n">
        <f aca="false">SUM(G22:I22)</f>
        <v>0</v>
      </c>
      <c r="K22" s="182" t="n">
        <f aca="false">ROUND(D22*E22,2)</f>
        <v>0</v>
      </c>
      <c r="L22" s="182" t="n">
        <f aca="false">ROUND(D22*G22,2)</f>
        <v>0</v>
      </c>
      <c r="M22" s="182" t="n">
        <f aca="false">ROUND(D22*H22,2)</f>
        <v>0</v>
      </c>
      <c r="N22" s="182" t="n">
        <f aca="false">ROUND(D22*I22,2)</f>
        <v>0</v>
      </c>
      <c r="O22" s="184" t="n">
        <f aca="false">SUM(L22:N22)</f>
        <v>0</v>
      </c>
    </row>
    <row r="23" customFormat="false" ht="12.75" hidden="false" customHeight="false" outlineLevel="0" collapsed="false">
      <c r="A23" s="271" t="n">
        <f aca="false">A22+1</f>
        <v>12</v>
      </c>
      <c r="B23" s="178" t="s">
        <v>1512</v>
      </c>
      <c r="C23" s="177" t="s">
        <v>95</v>
      </c>
      <c r="D23" s="177" t="n">
        <v>2</v>
      </c>
      <c r="E23" s="313"/>
      <c r="F23" s="214"/>
      <c r="G23" s="180"/>
      <c r="H23" s="182"/>
      <c r="I23" s="180"/>
      <c r="J23" s="182" t="n">
        <f aca="false">SUM(G23:I23)</f>
        <v>0</v>
      </c>
      <c r="K23" s="182" t="n">
        <f aca="false">ROUND(D23*E23,2)</f>
        <v>0</v>
      </c>
      <c r="L23" s="182" t="n">
        <f aca="false">ROUND(D23*G23,2)</f>
        <v>0</v>
      </c>
      <c r="M23" s="182" t="n">
        <f aca="false">ROUND(D23*H23,2)</f>
        <v>0</v>
      </c>
      <c r="N23" s="182" t="n">
        <f aca="false">ROUND(D23*I23,2)</f>
        <v>0</v>
      </c>
      <c r="O23" s="184" t="n">
        <f aca="false">SUM(L23:N23)</f>
        <v>0</v>
      </c>
    </row>
    <row r="24" customFormat="false" ht="12.75" hidden="false" customHeight="false" outlineLevel="0" collapsed="false">
      <c r="A24" s="271" t="n">
        <f aca="false">A23+1</f>
        <v>13</v>
      </c>
      <c r="B24" s="178" t="s">
        <v>1513</v>
      </c>
      <c r="C24" s="177" t="s">
        <v>95</v>
      </c>
      <c r="D24" s="177" t="n">
        <v>10</v>
      </c>
      <c r="E24" s="362"/>
      <c r="F24" s="179"/>
      <c r="G24" s="180"/>
      <c r="H24" s="181"/>
      <c r="I24" s="181"/>
      <c r="J24" s="182" t="n">
        <f aca="false">SUM(G24:I24)</f>
        <v>0</v>
      </c>
      <c r="K24" s="182" t="n">
        <f aca="false">ROUND(D24*E24,2)</f>
        <v>0</v>
      </c>
      <c r="L24" s="182" t="n">
        <f aca="false">ROUND(D24*G24,2)</f>
        <v>0</v>
      </c>
      <c r="M24" s="182" t="n">
        <f aca="false">ROUND(D24*H24,2)</f>
        <v>0</v>
      </c>
      <c r="N24" s="182" t="n">
        <f aca="false">ROUND(D24*I24,2)</f>
        <v>0</v>
      </c>
      <c r="O24" s="184" t="n">
        <f aca="false">SUM(L24:N24)</f>
        <v>0</v>
      </c>
    </row>
    <row r="25" customFormat="false" ht="15" hidden="false" customHeight="false" outlineLevel="0" collapsed="false">
      <c r="A25" s="271" t="n">
        <f aca="false">A24+1</f>
        <v>14</v>
      </c>
      <c r="B25" s="178" t="s">
        <v>1514</v>
      </c>
      <c r="C25" s="177" t="s">
        <v>97</v>
      </c>
      <c r="D25" s="177" t="n">
        <v>10</v>
      </c>
      <c r="E25" s="313"/>
      <c r="F25" s="214"/>
      <c r="G25" s="180"/>
      <c r="H25" s="182"/>
      <c r="I25" s="180"/>
      <c r="J25" s="182" t="n">
        <f aca="false">SUM(G25:I25)</f>
        <v>0</v>
      </c>
      <c r="K25" s="182" t="n">
        <f aca="false">ROUND(D25*E25,2)</f>
        <v>0</v>
      </c>
      <c r="L25" s="182" t="n">
        <f aca="false">ROUND(D25*G25,2)</f>
        <v>0</v>
      </c>
      <c r="M25" s="182" t="n">
        <f aca="false">ROUND(D25*H25,2)</f>
        <v>0</v>
      </c>
      <c r="N25" s="182" t="n">
        <f aca="false">ROUND(D25*I25,2)</f>
        <v>0</v>
      </c>
      <c r="O25" s="184" t="n">
        <f aca="false">SUM(L25:N25)</f>
        <v>0</v>
      </c>
    </row>
    <row r="26" customFormat="false" ht="12.75" hidden="false" customHeight="false" outlineLevel="0" collapsed="false">
      <c r="A26" s="271" t="n">
        <f aca="false">A25+1</f>
        <v>15</v>
      </c>
      <c r="B26" s="178" t="s">
        <v>1515</v>
      </c>
      <c r="C26" s="177" t="s">
        <v>97</v>
      </c>
      <c r="D26" s="177" t="n">
        <v>3</v>
      </c>
      <c r="E26" s="362"/>
      <c r="F26" s="179"/>
      <c r="G26" s="180"/>
      <c r="H26" s="181"/>
      <c r="I26" s="181"/>
      <c r="J26" s="182" t="n">
        <f aca="false">SUM(G26:I26)</f>
        <v>0</v>
      </c>
      <c r="K26" s="182" t="n">
        <f aca="false">ROUND(D26*E26,2)</f>
        <v>0</v>
      </c>
      <c r="L26" s="182" t="n">
        <f aca="false">ROUND(D26*G26,2)</f>
        <v>0</v>
      </c>
      <c r="M26" s="182" t="n">
        <f aca="false">ROUND(D26*H26,2)</f>
        <v>0</v>
      </c>
      <c r="N26" s="182" t="n">
        <f aca="false">ROUND(D26*I26,2)</f>
        <v>0</v>
      </c>
      <c r="O26" s="184" t="n">
        <f aca="false">SUM(L26:N26)</f>
        <v>0</v>
      </c>
    </row>
    <row r="27" customFormat="false" ht="12.75" hidden="false" customHeight="false" outlineLevel="0" collapsed="false">
      <c r="A27" s="271" t="n">
        <f aca="false">A26+1</f>
        <v>16</v>
      </c>
      <c r="B27" s="178" t="s">
        <v>1516</v>
      </c>
      <c r="C27" s="177" t="s">
        <v>97</v>
      </c>
      <c r="D27" s="177" t="n">
        <v>1</v>
      </c>
      <c r="E27" s="313"/>
      <c r="F27" s="214"/>
      <c r="G27" s="180"/>
      <c r="H27" s="182"/>
      <c r="I27" s="180"/>
      <c r="J27" s="182" t="n">
        <f aca="false">SUM(G27:I27)</f>
        <v>0</v>
      </c>
      <c r="K27" s="182" t="n">
        <f aca="false">ROUND(D27*E27,2)</f>
        <v>0</v>
      </c>
      <c r="L27" s="182" t="n">
        <f aca="false">ROUND(D27*G27,2)</f>
        <v>0</v>
      </c>
      <c r="M27" s="182" t="n">
        <f aca="false">ROUND(D27*H27,2)</f>
        <v>0</v>
      </c>
      <c r="N27" s="182" t="n">
        <f aca="false">ROUND(D27*I27,2)</f>
        <v>0</v>
      </c>
      <c r="O27" s="184" t="n">
        <f aca="false">SUM(L27:N27)</f>
        <v>0</v>
      </c>
    </row>
    <row r="28" customFormat="false" ht="12.75" hidden="false" customHeight="false" outlineLevel="0" collapsed="false">
      <c r="A28" s="271" t="n">
        <f aca="false">A27+1</f>
        <v>17</v>
      </c>
      <c r="B28" s="178" t="s">
        <v>1517</v>
      </c>
      <c r="C28" s="177" t="s">
        <v>97</v>
      </c>
      <c r="D28" s="177" t="n">
        <v>2</v>
      </c>
      <c r="E28" s="362"/>
      <c r="F28" s="179"/>
      <c r="G28" s="180"/>
      <c r="H28" s="181"/>
      <c r="I28" s="181"/>
      <c r="J28" s="182" t="n">
        <f aca="false">SUM(G28:I28)</f>
        <v>0</v>
      </c>
      <c r="K28" s="182" t="n">
        <f aca="false">ROUND(D28*E28,2)</f>
        <v>0</v>
      </c>
      <c r="L28" s="182" t="n">
        <f aca="false">ROUND(D28*G28,2)</f>
        <v>0</v>
      </c>
      <c r="M28" s="182" t="n">
        <f aca="false">ROUND(D28*H28,2)</f>
        <v>0</v>
      </c>
      <c r="N28" s="182" t="n">
        <f aca="false">ROUND(D28*I28,2)</f>
        <v>0</v>
      </c>
      <c r="O28" s="184" t="n">
        <f aca="false">SUM(L28:N28)</f>
        <v>0</v>
      </c>
    </row>
    <row r="29" customFormat="false" ht="12.75" hidden="false" customHeight="false" outlineLevel="0" collapsed="false">
      <c r="A29" s="271" t="n">
        <f aca="false">A28+1</f>
        <v>18</v>
      </c>
      <c r="B29" s="178" t="s">
        <v>1518</v>
      </c>
      <c r="C29" s="177" t="s">
        <v>1519</v>
      </c>
      <c r="D29" s="177" t="n">
        <v>5</v>
      </c>
      <c r="E29" s="362"/>
      <c r="F29" s="179"/>
      <c r="G29" s="180"/>
      <c r="H29" s="181"/>
      <c r="I29" s="181"/>
      <c r="J29" s="182" t="n">
        <f aca="false">SUM(G29:I29)</f>
        <v>0</v>
      </c>
      <c r="K29" s="182" t="n">
        <f aca="false">ROUND(D29*E29,2)</f>
        <v>0</v>
      </c>
      <c r="L29" s="182" t="n">
        <f aca="false">ROUND(D29*G29,2)</f>
        <v>0</v>
      </c>
      <c r="M29" s="182" t="n">
        <f aca="false">ROUND(D29*H29,2)</f>
        <v>0</v>
      </c>
      <c r="N29" s="182" t="n">
        <f aca="false">ROUND(D29*I29,2)</f>
        <v>0</v>
      </c>
      <c r="O29" s="184" t="n">
        <f aca="false">SUM(L29:N29)</f>
        <v>0</v>
      </c>
    </row>
    <row r="30" customFormat="false" ht="12.75" hidden="false" customHeight="false" outlineLevel="0" collapsed="false">
      <c r="A30" s="271" t="n">
        <f aca="false">A29+1</f>
        <v>19</v>
      </c>
      <c r="B30" s="178" t="s">
        <v>1520</v>
      </c>
      <c r="C30" s="177" t="s">
        <v>1519</v>
      </c>
      <c r="D30" s="177" t="n">
        <v>4</v>
      </c>
      <c r="E30" s="216"/>
      <c r="F30" s="214"/>
      <c r="G30" s="180"/>
      <c r="H30" s="182"/>
      <c r="I30" s="180"/>
      <c r="J30" s="182" t="n">
        <f aca="false">SUM(G30:I30)</f>
        <v>0</v>
      </c>
      <c r="K30" s="182" t="n">
        <f aca="false">ROUND(D30*E30,2)</f>
        <v>0</v>
      </c>
      <c r="L30" s="182" t="n">
        <f aca="false">ROUND(D30*G30,2)</f>
        <v>0</v>
      </c>
      <c r="M30" s="182" t="n">
        <f aca="false">ROUND(D30*H30,2)</f>
        <v>0</v>
      </c>
      <c r="N30" s="182" t="n">
        <f aca="false">ROUND(D30*I30,2)</f>
        <v>0</v>
      </c>
      <c r="O30" s="184" t="n">
        <f aca="false">SUM(L30:N30)</f>
        <v>0</v>
      </c>
    </row>
    <row r="31" customFormat="false" ht="25.5" hidden="false" customHeight="false" outlineLevel="0" collapsed="false">
      <c r="A31" s="271" t="n">
        <f aca="false">A30+1</f>
        <v>20</v>
      </c>
      <c r="B31" s="178" t="s">
        <v>1521</v>
      </c>
      <c r="C31" s="177" t="s">
        <v>1522</v>
      </c>
      <c r="D31" s="577" t="n">
        <v>6.7</v>
      </c>
      <c r="E31" s="313"/>
      <c r="F31" s="214"/>
      <c r="G31" s="180"/>
      <c r="H31" s="182"/>
      <c r="I31" s="180"/>
      <c r="J31" s="182" t="n">
        <f aca="false">SUM(G31:I31)</f>
        <v>0</v>
      </c>
      <c r="K31" s="182" t="n">
        <f aca="false">ROUND(D31*E31,2)</f>
        <v>0</v>
      </c>
      <c r="L31" s="182" t="n">
        <f aca="false">ROUND(D31*G31,2)</f>
        <v>0</v>
      </c>
      <c r="M31" s="182" t="n">
        <f aca="false">ROUND(D31*H31,2)</f>
        <v>0</v>
      </c>
      <c r="N31" s="182" t="n">
        <f aca="false">ROUND(D31*I31,2)</f>
        <v>0</v>
      </c>
      <c r="O31" s="184" t="n">
        <f aca="false">SUM(L31:N31)</f>
        <v>0</v>
      </c>
    </row>
    <row r="32" customFormat="false" ht="12.75" hidden="false" customHeight="false" outlineLevel="0" collapsed="false">
      <c r="A32" s="271" t="n">
        <f aca="false">A31+1</f>
        <v>21</v>
      </c>
      <c r="B32" s="178" t="s">
        <v>1523</v>
      </c>
      <c r="C32" s="177" t="s">
        <v>95</v>
      </c>
      <c r="D32" s="177" t="n">
        <v>31</v>
      </c>
      <c r="E32" s="362"/>
      <c r="F32" s="179"/>
      <c r="G32" s="180"/>
      <c r="H32" s="181"/>
      <c r="I32" s="181"/>
      <c r="J32" s="182" t="n">
        <f aca="false">SUM(G32:I32)</f>
        <v>0</v>
      </c>
      <c r="K32" s="182" t="n">
        <f aca="false">ROUND(D32*E32,2)</f>
        <v>0</v>
      </c>
      <c r="L32" s="182" t="n">
        <f aca="false">ROUND(D32*G32,2)</f>
        <v>0</v>
      </c>
      <c r="M32" s="182" t="n">
        <f aca="false">ROUND(D32*H32,2)</f>
        <v>0</v>
      </c>
      <c r="N32" s="182" t="n">
        <f aca="false">ROUND(D32*I32,2)</f>
        <v>0</v>
      </c>
      <c r="O32" s="184" t="n">
        <f aca="false">SUM(L32:N32)</f>
        <v>0</v>
      </c>
    </row>
    <row r="33" customFormat="false" ht="12.75" hidden="false" customHeight="false" outlineLevel="0" collapsed="false">
      <c r="A33" s="271" t="n">
        <f aca="false">A32+1</f>
        <v>22</v>
      </c>
      <c r="B33" s="572" t="s">
        <v>1524</v>
      </c>
      <c r="C33" s="177" t="s">
        <v>1519</v>
      </c>
      <c r="D33" s="177" t="n">
        <v>1</v>
      </c>
      <c r="E33" s="313"/>
      <c r="F33" s="179"/>
      <c r="G33" s="180"/>
      <c r="H33" s="181"/>
      <c r="I33" s="181"/>
      <c r="J33" s="182" t="n">
        <f aca="false">SUM(G33:I33)</f>
        <v>0</v>
      </c>
      <c r="K33" s="182" t="n">
        <f aca="false">ROUND(D33*E33,2)</f>
        <v>0</v>
      </c>
      <c r="L33" s="182" t="n">
        <f aca="false">ROUND(D33*G33,2)</f>
        <v>0</v>
      </c>
      <c r="M33" s="182" t="n">
        <f aca="false">ROUND(D33*H33,2)</f>
        <v>0</v>
      </c>
      <c r="N33" s="182" t="n">
        <f aca="false">ROUND(D33*I33,2)</f>
        <v>0</v>
      </c>
      <c r="O33" s="184" t="n">
        <f aca="false">SUM(L33:N33)</f>
        <v>0</v>
      </c>
    </row>
    <row r="34" customFormat="false" ht="12.75" hidden="false" customHeight="false" outlineLevel="0" collapsed="false">
      <c r="A34" s="271" t="n">
        <f aca="false">A33+1</f>
        <v>23</v>
      </c>
      <c r="B34" s="568" t="s">
        <v>1403</v>
      </c>
      <c r="C34" s="569" t="s">
        <v>100</v>
      </c>
      <c r="D34" s="570" t="n">
        <v>1</v>
      </c>
      <c r="E34" s="313"/>
      <c r="F34" s="179"/>
      <c r="G34" s="180"/>
      <c r="H34" s="181"/>
      <c r="I34" s="181"/>
      <c r="J34" s="182" t="n">
        <f aca="false">SUM(G34:I34)</f>
        <v>0</v>
      </c>
      <c r="K34" s="182" t="n">
        <f aca="false">ROUND(D34*E34,2)</f>
        <v>0</v>
      </c>
      <c r="L34" s="182" t="n">
        <f aca="false">ROUND(D34*G34,2)</f>
        <v>0</v>
      </c>
      <c r="M34" s="182" t="n">
        <f aca="false">ROUND(D34*H34,2)</f>
        <v>0</v>
      </c>
      <c r="N34" s="182" t="n">
        <f aca="false">ROUND(D34*I34,2)</f>
        <v>0</v>
      </c>
      <c r="O34" s="184" t="n">
        <f aca="false">SUM(L34:N34)</f>
        <v>0</v>
      </c>
    </row>
    <row r="35" customFormat="false" ht="25.5" hidden="false" customHeight="false" outlineLevel="0" collapsed="false">
      <c r="A35" s="271" t="n">
        <f aca="false">A34+1</f>
        <v>24</v>
      </c>
      <c r="B35" s="568" t="s">
        <v>1404</v>
      </c>
      <c r="C35" s="569" t="s">
        <v>100</v>
      </c>
      <c r="D35" s="570" t="n">
        <v>1</v>
      </c>
      <c r="E35" s="313"/>
      <c r="F35" s="179"/>
      <c r="G35" s="180"/>
      <c r="H35" s="181"/>
      <c r="I35" s="181"/>
      <c r="J35" s="182" t="n">
        <f aca="false">SUM(G35:I35)</f>
        <v>0</v>
      </c>
      <c r="K35" s="182" t="n">
        <f aca="false">ROUND(D35*E35,2)</f>
        <v>0</v>
      </c>
      <c r="L35" s="182" t="n">
        <f aca="false">ROUND(D35*G35,2)</f>
        <v>0</v>
      </c>
      <c r="M35" s="182" t="n">
        <f aca="false">ROUND(D35*H35,2)</f>
        <v>0</v>
      </c>
      <c r="N35" s="182" t="n">
        <f aca="false">ROUND(D35*I35,2)</f>
        <v>0</v>
      </c>
      <c r="O35" s="184" t="n">
        <f aca="false">SUM(L35:N35)</f>
        <v>0</v>
      </c>
    </row>
    <row r="36" customFormat="false" ht="12.75" hidden="false" customHeight="false" outlineLevel="0" collapsed="false">
      <c r="A36" s="185" t="n">
        <f aca="false">A35+1</f>
        <v>25</v>
      </c>
      <c r="B36" s="573" t="s">
        <v>763</v>
      </c>
      <c r="C36" s="574" t="s">
        <v>100</v>
      </c>
      <c r="D36" s="574" t="n">
        <v>1</v>
      </c>
      <c r="E36" s="313"/>
      <c r="F36" s="179"/>
      <c r="G36" s="180"/>
      <c r="H36" s="181"/>
      <c r="I36" s="181"/>
      <c r="J36" s="182" t="n">
        <f aca="false">SUM(G36:I36)</f>
        <v>0</v>
      </c>
      <c r="K36" s="182" t="n">
        <f aca="false">ROUND(D36*E36,2)</f>
        <v>0</v>
      </c>
      <c r="L36" s="182" t="n">
        <f aca="false">ROUND(D36*G36,2)</f>
        <v>0</v>
      </c>
      <c r="M36" s="182" t="n">
        <f aca="false">ROUND(D36*H36,2)</f>
        <v>0</v>
      </c>
      <c r="N36" s="182" t="n">
        <f aca="false">ROUND(D36*I36,2)</f>
        <v>0</v>
      </c>
      <c r="O36" s="184" t="n">
        <f aca="false">SUM(L36:N36)</f>
        <v>0</v>
      </c>
    </row>
    <row r="37" customFormat="false" ht="12.75" hidden="false" customHeight="false" outlineLevel="0" collapsed="false">
      <c r="A37" s="185"/>
      <c r="B37" s="573"/>
      <c r="C37" s="574"/>
      <c r="D37" s="574"/>
      <c r="E37" s="313"/>
      <c r="F37" s="313"/>
      <c r="G37" s="182"/>
      <c r="H37" s="182"/>
      <c r="I37" s="182"/>
      <c r="J37" s="182"/>
      <c r="K37" s="182" t="n">
        <f aca="false">ROUND(D37*E37,2)</f>
        <v>0</v>
      </c>
      <c r="L37" s="182" t="n">
        <f aca="false">ROUND(D37*G37,2)</f>
        <v>0</v>
      </c>
      <c r="M37" s="182" t="n">
        <f aca="false">ROUND(D37*H37,2)</f>
        <v>0</v>
      </c>
      <c r="N37" s="182" t="n">
        <f aca="false">ROUND(D37*I37,2)</f>
        <v>0</v>
      </c>
      <c r="O37" s="184" t="n">
        <f aca="false">SUM(L37:N37)</f>
        <v>0</v>
      </c>
    </row>
    <row r="38" customFormat="false" ht="12.75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1" t="n">
        <f aca="false">SUM(K13:K37)</f>
        <v>0</v>
      </c>
      <c r="L38" s="191" t="n">
        <f aca="false">SUM(L13:L37)</f>
        <v>0</v>
      </c>
      <c r="M38" s="191" t="n">
        <f aca="false">SUM(M13:M37)</f>
        <v>0</v>
      </c>
      <c r="N38" s="191" t="n">
        <f aca="false">SUM(N13:N37)</f>
        <v>0</v>
      </c>
      <c r="O38" s="192" t="n">
        <f aca="false">SUM(O13:O37)</f>
        <v>0</v>
      </c>
      <c r="P38" s="193"/>
    </row>
    <row r="39" customFormat="false" ht="12.75" hidden="false" customHeight="false" outlineLevel="0" collapsed="false">
      <c r="A39" s="194" t="s">
        <v>119</v>
      </c>
      <c r="B39" s="194"/>
      <c r="C39" s="194"/>
      <c r="D39" s="194"/>
      <c r="E39" s="194"/>
      <c r="F39" s="194"/>
      <c r="G39" s="194"/>
      <c r="H39" s="194"/>
      <c r="I39" s="194"/>
      <c r="J39" s="195" t="n">
        <v>0.05</v>
      </c>
      <c r="K39" s="196"/>
      <c r="L39" s="196"/>
      <c r="M39" s="197"/>
      <c r="N39" s="198" t="n">
        <f aca="false">ROUND(M38*J39,2)</f>
        <v>0</v>
      </c>
      <c r="O39" s="199" t="n">
        <f aca="false">SUM(M39:N39)</f>
        <v>0</v>
      </c>
    </row>
    <row r="40" customFormat="false" ht="12.75" hidden="false" customHeight="false" outlineLevel="0" collapsed="false">
      <c r="A40" s="200" t="s">
        <v>120</v>
      </c>
      <c r="B40" s="200"/>
      <c r="C40" s="200"/>
      <c r="D40" s="200"/>
      <c r="E40" s="200"/>
      <c r="F40" s="200"/>
      <c r="G40" s="200"/>
      <c r="H40" s="200"/>
      <c r="I40" s="200"/>
      <c r="J40" s="200"/>
      <c r="K40" s="201" t="n">
        <f aca="false">SUM(K38:K39)</f>
        <v>0</v>
      </c>
      <c r="L40" s="201" t="n">
        <f aca="false">SUM(L38:L39)</f>
        <v>0</v>
      </c>
      <c r="M40" s="201" t="n">
        <f aca="false">SUM(M38:M39)</f>
        <v>0</v>
      </c>
      <c r="N40" s="201" t="n">
        <f aca="false">SUM(N38:N39)</f>
        <v>0</v>
      </c>
      <c r="O40" s="202" t="n">
        <f aca="false">SUM(O38:O39)</f>
        <v>0</v>
      </c>
      <c r="Q40" s="193"/>
    </row>
    <row r="41" customFormat="false" ht="7.5" hidden="false" customHeight="true" outlineLevel="0" collapsed="false"/>
    <row r="42" customFormat="false" ht="12.75" hidden="false" customHeight="false" outlineLevel="0" collapsed="false">
      <c r="A42" s="14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203" t="s">
        <v>121</v>
      </c>
      <c r="N42" s="204" t="n">
        <f aca="false">O40</f>
        <v>0</v>
      </c>
      <c r="O42" s="204"/>
    </row>
    <row r="43" customFormat="false" ht="6" hidden="false" customHeight="true" outlineLevel="0" collapsed="false">
      <c r="A43" s="144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144"/>
      <c r="N43" s="144"/>
      <c r="O43" s="144"/>
    </row>
    <row r="44" customFormat="false" ht="12.75" hidden="false" customHeight="false" outlineLevel="0" collapsed="false">
      <c r="A44" s="206" t="s">
        <v>122</v>
      </c>
      <c r="B44" s="207"/>
      <c r="C44" s="208"/>
      <c r="D44" s="208"/>
      <c r="E44" s="208"/>
      <c r="F44" s="208"/>
      <c r="G44" s="208"/>
      <c r="H44" s="209"/>
      <c r="I44" s="209"/>
      <c r="J44" s="210"/>
      <c r="K44" s="210"/>
      <c r="L44" s="210"/>
      <c r="M44" s="210"/>
      <c r="N44" s="210"/>
      <c r="O44" s="210"/>
    </row>
    <row r="45" customFormat="false" ht="12.75" hidden="false" customHeight="false" outlineLevel="0" collapsed="false">
      <c r="A45" s="144"/>
      <c r="C45" s="209" t="s">
        <v>21</v>
      </c>
      <c r="D45" s="209"/>
      <c r="E45" s="144"/>
      <c r="F45" s="144"/>
      <c r="G45" s="144"/>
      <c r="H45" s="209"/>
      <c r="I45" s="209"/>
      <c r="J45" s="210"/>
      <c r="K45" s="210"/>
      <c r="L45" s="210"/>
      <c r="M45" s="210"/>
      <c r="N45" s="210"/>
      <c r="O45" s="210"/>
    </row>
    <row r="46" customFormat="false" ht="12.75" hidden="false" customHeight="false" outlineLevel="0" collapsed="false">
      <c r="H46" s="211"/>
      <c r="I46" s="211"/>
      <c r="J46" s="211"/>
      <c r="K46" s="211"/>
      <c r="L46" s="211"/>
      <c r="M46" s="211"/>
      <c r="N46" s="211"/>
      <c r="O46" s="211"/>
    </row>
    <row r="65" customFormat="false" ht="12.75" hidden="false" customHeight="false" outlineLevel="0" collapsed="false">
      <c r="O65" s="15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38:J38"/>
    <mergeCell ref="A39:I39"/>
    <mergeCell ref="A40:J40"/>
    <mergeCell ref="N42:O42"/>
    <mergeCell ref="J44:O44"/>
    <mergeCell ref="J45:O45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55"/>
  <sheetViews>
    <sheetView showFormulas="false" showGridLines="true" showRowColHeaders="true" showZeros="true" rightToLeft="false" tabSelected="false" showOutlineSymbols="true" defaultGridColor="true" view="pageBreakPreview" topLeftCell="A220" colorId="64" zoomScale="100" zoomScaleNormal="100" zoomScalePageLayoutView="100" workbookViewId="0">
      <selection pane="topLeft" activeCell="M320" activeCellId="0" sqref="M320"/>
    </sheetView>
  </sheetViews>
  <sheetFormatPr defaultColWidth="9.5625" defaultRowHeight="12.75" zeroHeight="false" outlineLevelRow="0" outlineLevelCol="1"/>
  <cols>
    <col collapsed="false" customWidth="true" hidden="false" outlineLevel="0" max="1" min="1" style="132" width="6.28"/>
    <col collapsed="false" customWidth="true" hidden="false" outlineLevel="0" max="2" min="2" style="133" width="35.7"/>
    <col collapsed="false" customWidth="true" hidden="false" outlineLevel="0" max="3" min="3" style="132" width="5.71"/>
    <col collapsed="false" customWidth="true" hidden="false" outlineLevel="0" max="4" min="4" style="578" width="7.99"/>
    <col collapsed="false" customWidth="true" hidden="false" outlineLevel="0" max="6" min="5" style="132" width="7.7"/>
    <col collapsed="false" customWidth="true" hidden="false" outlineLevel="1" max="7" min="7" style="132" width="8.7"/>
    <col collapsed="false" customWidth="true" hidden="false" outlineLevel="0" max="9" min="8" style="132" width="8.7"/>
    <col collapsed="false" customWidth="true" hidden="false" outlineLevel="0" max="10" min="10" style="132" width="9.41"/>
    <col collapsed="false" customWidth="true" hidden="false" outlineLevel="0" max="11" min="11" style="132" width="9.85"/>
    <col collapsed="false" customWidth="true" hidden="false" outlineLevel="0" max="12" min="12" style="132" width="9.7"/>
    <col collapsed="false" customWidth="true" hidden="false" outlineLevel="0" max="14" min="13" style="132" width="11.13"/>
    <col collapsed="false" customWidth="true" hidden="false" outlineLevel="0" max="15" min="15" style="132" width="10.71"/>
    <col collapsed="false" customWidth="false" hidden="false" outlineLevel="0" max="21" min="16" style="132" width="9.56"/>
    <col collapsed="false" customWidth="false" hidden="true" outlineLevel="1" max="23" min="22" style="132" width="9.56"/>
    <col collapsed="false" customWidth="false" hidden="false" outlineLevel="0" max="28" min="24" style="132" width="9.56"/>
    <col collapsed="false" customWidth="false" hidden="true" outlineLevel="1" max="30" min="29" style="132" width="9.56"/>
    <col collapsed="false" customWidth="false" hidden="false" outlineLevel="0" max="35" min="31" style="132" width="9.56"/>
    <col collapsed="false" customWidth="false" hidden="true" outlineLevel="1" max="37" min="36" style="132" width="9.56"/>
    <col collapsed="false" customWidth="false" hidden="false" outlineLevel="0" max="257" min="38" style="132" width="9.56"/>
  </cols>
  <sheetData>
    <row r="1" customFormat="false" ht="12.75" hidden="false" customHeight="true" outlineLevel="0" collapsed="false">
      <c r="B1" s="134" t="s">
        <v>1525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</row>
    <row r="2" customFormat="false" ht="12.75" hidden="false" customHeight="true" outlineLevel="0" collapsed="false">
      <c r="A2" s="136"/>
      <c r="B2" s="137" t="s">
        <v>1526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/>
    </row>
    <row r="3" customFormat="false" ht="8.25" hidden="false" customHeight="tru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1"/>
    </row>
    <row r="4" customFormat="false" ht="15" hidden="false" customHeight="true" outlineLevel="0" collapsed="false">
      <c r="A4" s="142" t="str">
        <f aca="false">pasutitaja_koptame!A13</f>
        <v>Objekta nosaukums:</v>
      </c>
      <c r="B4" s="142"/>
      <c r="C4" s="142" t="str">
        <f aca="false">kopsalik!C2</f>
        <v>Pirmsskolas izglītības iestādes tehniskā projekta piesaiste</v>
      </c>
      <c r="D4" s="142"/>
      <c r="E4" s="142"/>
      <c r="F4" s="142"/>
      <c r="G4" s="142"/>
      <c r="H4" s="142"/>
      <c r="I4" s="142"/>
      <c r="J4" s="142"/>
      <c r="K4" s="143"/>
      <c r="L4" s="143"/>
      <c r="M4" s="144"/>
      <c r="N4" s="144"/>
      <c r="O4" s="144"/>
    </row>
    <row r="5" customFormat="false" ht="15" hidden="false" customHeight="true" outlineLevel="0" collapsed="false">
      <c r="A5" s="145" t="str">
        <f aca="false">pasutitaja_koptame!A14</f>
        <v>Objekta adrese:</v>
      </c>
      <c r="B5" s="145"/>
      <c r="C5" s="146" t="str">
        <f aca="false">kopsalik!C3</f>
        <v>Rožu iela 35, Mārupe</v>
      </c>
      <c r="D5" s="146"/>
      <c r="E5" s="146"/>
      <c r="F5" s="146"/>
      <c r="G5" s="146"/>
      <c r="H5" s="146"/>
      <c r="I5" s="146"/>
      <c r="J5" s="146"/>
      <c r="K5" s="147"/>
      <c r="L5" s="147"/>
      <c r="M5" s="147"/>
      <c r="N5" s="147"/>
      <c r="O5" s="147"/>
    </row>
    <row r="6" customFormat="false" ht="15" hidden="false" customHeight="true" outlineLevel="0" collapsed="false">
      <c r="A6" s="145" t="str">
        <f aca="false">pasutitaja_koptame!A15</f>
        <v>Pasūtījums Nr.:</v>
      </c>
      <c r="B6" s="145"/>
      <c r="C6" s="146" t="str">
        <f aca="false">kopsalik!C4</f>
        <v>2014-12</v>
      </c>
      <c r="D6" s="146"/>
      <c r="E6" s="146"/>
      <c r="F6" s="146"/>
      <c r="G6" s="146"/>
      <c r="H6" s="146"/>
      <c r="I6" s="146"/>
      <c r="J6" s="146"/>
      <c r="K6" s="147"/>
      <c r="L6" s="148" t="s">
        <v>82</v>
      </c>
      <c r="N6" s="149" t="n">
        <f aca="false">O330</f>
        <v>0</v>
      </c>
      <c r="O6" s="149"/>
    </row>
    <row r="7" customFormat="false" ht="12.75" hidden="false" customHeight="false" outlineLevel="0" collapsed="false">
      <c r="A7" s="150" t="s">
        <v>1527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1" t="s">
        <v>11</v>
      </c>
      <c r="N7" s="152" t="str">
        <f aca="false">pasutitaja_koptame!E17</f>
        <v>05.12.2014, rediģēts 31.03.2015</v>
      </c>
      <c r="O7" s="152"/>
    </row>
    <row r="8" customFormat="false" ht="7.5" hidden="false" customHeight="true" outlineLevel="0" collapsed="false">
      <c r="C8" s="153"/>
      <c r="F8" s="154"/>
      <c r="L8" s="155"/>
      <c r="O8" s="156"/>
    </row>
    <row r="9" customFormat="false" ht="12.75" hidden="false" customHeight="false" outlineLevel="0" collapsed="false">
      <c r="A9" s="157"/>
      <c r="B9" s="158"/>
      <c r="C9" s="159"/>
      <c r="D9" s="579"/>
      <c r="E9" s="161" t="s">
        <v>84</v>
      </c>
      <c r="F9" s="161"/>
      <c r="G9" s="161"/>
      <c r="H9" s="161"/>
      <c r="I9" s="161"/>
      <c r="J9" s="161"/>
      <c r="K9" s="162" t="s">
        <v>85</v>
      </c>
      <c r="L9" s="162"/>
      <c r="M9" s="162"/>
      <c r="N9" s="162"/>
      <c r="O9" s="162"/>
    </row>
    <row r="10" customFormat="false" ht="90.75" hidden="false" customHeight="true" outlineLevel="0" collapsed="false">
      <c r="A10" s="163" t="s">
        <v>13</v>
      </c>
      <c r="B10" s="164" t="s">
        <v>86</v>
      </c>
      <c r="C10" s="165" t="s">
        <v>87</v>
      </c>
      <c r="D10" s="580" t="s">
        <v>88</v>
      </c>
      <c r="E10" s="167" t="s">
        <v>89</v>
      </c>
      <c r="F10" s="168" t="s">
        <v>90</v>
      </c>
      <c r="G10" s="168" t="s">
        <v>33</v>
      </c>
      <c r="H10" s="168" t="s">
        <v>34</v>
      </c>
      <c r="I10" s="168" t="s">
        <v>35</v>
      </c>
      <c r="J10" s="169" t="s">
        <v>91</v>
      </c>
      <c r="K10" s="170" t="s">
        <v>92</v>
      </c>
      <c r="L10" s="168" t="s">
        <v>33</v>
      </c>
      <c r="M10" s="168" t="s">
        <v>34</v>
      </c>
      <c r="N10" s="168" t="s">
        <v>35</v>
      </c>
      <c r="O10" s="169" t="s">
        <v>93</v>
      </c>
    </row>
    <row r="11" customFormat="false" ht="12.75" hidden="false" customHeight="false" outlineLevel="0" collapsed="false">
      <c r="A11" s="171" t="n">
        <v>1</v>
      </c>
      <c r="B11" s="172" t="n">
        <v>2</v>
      </c>
      <c r="C11" s="173" t="n">
        <v>3</v>
      </c>
      <c r="D11" s="581" t="n">
        <v>4</v>
      </c>
      <c r="E11" s="171" t="n">
        <v>5</v>
      </c>
      <c r="F11" s="173" t="n">
        <v>6</v>
      </c>
      <c r="G11" s="173" t="n">
        <v>7</v>
      </c>
      <c r="H11" s="173" t="n">
        <v>8</v>
      </c>
      <c r="I11" s="173" t="n">
        <v>9</v>
      </c>
      <c r="J11" s="175" t="n">
        <v>10</v>
      </c>
      <c r="K11" s="176" t="n">
        <v>11</v>
      </c>
      <c r="L11" s="173" t="n">
        <v>12</v>
      </c>
      <c r="M11" s="173" t="n">
        <v>13</v>
      </c>
      <c r="N11" s="173" t="n">
        <v>14</v>
      </c>
      <c r="O11" s="175" t="n">
        <v>15</v>
      </c>
    </row>
    <row r="12" customFormat="false" ht="12.75" hidden="false" customHeight="false" outlineLevel="0" collapsed="false">
      <c r="A12" s="362"/>
      <c r="B12" s="571"/>
      <c r="C12" s="362"/>
      <c r="D12" s="582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</row>
    <row r="13" customFormat="false" ht="25.5" hidden="false" customHeight="false" outlineLevel="0" collapsed="false">
      <c r="A13" s="268" t="n">
        <v>1</v>
      </c>
      <c r="B13" s="583" t="s">
        <v>1528</v>
      </c>
      <c r="C13" s="471"/>
      <c r="D13" s="302"/>
      <c r="E13" s="584"/>
      <c r="F13" s="398"/>
      <c r="G13" s="362"/>
      <c r="H13" s="179"/>
      <c r="I13" s="179"/>
      <c r="J13" s="180"/>
      <c r="K13" s="180"/>
      <c r="L13" s="180"/>
      <c r="M13" s="180"/>
      <c r="N13" s="180"/>
      <c r="O13" s="179" t="n">
        <f aca="false">SUM(L13:N13)</f>
        <v>0</v>
      </c>
    </row>
    <row r="14" customFormat="false" ht="25.5" hidden="false" customHeight="false" outlineLevel="0" collapsed="false">
      <c r="A14" s="271" t="n">
        <f aca="false">A13+1</f>
        <v>2</v>
      </c>
      <c r="B14" s="585" t="s">
        <v>1529</v>
      </c>
      <c r="C14" s="471" t="s">
        <v>95</v>
      </c>
      <c r="D14" s="302" t="n">
        <v>130</v>
      </c>
      <c r="E14" s="216"/>
      <c r="F14" s="214"/>
      <c r="G14" s="180"/>
      <c r="H14" s="401"/>
      <c r="I14" s="401"/>
      <c r="J14" s="180"/>
      <c r="K14" s="180"/>
      <c r="L14" s="180"/>
      <c r="M14" s="180"/>
      <c r="N14" s="180"/>
      <c r="O14" s="181" t="n">
        <f aca="false">SUM(L14:N14)</f>
        <v>0</v>
      </c>
    </row>
    <row r="15" customFormat="false" ht="25.5" hidden="false" customHeight="false" outlineLevel="0" collapsed="false">
      <c r="A15" s="271" t="n">
        <f aca="false">A14+1</f>
        <v>3</v>
      </c>
      <c r="B15" s="585" t="s">
        <v>1530</v>
      </c>
      <c r="C15" s="471" t="s">
        <v>95</v>
      </c>
      <c r="D15" s="302" t="n">
        <v>14</v>
      </c>
      <c r="E15" s="216"/>
      <c r="F15" s="214"/>
      <c r="G15" s="180"/>
      <c r="H15" s="401"/>
      <c r="I15" s="401"/>
      <c r="J15" s="180"/>
      <c r="K15" s="180"/>
      <c r="L15" s="180"/>
      <c r="M15" s="180"/>
      <c r="N15" s="180"/>
      <c r="O15" s="181" t="n">
        <f aca="false">SUM(L15:N15)</f>
        <v>0</v>
      </c>
    </row>
    <row r="16" customFormat="false" ht="38.25" hidden="false" customHeight="false" outlineLevel="0" collapsed="false">
      <c r="A16" s="271" t="n">
        <f aca="false">A15+1</f>
        <v>4</v>
      </c>
      <c r="B16" s="585" t="s">
        <v>1531</v>
      </c>
      <c r="C16" s="471" t="s">
        <v>95</v>
      </c>
      <c r="D16" s="302" t="n">
        <v>6</v>
      </c>
      <c r="E16" s="216"/>
      <c r="F16" s="214"/>
      <c r="G16" s="180"/>
      <c r="H16" s="401"/>
      <c r="I16" s="401"/>
      <c r="J16" s="180"/>
      <c r="K16" s="180"/>
      <c r="L16" s="180"/>
      <c r="M16" s="180"/>
      <c r="N16" s="180"/>
      <c r="O16" s="181" t="n">
        <f aca="false">SUM(L16:N16)</f>
        <v>0</v>
      </c>
    </row>
    <row r="17" customFormat="false" ht="12.75" hidden="false" customHeight="false" outlineLevel="0" collapsed="false">
      <c r="A17" s="271" t="n">
        <f aca="false">A16+1</f>
        <v>5</v>
      </c>
      <c r="B17" s="585" t="s">
        <v>1532</v>
      </c>
      <c r="C17" s="471" t="s">
        <v>95</v>
      </c>
      <c r="D17" s="302" t="n">
        <v>142</v>
      </c>
      <c r="E17" s="302"/>
      <c r="F17" s="214"/>
      <c r="G17" s="180"/>
      <c r="H17" s="398"/>
      <c r="I17" s="398"/>
      <c r="J17" s="180"/>
      <c r="K17" s="180"/>
      <c r="L17" s="180"/>
      <c r="M17" s="180"/>
      <c r="N17" s="180"/>
      <c r="O17" s="181" t="n">
        <f aca="false">SUM(L17:N17)</f>
        <v>0</v>
      </c>
    </row>
    <row r="18" customFormat="false" ht="38.25" hidden="false" customHeight="false" outlineLevel="0" collapsed="false">
      <c r="A18" s="271" t="n">
        <f aca="false">A17+1</f>
        <v>6</v>
      </c>
      <c r="B18" s="585" t="s">
        <v>1533</v>
      </c>
      <c r="C18" s="471" t="s">
        <v>95</v>
      </c>
      <c r="D18" s="302" t="n">
        <v>6.5</v>
      </c>
      <c r="E18" s="527"/>
      <c r="F18" s="214"/>
      <c r="G18" s="180"/>
      <c r="H18" s="181"/>
      <c r="I18" s="181"/>
      <c r="J18" s="180"/>
      <c r="K18" s="180"/>
      <c r="L18" s="180"/>
      <c r="M18" s="180"/>
      <c r="N18" s="180"/>
      <c r="O18" s="181" t="n">
        <f aca="false">SUM(L18:N18)</f>
        <v>0</v>
      </c>
    </row>
    <row r="19" customFormat="false" ht="25.5" hidden="false" customHeight="false" outlineLevel="0" collapsed="false">
      <c r="A19" s="271" t="n">
        <f aca="false">A18+1</f>
        <v>7</v>
      </c>
      <c r="B19" s="585" t="s">
        <v>1534</v>
      </c>
      <c r="C19" s="471" t="s">
        <v>95</v>
      </c>
      <c r="D19" s="302" t="n">
        <v>6.5</v>
      </c>
      <c r="E19" s="216"/>
      <c r="F19" s="214"/>
      <c r="G19" s="180"/>
      <c r="H19" s="180"/>
      <c r="I19" s="180"/>
      <c r="J19" s="180"/>
      <c r="K19" s="180"/>
      <c r="L19" s="180"/>
      <c r="M19" s="180"/>
      <c r="N19" s="180"/>
      <c r="O19" s="181" t="n">
        <f aca="false">SUM(L19:N19)</f>
        <v>0</v>
      </c>
    </row>
    <row r="20" customFormat="false" ht="51" hidden="false" customHeight="false" outlineLevel="0" collapsed="false">
      <c r="A20" s="271" t="n">
        <f aca="false">A19+1</f>
        <v>8</v>
      </c>
      <c r="B20" s="585" t="s">
        <v>1535</v>
      </c>
      <c r="C20" s="471" t="s">
        <v>1007</v>
      </c>
      <c r="D20" s="302" t="n">
        <v>2</v>
      </c>
      <c r="E20" s="302"/>
      <c r="F20" s="214"/>
      <c r="G20" s="180"/>
      <c r="H20" s="398"/>
      <c r="I20" s="398"/>
      <c r="J20" s="180"/>
      <c r="K20" s="180"/>
      <c r="L20" s="180"/>
      <c r="M20" s="180"/>
      <c r="N20" s="180"/>
      <c r="O20" s="181" t="n">
        <f aca="false">SUM(L20:N20)</f>
        <v>0</v>
      </c>
    </row>
    <row r="21" customFormat="false" ht="12.75" hidden="false" customHeight="false" outlineLevel="0" collapsed="false">
      <c r="A21" s="271" t="n">
        <f aca="false">A20+1</f>
        <v>9</v>
      </c>
      <c r="B21" s="585" t="s">
        <v>1536</v>
      </c>
      <c r="C21" s="471" t="s">
        <v>100</v>
      </c>
      <c r="D21" s="302" t="n">
        <v>1</v>
      </c>
      <c r="E21" s="527"/>
      <c r="F21" s="214"/>
      <c r="G21" s="180"/>
      <c r="H21" s="181"/>
      <c r="I21" s="181"/>
      <c r="J21" s="180"/>
      <c r="K21" s="180"/>
      <c r="L21" s="180"/>
      <c r="M21" s="180"/>
      <c r="N21" s="180"/>
      <c r="O21" s="181" t="n">
        <f aca="false">SUM(L21:N21)</f>
        <v>0</v>
      </c>
    </row>
    <row r="22" customFormat="false" ht="25.5" hidden="false" customHeight="false" outlineLevel="0" collapsed="false">
      <c r="A22" s="271" t="n">
        <f aca="false">A21+1</f>
        <v>10</v>
      </c>
      <c r="B22" s="585" t="s">
        <v>1537</v>
      </c>
      <c r="C22" s="471" t="s">
        <v>1005</v>
      </c>
      <c r="D22" s="302" t="n">
        <v>1</v>
      </c>
      <c r="E22" s="302"/>
      <c r="F22" s="214"/>
      <c r="G22" s="180"/>
      <c r="H22" s="398"/>
      <c r="I22" s="398"/>
      <c r="J22" s="180"/>
      <c r="K22" s="180"/>
      <c r="L22" s="180"/>
      <c r="M22" s="180"/>
      <c r="N22" s="180"/>
      <c r="O22" s="181" t="n">
        <f aca="false">SUM(L22:N22)</f>
        <v>0</v>
      </c>
    </row>
    <row r="23" customFormat="false" ht="12.75" hidden="false" customHeight="false" outlineLevel="0" collapsed="false">
      <c r="A23" s="271" t="n">
        <f aca="false">A22+1</f>
        <v>11</v>
      </c>
      <c r="B23" s="585" t="s">
        <v>1538</v>
      </c>
      <c r="C23" s="471" t="s">
        <v>1005</v>
      </c>
      <c r="D23" s="302" t="n">
        <v>1</v>
      </c>
      <c r="E23" s="302"/>
      <c r="F23" s="214"/>
      <c r="G23" s="180"/>
      <c r="H23" s="398"/>
      <c r="I23" s="398"/>
      <c r="J23" s="180"/>
      <c r="K23" s="180"/>
      <c r="L23" s="180"/>
      <c r="M23" s="180"/>
      <c r="N23" s="180"/>
      <c r="O23" s="181" t="n">
        <f aca="false">SUM(L23:N23)</f>
        <v>0</v>
      </c>
    </row>
    <row r="24" customFormat="false" ht="25.5" hidden="false" customHeight="false" outlineLevel="0" collapsed="false">
      <c r="A24" s="271" t="n">
        <f aca="false">A23+1</f>
        <v>12</v>
      </c>
      <c r="B24" s="583" t="s">
        <v>1539</v>
      </c>
      <c r="C24" s="471"/>
      <c r="D24" s="302"/>
      <c r="E24" s="527"/>
      <c r="F24" s="214"/>
      <c r="G24" s="180"/>
      <c r="H24" s="181"/>
      <c r="I24" s="181"/>
      <c r="J24" s="180"/>
      <c r="K24" s="180"/>
      <c r="L24" s="180"/>
      <c r="M24" s="180"/>
      <c r="N24" s="180"/>
      <c r="O24" s="181" t="n">
        <f aca="false">SUM(L24:N24)</f>
        <v>0</v>
      </c>
    </row>
    <row r="25" customFormat="false" ht="25.5" hidden="false" customHeight="false" outlineLevel="0" collapsed="false">
      <c r="A25" s="271" t="n">
        <f aca="false">A24+1</f>
        <v>13</v>
      </c>
      <c r="B25" s="585" t="s">
        <v>1540</v>
      </c>
      <c r="C25" s="471" t="s">
        <v>1109</v>
      </c>
      <c r="D25" s="302" t="n">
        <v>297</v>
      </c>
      <c r="E25" s="216"/>
      <c r="F25" s="214"/>
      <c r="G25" s="180"/>
      <c r="H25" s="180"/>
      <c r="I25" s="180"/>
      <c r="J25" s="180"/>
      <c r="K25" s="180"/>
      <c r="L25" s="180"/>
      <c r="M25" s="180"/>
      <c r="N25" s="180"/>
      <c r="O25" s="181" t="n">
        <f aca="false">SUM(L25:N25)</f>
        <v>0</v>
      </c>
    </row>
    <row r="26" customFormat="false" ht="12.75" hidden="false" customHeight="false" outlineLevel="0" collapsed="false">
      <c r="A26" s="271" t="n">
        <f aca="false">A25+1</f>
        <v>14</v>
      </c>
      <c r="B26" s="585" t="s">
        <v>1541</v>
      </c>
      <c r="C26" s="471" t="s">
        <v>1109</v>
      </c>
      <c r="D26" s="302" t="n">
        <v>226.3</v>
      </c>
      <c r="E26" s="216"/>
      <c r="F26" s="214"/>
      <c r="G26" s="180"/>
      <c r="H26" s="180"/>
      <c r="I26" s="180"/>
      <c r="J26" s="180"/>
      <c r="K26" s="180"/>
      <c r="L26" s="180"/>
      <c r="M26" s="180"/>
      <c r="N26" s="180"/>
      <c r="O26" s="181" t="n">
        <f aca="false">SUM(L26:N26)</f>
        <v>0</v>
      </c>
    </row>
    <row r="27" customFormat="false" ht="38.25" hidden="false" customHeight="false" outlineLevel="0" collapsed="false">
      <c r="A27" s="271" t="n">
        <f aca="false">A26+1</f>
        <v>15</v>
      </c>
      <c r="B27" s="585" t="s">
        <v>1542</v>
      </c>
      <c r="C27" s="471" t="s">
        <v>1109</v>
      </c>
      <c r="D27" s="302" t="n">
        <v>70.7</v>
      </c>
      <c r="E27" s="216"/>
      <c r="F27" s="214"/>
      <c r="G27" s="180"/>
      <c r="H27" s="180"/>
      <c r="I27" s="180"/>
      <c r="J27" s="180"/>
      <c r="K27" s="180"/>
      <c r="L27" s="180"/>
      <c r="M27" s="180"/>
      <c r="N27" s="180"/>
      <c r="O27" s="181" t="n">
        <f aca="false">SUM(L27:N27)</f>
        <v>0</v>
      </c>
    </row>
    <row r="28" customFormat="false" ht="51" hidden="false" customHeight="false" outlineLevel="0" collapsed="false">
      <c r="A28" s="271" t="n">
        <f aca="false">A27+1</f>
        <v>16</v>
      </c>
      <c r="B28" s="585" t="s">
        <v>1543</v>
      </c>
      <c r="C28" s="471" t="s">
        <v>1109</v>
      </c>
      <c r="D28" s="302" t="n">
        <v>135.3</v>
      </c>
      <c r="E28" s="216"/>
      <c r="F28" s="214"/>
      <c r="G28" s="180"/>
      <c r="H28" s="180"/>
      <c r="I28" s="180"/>
      <c r="J28" s="180"/>
      <c r="K28" s="180"/>
      <c r="L28" s="180"/>
      <c r="M28" s="180"/>
      <c r="N28" s="180"/>
      <c r="O28" s="181" t="n">
        <f aca="false">SUM(L28:N28)</f>
        <v>0</v>
      </c>
    </row>
    <row r="29" customFormat="false" ht="38.25" hidden="false" customHeight="false" outlineLevel="0" collapsed="false">
      <c r="A29" s="271" t="n">
        <f aca="false">A28+1</f>
        <v>17</v>
      </c>
      <c r="B29" s="585" t="s">
        <v>1544</v>
      </c>
      <c r="C29" s="471" t="s">
        <v>1109</v>
      </c>
      <c r="D29" s="302" t="n">
        <v>135.3</v>
      </c>
      <c r="E29" s="216"/>
      <c r="F29" s="214"/>
      <c r="G29" s="180"/>
      <c r="H29" s="180"/>
      <c r="I29" s="180"/>
      <c r="J29" s="180"/>
      <c r="K29" s="180"/>
      <c r="L29" s="180"/>
      <c r="M29" s="180"/>
      <c r="N29" s="180"/>
      <c r="O29" s="181" t="n">
        <f aca="false">SUM(L29:N29)</f>
        <v>0</v>
      </c>
    </row>
    <row r="30" customFormat="false" ht="63.75" hidden="false" customHeight="false" outlineLevel="0" collapsed="false">
      <c r="A30" s="271" t="n">
        <f aca="false">A29+1</f>
        <v>18</v>
      </c>
      <c r="B30" s="585" t="s">
        <v>1545</v>
      </c>
      <c r="C30" s="471" t="s">
        <v>1109</v>
      </c>
      <c r="D30" s="302" t="n">
        <v>81.5</v>
      </c>
      <c r="E30" s="216"/>
      <c r="F30" s="214"/>
      <c r="G30" s="180"/>
      <c r="H30" s="401"/>
      <c r="I30" s="401"/>
      <c r="J30" s="180"/>
      <c r="K30" s="180"/>
      <c r="L30" s="180"/>
      <c r="M30" s="180"/>
      <c r="N30" s="180"/>
      <c r="O30" s="181" t="n">
        <f aca="false">SUM(L30:N30)</f>
        <v>0</v>
      </c>
    </row>
    <row r="31" customFormat="false" ht="25.5" hidden="false" customHeight="false" outlineLevel="0" collapsed="false">
      <c r="A31" s="271" t="n">
        <f aca="false">A30+1</f>
        <v>19</v>
      </c>
      <c r="B31" s="585" t="s">
        <v>1546</v>
      </c>
      <c r="C31" s="471" t="s">
        <v>100</v>
      </c>
      <c r="D31" s="302" t="n">
        <v>1</v>
      </c>
      <c r="E31" s="216"/>
      <c r="F31" s="214"/>
      <c r="G31" s="180"/>
      <c r="H31" s="180"/>
      <c r="I31" s="180"/>
      <c r="J31" s="180"/>
      <c r="K31" s="180"/>
      <c r="L31" s="180"/>
      <c r="M31" s="180"/>
      <c r="N31" s="180"/>
      <c r="O31" s="181" t="n">
        <f aca="false">SUM(L31:N31)</f>
        <v>0</v>
      </c>
    </row>
    <row r="32" customFormat="false" ht="12.75" hidden="false" customHeight="false" outlineLevel="0" collapsed="false">
      <c r="A32" s="271" t="n">
        <f aca="false">A31+1</f>
        <v>20</v>
      </c>
      <c r="B32" s="585" t="s">
        <v>1547</v>
      </c>
      <c r="C32" s="471" t="s">
        <v>1005</v>
      </c>
      <c r="D32" s="302" t="n">
        <v>1</v>
      </c>
      <c r="E32" s="302"/>
      <c r="F32" s="214"/>
      <c r="G32" s="180"/>
      <c r="H32" s="398"/>
      <c r="I32" s="398"/>
      <c r="J32" s="180"/>
      <c r="K32" s="180"/>
      <c r="L32" s="180"/>
      <c r="M32" s="180"/>
      <c r="N32" s="180"/>
      <c r="O32" s="181" t="n">
        <f aca="false">SUM(L32:N32)</f>
        <v>0</v>
      </c>
    </row>
    <row r="33" customFormat="false" ht="25.5" hidden="false" customHeight="false" outlineLevel="0" collapsed="false">
      <c r="A33" s="271" t="n">
        <f aca="false">A32+1</f>
        <v>21</v>
      </c>
      <c r="B33" s="585" t="s">
        <v>1548</v>
      </c>
      <c r="C33" s="471" t="s">
        <v>1549</v>
      </c>
      <c r="D33" s="302" t="n">
        <v>12</v>
      </c>
      <c r="E33" s="527"/>
      <c r="F33" s="214"/>
      <c r="G33" s="180"/>
      <c r="H33" s="181"/>
      <c r="I33" s="181"/>
      <c r="J33" s="180"/>
      <c r="K33" s="180"/>
      <c r="L33" s="180"/>
      <c r="M33" s="180"/>
      <c r="N33" s="180"/>
      <c r="O33" s="181" t="n">
        <f aca="false">SUM(L33:N33)</f>
        <v>0</v>
      </c>
    </row>
    <row r="34" customFormat="false" ht="12.75" hidden="false" customHeight="false" outlineLevel="0" collapsed="false">
      <c r="A34" s="271" t="n">
        <f aca="false">A33+1</f>
        <v>22</v>
      </c>
      <c r="B34" s="585" t="s">
        <v>1550</v>
      </c>
      <c r="C34" s="471" t="s">
        <v>115</v>
      </c>
      <c r="D34" s="302" t="n">
        <v>122</v>
      </c>
      <c r="E34" s="302"/>
      <c r="F34" s="214"/>
      <c r="G34" s="180"/>
      <c r="H34" s="398"/>
      <c r="I34" s="398"/>
      <c r="J34" s="180"/>
      <c r="K34" s="180"/>
      <c r="L34" s="180"/>
      <c r="M34" s="180"/>
      <c r="N34" s="180"/>
      <c r="O34" s="181" t="n">
        <f aca="false">SUM(L34:N34)</f>
        <v>0</v>
      </c>
    </row>
    <row r="35" customFormat="false" ht="63.75" hidden="false" customHeight="false" outlineLevel="0" collapsed="false">
      <c r="A35" s="271" t="n">
        <f aca="false">A34+1</f>
        <v>23</v>
      </c>
      <c r="B35" s="585" t="s">
        <v>1551</v>
      </c>
      <c r="C35" s="471" t="s">
        <v>95</v>
      </c>
      <c r="D35" s="302" t="n">
        <v>7</v>
      </c>
      <c r="E35" s="216"/>
      <c r="F35" s="214"/>
      <c r="G35" s="180"/>
      <c r="H35" s="401"/>
      <c r="I35" s="401"/>
      <c r="J35" s="180"/>
      <c r="K35" s="180"/>
      <c r="L35" s="180"/>
      <c r="M35" s="180"/>
      <c r="N35" s="180"/>
      <c r="O35" s="181" t="n">
        <f aca="false">SUM(L35:N35)</f>
        <v>0</v>
      </c>
    </row>
    <row r="36" customFormat="false" ht="12.75" hidden="false" customHeight="false" outlineLevel="0" collapsed="false">
      <c r="A36" s="271" t="n">
        <f aca="false">A35+1</f>
        <v>24</v>
      </c>
      <c r="B36" s="585" t="s">
        <v>1552</v>
      </c>
      <c r="C36" s="471" t="s">
        <v>1109</v>
      </c>
      <c r="D36" s="302" t="n">
        <v>3.4</v>
      </c>
      <c r="E36" s="527"/>
      <c r="F36" s="214"/>
      <c r="G36" s="180"/>
      <c r="H36" s="181"/>
      <c r="I36" s="181"/>
      <c r="J36" s="180"/>
      <c r="K36" s="180"/>
      <c r="L36" s="180"/>
      <c r="M36" s="180"/>
      <c r="N36" s="180"/>
      <c r="O36" s="181" t="n">
        <f aca="false">SUM(L36:N36)</f>
        <v>0</v>
      </c>
    </row>
    <row r="37" customFormat="false" ht="12.75" hidden="false" customHeight="false" outlineLevel="0" collapsed="false">
      <c r="A37" s="271" t="n">
        <f aca="false">A36+1</f>
        <v>25</v>
      </c>
      <c r="B37" s="585" t="s">
        <v>1553</v>
      </c>
      <c r="C37" s="471" t="s">
        <v>1549</v>
      </c>
      <c r="D37" s="302" t="n">
        <v>1.6</v>
      </c>
      <c r="E37" s="527"/>
      <c r="F37" s="214"/>
      <c r="G37" s="180"/>
      <c r="H37" s="181"/>
      <c r="I37" s="181"/>
      <c r="J37" s="180"/>
      <c r="K37" s="180"/>
      <c r="L37" s="180"/>
      <c r="M37" s="180"/>
      <c r="N37" s="180"/>
      <c r="O37" s="181" t="n">
        <f aca="false">SUM(L37:N37)</f>
        <v>0</v>
      </c>
    </row>
    <row r="38" customFormat="false" ht="12.75" hidden="false" customHeight="false" outlineLevel="0" collapsed="false">
      <c r="A38" s="271" t="n">
        <f aca="false">A37+1</f>
        <v>26</v>
      </c>
      <c r="B38" s="585" t="s">
        <v>1554</v>
      </c>
      <c r="C38" s="471" t="s">
        <v>1109</v>
      </c>
      <c r="D38" s="302" t="n">
        <v>0.4</v>
      </c>
      <c r="E38" s="527"/>
      <c r="F38" s="214"/>
      <c r="G38" s="180"/>
      <c r="H38" s="181"/>
      <c r="I38" s="181"/>
      <c r="J38" s="180"/>
      <c r="K38" s="180"/>
      <c r="L38" s="180"/>
      <c r="M38" s="180"/>
      <c r="N38" s="180"/>
      <c r="O38" s="181" t="n">
        <f aca="false">SUM(L38:N38)</f>
        <v>0</v>
      </c>
    </row>
    <row r="39" customFormat="false" ht="25.5" hidden="false" customHeight="false" outlineLevel="0" collapsed="false">
      <c r="A39" s="271" t="n">
        <f aca="false">A38+1</f>
        <v>27</v>
      </c>
      <c r="B39" s="585" t="s">
        <v>1555</v>
      </c>
      <c r="C39" s="471" t="s">
        <v>95</v>
      </c>
      <c r="D39" s="302" t="n">
        <v>144</v>
      </c>
      <c r="E39" s="216"/>
      <c r="F39" s="214"/>
      <c r="G39" s="180"/>
      <c r="H39" s="180"/>
      <c r="I39" s="180"/>
      <c r="J39" s="180"/>
      <c r="K39" s="180"/>
      <c r="L39" s="180"/>
      <c r="M39" s="180"/>
      <c r="N39" s="180"/>
      <c r="O39" s="181" t="n">
        <f aca="false">SUM(L39:N39)</f>
        <v>0</v>
      </c>
    </row>
    <row r="40" customFormat="false" ht="25.5" hidden="false" customHeight="false" outlineLevel="0" collapsed="false">
      <c r="A40" s="271" t="n">
        <f aca="false">A39+1</f>
        <v>28</v>
      </c>
      <c r="B40" s="585" t="s">
        <v>1556</v>
      </c>
      <c r="C40" s="471" t="s">
        <v>134</v>
      </c>
      <c r="D40" s="302" t="n">
        <v>1</v>
      </c>
      <c r="E40" s="527"/>
      <c r="F40" s="214"/>
      <c r="G40" s="180"/>
      <c r="H40" s="181"/>
      <c r="I40" s="181"/>
      <c r="J40" s="180"/>
      <c r="K40" s="180"/>
      <c r="L40" s="180"/>
      <c r="M40" s="180"/>
      <c r="N40" s="180"/>
      <c r="O40" s="181" t="n">
        <f aca="false">SUM(L40:N40)</f>
        <v>0</v>
      </c>
    </row>
    <row r="41" customFormat="false" ht="12.75" hidden="false" customHeight="false" outlineLevel="0" collapsed="false">
      <c r="A41" s="271" t="n">
        <f aca="false">A40+1</f>
        <v>29</v>
      </c>
      <c r="B41" s="585" t="s">
        <v>1037</v>
      </c>
      <c r="C41" s="471" t="s">
        <v>134</v>
      </c>
      <c r="D41" s="302" t="n">
        <v>1</v>
      </c>
      <c r="E41" s="527"/>
      <c r="F41" s="214"/>
      <c r="G41" s="180"/>
      <c r="H41" s="181"/>
      <c r="I41" s="181"/>
      <c r="J41" s="180"/>
      <c r="K41" s="180"/>
      <c r="L41" s="180"/>
      <c r="M41" s="180"/>
      <c r="N41" s="180"/>
      <c r="O41" s="181" t="n">
        <f aca="false">SUM(L41:N41)</f>
        <v>0</v>
      </c>
    </row>
    <row r="42" customFormat="false" ht="25.5" hidden="false" customHeight="false" outlineLevel="0" collapsed="false">
      <c r="A42" s="271" t="n">
        <f aca="false">A41+1</f>
        <v>30</v>
      </c>
      <c r="B42" s="583" t="s">
        <v>1557</v>
      </c>
      <c r="C42" s="471"/>
      <c r="D42" s="302"/>
      <c r="E42" s="527"/>
      <c r="F42" s="214"/>
      <c r="G42" s="180"/>
      <c r="H42" s="181"/>
      <c r="I42" s="181"/>
      <c r="J42" s="180"/>
      <c r="K42" s="180"/>
      <c r="L42" s="180"/>
      <c r="M42" s="180"/>
      <c r="N42" s="180"/>
      <c r="O42" s="181" t="n">
        <f aca="false">SUM(L42:N42)</f>
        <v>0</v>
      </c>
    </row>
    <row r="43" customFormat="false" ht="38.25" hidden="false" customHeight="false" outlineLevel="0" collapsed="false">
      <c r="A43" s="271" t="n">
        <f aca="false">A42+1</f>
        <v>31</v>
      </c>
      <c r="B43" s="585" t="s">
        <v>1558</v>
      </c>
      <c r="C43" s="471" t="s">
        <v>95</v>
      </c>
      <c r="D43" s="302" t="n">
        <v>22</v>
      </c>
      <c r="E43" s="302"/>
      <c r="F43" s="214"/>
      <c r="G43" s="180"/>
      <c r="H43" s="398"/>
      <c r="I43" s="398"/>
      <c r="J43" s="180"/>
      <c r="K43" s="180"/>
      <c r="L43" s="180"/>
      <c r="M43" s="180"/>
      <c r="N43" s="180"/>
      <c r="O43" s="181" t="n">
        <f aca="false">SUM(L43:N43)</f>
        <v>0</v>
      </c>
    </row>
    <row r="44" customFormat="false" ht="12.75" hidden="false" customHeight="false" outlineLevel="0" collapsed="false">
      <c r="A44" s="271" t="n">
        <f aca="false">A43+1</f>
        <v>32</v>
      </c>
      <c r="B44" s="585" t="s">
        <v>1532</v>
      </c>
      <c r="C44" s="471" t="s">
        <v>95</v>
      </c>
      <c r="D44" s="302" t="n">
        <v>22</v>
      </c>
      <c r="E44" s="302"/>
      <c r="F44" s="214"/>
      <c r="G44" s="180"/>
      <c r="H44" s="398"/>
      <c r="I44" s="398"/>
      <c r="J44" s="180"/>
      <c r="K44" s="180"/>
      <c r="L44" s="180"/>
      <c r="M44" s="180"/>
      <c r="N44" s="180"/>
      <c r="O44" s="181" t="n">
        <f aca="false">SUM(L44:N44)</f>
        <v>0</v>
      </c>
    </row>
    <row r="45" customFormat="false" ht="38.25" hidden="false" customHeight="false" outlineLevel="0" collapsed="false">
      <c r="A45" s="271" t="n">
        <f aca="false">A44+1</f>
        <v>33</v>
      </c>
      <c r="B45" s="585" t="s">
        <v>1559</v>
      </c>
      <c r="C45" s="471" t="s">
        <v>95</v>
      </c>
      <c r="D45" s="302" t="n">
        <v>1</v>
      </c>
      <c r="E45" s="527"/>
      <c r="F45" s="214"/>
      <c r="G45" s="180"/>
      <c r="H45" s="181"/>
      <c r="I45" s="181"/>
      <c r="J45" s="180"/>
      <c r="K45" s="180"/>
      <c r="L45" s="180"/>
      <c r="M45" s="180"/>
      <c r="N45" s="180"/>
      <c r="O45" s="181" t="n">
        <f aca="false">SUM(L45:N45)</f>
        <v>0</v>
      </c>
    </row>
    <row r="46" customFormat="false" ht="51" hidden="false" customHeight="false" outlineLevel="0" collapsed="false">
      <c r="A46" s="271" t="n">
        <f aca="false">A45+1</f>
        <v>34</v>
      </c>
      <c r="B46" s="585" t="s">
        <v>1560</v>
      </c>
      <c r="C46" s="471" t="s">
        <v>1007</v>
      </c>
      <c r="D46" s="302" t="n">
        <v>1</v>
      </c>
      <c r="E46" s="302"/>
      <c r="F46" s="214"/>
      <c r="G46" s="180"/>
      <c r="H46" s="398"/>
      <c r="I46" s="398"/>
      <c r="J46" s="398"/>
      <c r="K46" s="180"/>
      <c r="L46" s="180"/>
      <c r="M46" s="180"/>
      <c r="N46" s="180"/>
      <c r="O46" s="181" t="n">
        <f aca="false">SUM(L46:N46)</f>
        <v>0</v>
      </c>
    </row>
    <row r="47" customFormat="false" ht="12.75" hidden="false" customHeight="false" outlineLevel="0" collapsed="false">
      <c r="A47" s="271" t="n">
        <f aca="false">A46+1</f>
        <v>35</v>
      </c>
      <c r="B47" s="585" t="s">
        <v>1536</v>
      </c>
      <c r="C47" s="471" t="s">
        <v>100</v>
      </c>
      <c r="D47" s="302" t="n">
        <v>1</v>
      </c>
      <c r="E47" s="527"/>
      <c r="F47" s="214"/>
      <c r="G47" s="180"/>
      <c r="H47" s="181"/>
      <c r="I47" s="181"/>
      <c r="J47" s="180"/>
      <c r="K47" s="180"/>
      <c r="L47" s="180"/>
      <c r="M47" s="180"/>
      <c r="N47" s="180"/>
      <c r="O47" s="181" t="n">
        <f aca="false">SUM(L47:N47)</f>
        <v>0</v>
      </c>
    </row>
    <row r="48" customFormat="false" ht="12.75" hidden="false" customHeight="false" outlineLevel="0" collapsed="false">
      <c r="A48" s="271" t="n">
        <f aca="false">A47+1</f>
        <v>36</v>
      </c>
      <c r="B48" s="585" t="s">
        <v>1561</v>
      </c>
      <c r="C48" s="471" t="s">
        <v>1109</v>
      </c>
      <c r="D48" s="302" t="n">
        <v>0.7</v>
      </c>
      <c r="E48" s="527"/>
      <c r="F48" s="214"/>
      <c r="G48" s="180"/>
      <c r="H48" s="181"/>
      <c r="I48" s="181"/>
      <c r="J48" s="180"/>
      <c r="K48" s="180"/>
      <c r="L48" s="180"/>
      <c r="M48" s="180"/>
      <c r="N48" s="180"/>
      <c r="O48" s="181" t="n">
        <f aca="false">SUM(L48:N48)</f>
        <v>0</v>
      </c>
    </row>
    <row r="49" customFormat="false" ht="12.75" hidden="false" customHeight="false" outlineLevel="0" collapsed="false">
      <c r="A49" s="271" t="n">
        <f aca="false">A48+1</f>
        <v>37</v>
      </c>
      <c r="B49" s="585" t="s">
        <v>1553</v>
      </c>
      <c r="C49" s="471" t="s">
        <v>1549</v>
      </c>
      <c r="D49" s="302" t="n">
        <v>0.6</v>
      </c>
      <c r="E49" s="527"/>
      <c r="F49" s="214"/>
      <c r="G49" s="180"/>
      <c r="H49" s="181"/>
      <c r="I49" s="181"/>
      <c r="J49" s="180"/>
      <c r="K49" s="180"/>
      <c r="L49" s="180"/>
      <c r="M49" s="180"/>
      <c r="N49" s="180"/>
      <c r="O49" s="181" t="n">
        <f aca="false">SUM(L49:N49)</f>
        <v>0</v>
      </c>
    </row>
    <row r="50" customFormat="false" ht="25.5" hidden="false" customHeight="false" outlineLevel="0" collapsed="false">
      <c r="A50" s="271" t="n">
        <f aca="false">A49+1</f>
        <v>38</v>
      </c>
      <c r="B50" s="585" t="s">
        <v>1562</v>
      </c>
      <c r="C50" s="471" t="s">
        <v>1109</v>
      </c>
      <c r="D50" s="302" t="n">
        <v>0.1</v>
      </c>
      <c r="E50" s="216"/>
      <c r="F50" s="214"/>
      <c r="G50" s="180"/>
      <c r="H50" s="180"/>
      <c r="I50" s="180"/>
      <c r="J50" s="180"/>
      <c r="K50" s="180"/>
      <c r="L50" s="180"/>
      <c r="M50" s="180"/>
      <c r="N50" s="180"/>
      <c r="O50" s="181" t="n">
        <f aca="false">SUM(L50:N50)</f>
        <v>0</v>
      </c>
    </row>
    <row r="51" customFormat="false" ht="25.5" hidden="false" customHeight="false" outlineLevel="0" collapsed="false">
      <c r="A51" s="271" t="n">
        <f aca="false">A50+1</f>
        <v>39</v>
      </c>
      <c r="B51" s="586" t="s">
        <v>1563</v>
      </c>
      <c r="C51" s="471"/>
      <c r="D51" s="302"/>
      <c r="E51" s="527"/>
      <c r="F51" s="214"/>
      <c r="G51" s="180"/>
      <c r="H51" s="181"/>
      <c r="I51" s="181"/>
      <c r="J51" s="180"/>
      <c r="K51" s="180"/>
      <c r="L51" s="180"/>
      <c r="M51" s="180"/>
      <c r="N51" s="180"/>
      <c r="O51" s="181" t="n">
        <f aca="false">SUM(L51:N51)</f>
        <v>0</v>
      </c>
    </row>
    <row r="52" customFormat="false" ht="12.75" hidden="false" customHeight="false" outlineLevel="0" collapsed="false">
      <c r="A52" s="271" t="n">
        <f aca="false">A51+1</f>
        <v>40</v>
      </c>
      <c r="B52" s="586" t="s">
        <v>1564</v>
      </c>
      <c r="C52" s="471"/>
      <c r="D52" s="302"/>
      <c r="E52" s="527"/>
      <c r="F52" s="214"/>
      <c r="G52" s="180"/>
      <c r="H52" s="181"/>
      <c r="I52" s="181"/>
      <c r="J52" s="180"/>
      <c r="K52" s="180"/>
      <c r="L52" s="180"/>
      <c r="M52" s="180"/>
      <c r="N52" s="180"/>
      <c r="O52" s="181" t="n">
        <f aca="false">SUM(L52:N52)</f>
        <v>0</v>
      </c>
    </row>
    <row r="53" customFormat="false" ht="102" hidden="false" customHeight="false" outlineLevel="0" collapsed="false">
      <c r="A53" s="271" t="n">
        <f aca="false">A52+1</f>
        <v>41</v>
      </c>
      <c r="B53" s="585" t="s">
        <v>1565</v>
      </c>
      <c r="C53" s="471" t="s">
        <v>1007</v>
      </c>
      <c r="D53" s="302" t="n">
        <v>1</v>
      </c>
      <c r="E53" s="527"/>
      <c r="F53" s="214"/>
      <c r="G53" s="180"/>
      <c r="H53" s="181"/>
      <c r="I53" s="181"/>
      <c r="J53" s="180"/>
      <c r="K53" s="180"/>
      <c r="L53" s="180"/>
      <c r="M53" s="180"/>
      <c r="N53" s="180"/>
      <c r="O53" s="181" t="n">
        <f aca="false">SUM(L53:N53)</f>
        <v>0</v>
      </c>
    </row>
    <row r="54" customFormat="false" ht="12.75" hidden="false" customHeight="false" outlineLevel="0" collapsed="false">
      <c r="A54" s="271" t="n">
        <f aca="false">A53+1</f>
        <v>42</v>
      </c>
      <c r="B54" s="585" t="s">
        <v>1566</v>
      </c>
      <c r="C54" s="471"/>
      <c r="D54" s="302"/>
      <c r="E54" s="527"/>
      <c r="F54" s="214"/>
      <c r="G54" s="180"/>
      <c r="H54" s="181"/>
      <c r="I54" s="181"/>
      <c r="J54" s="180"/>
      <c r="K54" s="180"/>
      <c r="L54" s="180"/>
      <c r="M54" s="180"/>
      <c r="N54" s="180"/>
      <c r="O54" s="181" t="n">
        <f aca="false">SUM(L54:N54)</f>
        <v>0</v>
      </c>
    </row>
    <row r="55" customFormat="false" ht="12.75" hidden="false" customHeight="false" outlineLevel="0" collapsed="false">
      <c r="A55" s="271" t="n">
        <f aca="false">A54+1</f>
        <v>43</v>
      </c>
      <c r="B55" s="310" t="s">
        <v>1567</v>
      </c>
      <c r="C55" s="471" t="s">
        <v>1005</v>
      </c>
      <c r="D55" s="302" t="n">
        <v>3</v>
      </c>
      <c r="E55" s="527"/>
      <c r="F55" s="214"/>
      <c r="G55" s="180"/>
      <c r="H55" s="181"/>
      <c r="I55" s="181"/>
      <c r="J55" s="180"/>
      <c r="K55" s="180"/>
      <c r="L55" s="180"/>
      <c r="M55" s="180"/>
      <c r="N55" s="180"/>
      <c r="O55" s="181" t="n">
        <f aca="false">SUM(L55:N55)</f>
        <v>0</v>
      </c>
    </row>
    <row r="56" customFormat="false" ht="12.75" hidden="false" customHeight="false" outlineLevel="0" collapsed="false">
      <c r="A56" s="271" t="n">
        <f aca="false">A55+1</f>
        <v>44</v>
      </c>
      <c r="B56" s="310" t="s">
        <v>1568</v>
      </c>
      <c r="C56" s="471" t="s">
        <v>1005</v>
      </c>
      <c r="D56" s="302" t="n">
        <v>1</v>
      </c>
      <c r="E56" s="527"/>
      <c r="F56" s="214"/>
      <c r="G56" s="180"/>
      <c r="H56" s="181"/>
      <c r="I56" s="181"/>
      <c r="J56" s="180"/>
      <c r="K56" s="180"/>
      <c r="L56" s="180"/>
      <c r="M56" s="180"/>
      <c r="N56" s="180"/>
      <c r="O56" s="181" t="n">
        <f aca="false">SUM(L56:N56)</f>
        <v>0</v>
      </c>
    </row>
    <row r="57" customFormat="false" ht="38.25" hidden="false" customHeight="false" outlineLevel="0" collapsed="false">
      <c r="A57" s="271" t="n">
        <f aca="false">A56+1</f>
        <v>45</v>
      </c>
      <c r="B57" s="310" t="s">
        <v>1569</v>
      </c>
      <c r="C57" s="471" t="s">
        <v>1007</v>
      </c>
      <c r="D57" s="302" t="n">
        <v>1</v>
      </c>
      <c r="E57" s="527"/>
      <c r="F57" s="214"/>
      <c r="G57" s="180"/>
      <c r="H57" s="181"/>
      <c r="I57" s="181"/>
      <c r="J57" s="180"/>
      <c r="K57" s="180"/>
      <c r="L57" s="180"/>
      <c r="M57" s="180"/>
      <c r="N57" s="180"/>
      <c r="O57" s="181" t="n">
        <f aca="false">SUM(L57:N57)</f>
        <v>0</v>
      </c>
    </row>
    <row r="58" customFormat="false" ht="25.5" hidden="false" customHeight="false" outlineLevel="0" collapsed="false">
      <c r="A58" s="271" t="n">
        <f aca="false">A57+1</f>
        <v>46</v>
      </c>
      <c r="B58" s="310" t="s">
        <v>1570</v>
      </c>
      <c r="C58" s="471" t="s">
        <v>95</v>
      </c>
      <c r="D58" s="302" t="n">
        <v>1</v>
      </c>
      <c r="E58" s="527"/>
      <c r="F58" s="214"/>
      <c r="G58" s="180"/>
      <c r="H58" s="181"/>
      <c r="I58" s="181"/>
      <c r="J58" s="180"/>
      <c r="K58" s="180"/>
      <c r="L58" s="180"/>
      <c r="M58" s="180"/>
      <c r="N58" s="180"/>
      <c r="O58" s="181" t="n">
        <f aca="false">SUM(L58:N58)</f>
        <v>0</v>
      </c>
    </row>
    <row r="59" customFormat="false" ht="25.5" hidden="false" customHeight="false" outlineLevel="0" collapsed="false">
      <c r="A59" s="271" t="n">
        <f aca="false">A58+1</f>
        <v>47</v>
      </c>
      <c r="B59" s="310" t="s">
        <v>1571</v>
      </c>
      <c r="C59" s="471" t="s">
        <v>95</v>
      </c>
      <c r="D59" s="302" t="n">
        <v>2</v>
      </c>
      <c r="E59" s="527"/>
      <c r="F59" s="214"/>
      <c r="G59" s="180"/>
      <c r="H59" s="181"/>
      <c r="I59" s="181"/>
      <c r="J59" s="180"/>
      <c r="K59" s="180"/>
      <c r="L59" s="180"/>
      <c r="M59" s="180"/>
      <c r="N59" s="180"/>
      <c r="O59" s="181" t="n">
        <f aca="false">SUM(L59:N59)</f>
        <v>0</v>
      </c>
    </row>
    <row r="60" customFormat="false" ht="25.5" hidden="false" customHeight="false" outlineLevel="0" collapsed="false">
      <c r="A60" s="271" t="n">
        <f aca="false">A59+1</f>
        <v>48</v>
      </c>
      <c r="B60" s="310" t="s">
        <v>1572</v>
      </c>
      <c r="C60" s="471" t="s">
        <v>1007</v>
      </c>
      <c r="D60" s="302" t="n">
        <v>1</v>
      </c>
      <c r="E60" s="587"/>
      <c r="F60" s="214"/>
      <c r="G60" s="180"/>
      <c r="H60" s="584"/>
      <c r="I60" s="181"/>
      <c r="J60" s="180"/>
      <c r="K60" s="180"/>
      <c r="L60" s="180"/>
      <c r="M60" s="180"/>
      <c r="N60" s="180"/>
      <c r="O60" s="181" t="n">
        <f aca="false">SUM(L60:N60)</f>
        <v>0</v>
      </c>
    </row>
    <row r="61" customFormat="false" ht="76.5" hidden="false" customHeight="false" outlineLevel="0" collapsed="false">
      <c r="A61" s="271" t="n">
        <f aca="false">A60+1</f>
        <v>49</v>
      </c>
      <c r="B61" s="310" t="s">
        <v>1573</v>
      </c>
      <c r="C61" s="471" t="s">
        <v>1007</v>
      </c>
      <c r="D61" s="302" t="n">
        <v>1</v>
      </c>
      <c r="E61" s="216"/>
      <c r="F61" s="214"/>
      <c r="G61" s="180"/>
      <c r="H61" s="180"/>
      <c r="I61" s="180"/>
      <c r="J61" s="180"/>
      <c r="K61" s="180"/>
      <c r="L61" s="180"/>
      <c r="M61" s="180"/>
      <c r="N61" s="180"/>
      <c r="O61" s="181" t="n">
        <f aca="false">SUM(L61:N61)</f>
        <v>0</v>
      </c>
    </row>
    <row r="62" customFormat="false" ht="12.75" hidden="false" customHeight="false" outlineLevel="0" collapsed="false">
      <c r="A62" s="271" t="n">
        <f aca="false">A61+1</f>
        <v>50</v>
      </c>
      <c r="B62" s="310" t="s">
        <v>1574</v>
      </c>
      <c r="C62" s="471" t="s">
        <v>1005</v>
      </c>
      <c r="D62" s="302" t="n">
        <v>1</v>
      </c>
      <c r="E62" s="216"/>
      <c r="F62" s="214"/>
      <c r="G62" s="180"/>
      <c r="H62" s="180"/>
      <c r="I62" s="180"/>
      <c r="J62" s="180"/>
      <c r="K62" s="180"/>
      <c r="L62" s="180"/>
      <c r="M62" s="180"/>
      <c r="N62" s="180"/>
      <c r="O62" s="181" t="n">
        <f aca="false">SUM(L62:N62)</f>
        <v>0</v>
      </c>
    </row>
    <row r="63" customFormat="false" ht="25.5" hidden="false" customHeight="false" outlineLevel="0" collapsed="false">
      <c r="A63" s="271" t="n">
        <f aca="false">A62+1</f>
        <v>51</v>
      </c>
      <c r="B63" s="310" t="s">
        <v>1575</v>
      </c>
      <c r="C63" s="471" t="s">
        <v>1007</v>
      </c>
      <c r="D63" s="302" t="n">
        <v>1</v>
      </c>
      <c r="E63" s="527"/>
      <c r="F63" s="214"/>
      <c r="G63" s="180"/>
      <c r="H63" s="181"/>
      <c r="I63" s="181"/>
      <c r="J63" s="180"/>
      <c r="K63" s="180"/>
      <c r="L63" s="180"/>
      <c r="M63" s="180"/>
      <c r="N63" s="180"/>
      <c r="O63" s="181" t="n">
        <f aca="false">SUM(L63:N63)</f>
        <v>0</v>
      </c>
    </row>
    <row r="64" customFormat="false" ht="12.75" hidden="false" customHeight="false" outlineLevel="0" collapsed="false">
      <c r="A64" s="271" t="n">
        <f aca="false">A63+1</f>
        <v>52</v>
      </c>
      <c r="B64" s="310" t="s">
        <v>1576</v>
      </c>
      <c r="C64" s="471" t="s">
        <v>1005</v>
      </c>
      <c r="D64" s="302" t="n">
        <v>1</v>
      </c>
      <c r="E64" s="527"/>
      <c r="F64" s="214"/>
      <c r="G64" s="180"/>
      <c r="H64" s="181"/>
      <c r="I64" s="181"/>
      <c r="J64" s="180"/>
      <c r="K64" s="180"/>
      <c r="L64" s="180"/>
      <c r="M64" s="180"/>
      <c r="N64" s="180"/>
      <c r="O64" s="181" t="n">
        <f aca="false">SUM(L64:N64)</f>
        <v>0</v>
      </c>
    </row>
    <row r="65" customFormat="false" ht="25.5" hidden="false" customHeight="false" outlineLevel="0" collapsed="false">
      <c r="A65" s="271" t="n">
        <f aca="false">A64+1</f>
        <v>53</v>
      </c>
      <c r="B65" s="310" t="s">
        <v>1577</v>
      </c>
      <c r="C65" s="471" t="s">
        <v>1007</v>
      </c>
      <c r="D65" s="302" t="n">
        <v>1</v>
      </c>
      <c r="E65" s="527"/>
      <c r="F65" s="214"/>
      <c r="G65" s="180"/>
      <c r="H65" s="181"/>
      <c r="I65" s="181"/>
      <c r="J65" s="180"/>
      <c r="K65" s="180"/>
      <c r="L65" s="180"/>
      <c r="M65" s="180"/>
      <c r="N65" s="180"/>
      <c r="O65" s="181" t="n">
        <f aca="false">SUM(L65:N65)</f>
        <v>0</v>
      </c>
    </row>
    <row r="66" customFormat="false" ht="25.5" hidden="false" customHeight="false" outlineLevel="0" collapsed="false">
      <c r="A66" s="271" t="n">
        <f aca="false">A65+1</f>
        <v>54</v>
      </c>
      <c r="B66" s="310" t="s">
        <v>1578</v>
      </c>
      <c r="C66" s="471" t="s">
        <v>95</v>
      </c>
      <c r="D66" s="302" t="n">
        <v>3</v>
      </c>
      <c r="E66" s="527"/>
      <c r="F66" s="214"/>
      <c r="G66" s="180"/>
      <c r="H66" s="181"/>
      <c r="I66" s="181"/>
      <c r="J66" s="180"/>
      <c r="K66" s="180"/>
      <c r="L66" s="180"/>
      <c r="M66" s="180"/>
      <c r="N66" s="180"/>
      <c r="O66" s="181" t="n">
        <f aca="false">SUM(L66:N66)</f>
        <v>0</v>
      </c>
    </row>
    <row r="67" customFormat="false" ht="12.75" hidden="false" customHeight="false" outlineLevel="0" collapsed="false">
      <c r="A67" s="271" t="n">
        <f aca="false">A66+1</f>
        <v>55</v>
      </c>
      <c r="B67" s="310" t="s">
        <v>1579</v>
      </c>
      <c r="C67" s="471" t="s">
        <v>1005</v>
      </c>
      <c r="D67" s="302" t="n">
        <v>1</v>
      </c>
      <c r="E67" s="527"/>
      <c r="F67" s="214"/>
      <c r="G67" s="180"/>
      <c r="H67" s="181"/>
      <c r="I67" s="181"/>
      <c r="J67" s="180"/>
      <c r="K67" s="180"/>
      <c r="L67" s="180"/>
      <c r="M67" s="180"/>
      <c r="N67" s="180"/>
      <c r="O67" s="181" t="n">
        <f aca="false">SUM(L67:N67)</f>
        <v>0</v>
      </c>
    </row>
    <row r="68" customFormat="false" ht="12.75" hidden="false" customHeight="false" outlineLevel="0" collapsed="false">
      <c r="A68" s="271" t="n">
        <f aca="false">A67+1</f>
        <v>56</v>
      </c>
      <c r="B68" s="310" t="s">
        <v>1580</v>
      </c>
      <c r="C68" s="471" t="s">
        <v>1005</v>
      </c>
      <c r="D68" s="302" t="n">
        <v>1</v>
      </c>
      <c r="E68" s="527"/>
      <c r="F68" s="214"/>
      <c r="G68" s="180"/>
      <c r="H68" s="181"/>
      <c r="I68" s="181"/>
      <c r="J68" s="180"/>
      <c r="K68" s="180"/>
      <c r="L68" s="180"/>
      <c r="M68" s="180"/>
      <c r="N68" s="180"/>
      <c r="O68" s="181" t="n">
        <f aca="false">SUM(L68:N68)</f>
        <v>0</v>
      </c>
    </row>
    <row r="69" customFormat="false" ht="38.25" hidden="false" customHeight="false" outlineLevel="0" collapsed="false">
      <c r="A69" s="271" t="n">
        <f aca="false">A68+1</f>
        <v>57</v>
      </c>
      <c r="B69" s="396" t="s">
        <v>1581</v>
      </c>
      <c r="C69" s="471" t="s">
        <v>95</v>
      </c>
      <c r="D69" s="302" t="n">
        <v>62</v>
      </c>
      <c r="E69" s="527"/>
      <c r="F69" s="214"/>
      <c r="G69" s="180"/>
      <c r="H69" s="181"/>
      <c r="I69" s="181"/>
      <c r="J69" s="180"/>
      <c r="K69" s="180"/>
      <c r="L69" s="180"/>
      <c r="M69" s="180"/>
      <c r="N69" s="180"/>
      <c r="O69" s="181" t="n">
        <f aca="false">SUM(L69:N69)</f>
        <v>0</v>
      </c>
    </row>
    <row r="70" customFormat="false" ht="38.25" hidden="false" customHeight="false" outlineLevel="0" collapsed="false">
      <c r="A70" s="271" t="n">
        <f aca="false">A69+1</f>
        <v>58</v>
      </c>
      <c r="B70" s="396" t="s">
        <v>1582</v>
      </c>
      <c r="C70" s="471" t="s">
        <v>95</v>
      </c>
      <c r="D70" s="302" t="n">
        <v>133</v>
      </c>
      <c r="E70" s="527"/>
      <c r="F70" s="214"/>
      <c r="G70" s="180"/>
      <c r="H70" s="181"/>
      <c r="I70" s="181"/>
      <c r="J70" s="180"/>
      <c r="K70" s="180"/>
      <c r="L70" s="180"/>
      <c r="M70" s="180"/>
      <c r="N70" s="180"/>
      <c r="O70" s="181" t="n">
        <f aca="false">SUM(L70:N70)</f>
        <v>0</v>
      </c>
    </row>
    <row r="71" customFormat="false" ht="38.25" hidden="false" customHeight="false" outlineLevel="0" collapsed="false">
      <c r="A71" s="271" t="n">
        <f aca="false">A70+1</f>
        <v>59</v>
      </c>
      <c r="B71" s="396" t="s">
        <v>1583</v>
      </c>
      <c r="C71" s="471" t="s">
        <v>95</v>
      </c>
      <c r="D71" s="302" t="n">
        <v>40</v>
      </c>
      <c r="E71" s="527"/>
      <c r="F71" s="214"/>
      <c r="G71" s="180"/>
      <c r="H71" s="181"/>
      <c r="I71" s="181"/>
      <c r="J71" s="180"/>
      <c r="K71" s="180"/>
      <c r="L71" s="180"/>
      <c r="M71" s="180"/>
      <c r="N71" s="180"/>
      <c r="O71" s="181" t="n">
        <f aca="false">SUM(L71:N71)</f>
        <v>0</v>
      </c>
    </row>
    <row r="72" customFormat="false" ht="12.75" hidden="false" customHeight="false" outlineLevel="0" collapsed="false">
      <c r="A72" s="271" t="n">
        <f aca="false">A71+1</f>
        <v>60</v>
      </c>
      <c r="B72" s="396" t="s">
        <v>1532</v>
      </c>
      <c r="C72" s="471" t="s">
        <v>95</v>
      </c>
      <c r="D72" s="302" t="n">
        <v>227</v>
      </c>
      <c r="E72" s="302"/>
      <c r="F72" s="214"/>
      <c r="G72" s="180"/>
      <c r="H72" s="398"/>
      <c r="I72" s="398"/>
      <c r="J72" s="180"/>
      <c r="K72" s="180"/>
      <c r="L72" s="180"/>
      <c r="M72" s="180"/>
      <c r="N72" s="180"/>
      <c r="O72" s="181" t="n">
        <f aca="false">SUM(L72:N72)</f>
        <v>0</v>
      </c>
    </row>
    <row r="73" customFormat="false" ht="25.5" hidden="false" customHeight="false" outlineLevel="0" collapsed="false">
      <c r="A73" s="271" t="n">
        <f aca="false">A72+1</f>
        <v>61</v>
      </c>
      <c r="B73" s="396" t="s">
        <v>1584</v>
      </c>
      <c r="C73" s="471"/>
      <c r="D73" s="302"/>
      <c r="E73" s="527"/>
      <c r="F73" s="214"/>
      <c r="G73" s="180"/>
      <c r="H73" s="181"/>
      <c r="I73" s="181"/>
      <c r="J73" s="180"/>
      <c r="K73" s="180"/>
      <c r="L73" s="180"/>
      <c r="M73" s="180"/>
      <c r="N73" s="180"/>
      <c r="O73" s="181" t="n">
        <f aca="false">SUM(L73:N73)</f>
        <v>0</v>
      </c>
    </row>
    <row r="74" customFormat="false" ht="12.75" hidden="false" customHeight="false" outlineLevel="0" collapsed="false">
      <c r="A74" s="271" t="n">
        <f aca="false">A73+1</f>
        <v>62</v>
      </c>
      <c r="B74" s="396" t="s">
        <v>1585</v>
      </c>
      <c r="C74" s="471" t="s">
        <v>1005</v>
      </c>
      <c r="D74" s="302" t="n">
        <v>5</v>
      </c>
      <c r="E74" s="527"/>
      <c r="F74" s="214"/>
      <c r="G74" s="180"/>
      <c r="H74" s="181"/>
      <c r="I74" s="181"/>
      <c r="J74" s="180"/>
      <c r="K74" s="180"/>
      <c r="L74" s="180"/>
      <c r="M74" s="180"/>
      <c r="N74" s="180"/>
      <c r="O74" s="181" t="n">
        <f aca="false">SUM(L74:N74)</f>
        <v>0</v>
      </c>
    </row>
    <row r="75" customFormat="false" ht="25.5" hidden="false" customHeight="false" outlineLevel="0" collapsed="false">
      <c r="A75" s="271" t="n">
        <f aca="false">A74+1</f>
        <v>63</v>
      </c>
      <c r="B75" s="396" t="s">
        <v>1586</v>
      </c>
      <c r="C75" s="471" t="s">
        <v>1005</v>
      </c>
      <c r="D75" s="302" t="n">
        <v>5</v>
      </c>
      <c r="E75" s="216"/>
      <c r="F75" s="214"/>
      <c r="G75" s="180"/>
      <c r="H75" s="180"/>
      <c r="I75" s="180"/>
      <c r="J75" s="180"/>
      <c r="K75" s="180"/>
      <c r="L75" s="180"/>
      <c r="M75" s="180"/>
      <c r="N75" s="180"/>
      <c r="O75" s="181" t="n">
        <f aca="false">SUM(L75:N75)</f>
        <v>0</v>
      </c>
    </row>
    <row r="76" customFormat="false" ht="12.75" hidden="false" customHeight="false" outlineLevel="0" collapsed="false">
      <c r="A76" s="271" t="n">
        <f aca="false">A75+1</f>
        <v>64</v>
      </c>
      <c r="B76" s="396" t="s">
        <v>1587</v>
      </c>
      <c r="C76" s="471" t="s">
        <v>1007</v>
      </c>
      <c r="D76" s="302" t="n">
        <v>1</v>
      </c>
      <c r="E76" s="527"/>
      <c r="F76" s="214"/>
      <c r="G76" s="180"/>
      <c r="H76" s="181"/>
      <c r="I76" s="181"/>
      <c r="J76" s="180"/>
      <c r="K76" s="180"/>
      <c r="L76" s="180"/>
      <c r="M76" s="180"/>
      <c r="N76" s="180"/>
      <c r="O76" s="181" t="n">
        <f aca="false">SUM(L76:N76)</f>
        <v>0</v>
      </c>
    </row>
    <row r="77" customFormat="false" ht="12.75" hidden="false" customHeight="false" outlineLevel="0" collapsed="false">
      <c r="A77" s="271" t="n">
        <f aca="false">A76+1</f>
        <v>65</v>
      </c>
      <c r="B77" s="396" t="s">
        <v>761</v>
      </c>
      <c r="C77" s="471" t="s">
        <v>100</v>
      </c>
      <c r="D77" s="302" t="n">
        <v>1</v>
      </c>
      <c r="E77" s="527"/>
      <c r="F77" s="214"/>
      <c r="G77" s="180"/>
      <c r="H77" s="181"/>
      <c r="I77" s="181"/>
      <c r="J77" s="180"/>
      <c r="K77" s="180"/>
      <c r="L77" s="180"/>
      <c r="M77" s="180"/>
      <c r="N77" s="180"/>
      <c r="O77" s="181" t="n">
        <f aca="false">SUM(L77:N77)</f>
        <v>0</v>
      </c>
    </row>
    <row r="78" customFormat="false" ht="25.5" hidden="false" customHeight="false" outlineLevel="0" collapsed="false">
      <c r="A78" s="271" t="n">
        <f aca="false">A77+1</f>
        <v>66</v>
      </c>
      <c r="B78" s="583" t="s">
        <v>1588</v>
      </c>
      <c r="C78" s="471"/>
      <c r="D78" s="302"/>
      <c r="E78" s="527"/>
      <c r="F78" s="214"/>
      <c r="G78" s="180"/>
      <c r="H78" s="181"/>
      <c r="I78" s="181"/>
      <c r="J78" s="180"/>
      <c r="K78" s="180"/>
      <c r="L78" s="180"/>
      <c r="M78" s="180"/>
      <c r="N78" s="180"/>
      <c r="O78" s="181" t="n">
        <f aca="false">SUM(L78:N78)</f>
        <v>0</v>
      </c>
    </row>
    <row r="79" customFormat="false" ht="25.5" hidden="false" customHeight="false" outlineLevel="0" collapsed="false">
      <c r="A79" s="271" t="n">
        <f aca="false">A78+1</f>
        <v>67</v>
      </c>
      <c r="B79" s="583" t="s">
        <v>1589</v>
      </c>
      <c r="C79" s="471"/>
      <c r="D79" s="302"/>
      <c r="E79" s="527"/>
      <c r="F79" s="214"/>
      <c r="G79" s="180"/>
      <c r="H79" s="181"/>
      <c r="I79" s="181"/>
      <c r="J79" s="180"/>
      <c r="K79" s="180"/>
      <c r="L79" s="180"/>
      <c r="M79" s="180"/>
      <c r="N79" s="180"/>
      <c r="O79" s="181" t="n">
        <f aca="false">SUM(L79:N79)</f>
        <v>0</v>
      </c>
    </row>
    <row r="80" customFormat="false" ht="25.5" hidden="false" customHeight="false" outlineLevel="0" collapsed="false">
      <c r="A80" s="271" t="n">
        <f aca="false">A79+1</f>
        <v>68</v>
      </c>
      <c r="B80" s="585" t="s">
        <v>1590</v>
      </c>
      <c r="C80" s="471" t="s">
        <v>95</v>
      </c>
      <c r="D80" s="302" t="n">
        <v>130</v>
      </c>
      <c r="E80" s="527"/>
      <c r="F80" s="214"/>
      <c r="G80" s="180"/>
      <c r="H80" s="181"/>
      <c r="I80" s="181"/>
      <c r="J80" s="180"/>
      <c r="K80" s="180"/>
      <c r="L80" s="180"/>
      <c r="M80" s="180"/>
      <c r="N80" s="180"/>
      <c r="O80" s="181" t="n">
        <f aca="false">SUM(L80:N80)</f>
        <v>0</v>
      </c>
    </row>
    <row r="81" customFormat="false" ht="25.5" hidden="false" customHeight="false" outlineLevel="0" collapsed="false">
      <c r="A81" s="271" t="n">
        <f aca="false">A80+1</f>
        <v>69</v>
      </c>
      <c r="B81" s="585" t="s">
        <v>1591</v>
      </c>
      <c r="C81" s="471" t="s">
        <v>95</v>
      </c>
      <c r="D81" s="302" t="n">
        <v>32</v>
      </c>
      <c r="E81" s="527"/>
      <c r="F81" s="214"/>
      <c r="G81" s="180"/>
      <c r="H81" s="181"/>
      <c r="I81" s="181"/>
      <c r="J81" s="180"/>
      <c r="K81" s="180"/>
      <c r="L81" s="180"/>
      <c r="M81" s="180"/>
      <c r="N81" s="180"/>
      <c r="O81" s="181" t="n">
        <f aca="false">SUM(L81:N81)</f>
        <v>0</v>
      </c>
    </row>
    <row r="82" customFormat="false" ht="25.5" hidden="false" customHeight="false" outlineLevel="0" collapsed="false">
      <c r="A82" s="271" t="n">
        <f aca="false">A81+1</f>
        <v>70</v>
      </c>
      <c r="B82" s="585" t="s">
        <v>1592</v>
      </c>
      <c r="C82" s="471" t="s">
        <v>95</v>
      </c>
      <c r="D82" s="302" t="n">
        <v>12</v>
      </c>
      <c r="E82" s="527"/>
      <c r="F82" s="214"/>
      <c r="G82" s="180"/>
      <c r="H82" s="181"/>
      <c r="I82" s="181"/>
      <c r="J82" s="180"/>
      <c r="K82" s="180"/>
      <c r="L82" s="180"/>
      <c r="M82" s="180"/>
      <c r="N82" s="180"/>
      <c r="O82" s="181" t="n">
        <f aca="false">SUM(L82:N82)</f>
        <v>0</v>
      </c>
    </row>
    <row r="83" customFormat="false" ht="63.75" hidden="false" customHeight="false" outlineLevel="0" collapsed="false">
      <c r="A83" s="271" t="n">
        <f aca="false">A82+1</f>
        <v>71</v>
      </c>
      <c r="B83" s="585" t="s">
        <v>1593</v>
      </c>
      <c r="C83" s="471" t="s">
        <v>1007</v>
      </c>
      <c r="D83" s="302" t="n">
        <v>1</v>
      </c>
      <c r="E83" s="527"/>
      <c r="F83" s="214"/>
      <c r="G83" s="180"/>
      <c r="H83" s="181"/>
      <c r="I83" s="181"/>
      <c r="J83" s="180"/>
      <c r="K83" s="180"/>
      <c r="L83" s="180"/>
      <c r="M83" s="180"/>
      <c r="N83" s="180"/>
      <c r="O83" s="181" t="n">
        <f aca="false">SUM(L83:N83)</f>
        <v>0</v>
      </c>
    </row>
    <row r="84" customFormat="false" ht="12.75" hidden="false" customHeight="false" outlineLevel="0" collapsed="false">
      <c r="A84" s="271" t="n">
        <f aca="false">A83+1</f>
        <v>72</v>
      </c>
      <c r="B84" s="585" t="s">
        <v>761</v>
      </c>
      <c r="C84" s="471" t="s">
        <v>100</v>
      </c>
      <c r="D84" s="302" t="n">
        <v>1</v>
      </c>
      <c r="E84" s="527"/>
      <c r="F84" s="214"/>
      <c r="G84" s="180"/>
      <c r="H84" s="181"/>
      <c r="I84" s="181"/>
      <c r="J84" s="180"/>
      <c r="K84" s="180"/>
      <c r="L84" s="180"/>
      <c r="M84" s="180"/>
      <c r="N84" s="180"/>
      <c r="O84" s="181" t="n">
        <f aca="false">SUM(L84:N84)</f>
        <v>0</v>
      </c>
    </row>
    <row r="85" customFormat="false" ht="102" hidden="false" customHeight="false" outlineLevel="0" collapsed="false">
      <c r="A85" s="271" t="n">
        <f aca="false">A84+1</f>
        <v>73</v>
      </c>
      <c r="B85" s="585" t="s">
        <v>1594</v>
      </c>
      <c r="C85" s="471" t="s">
        <v>1007</v>
      </c>
      <c r="D85" s="302" t="n">
        <v>2</v>
      </c>
      <c r="E85" s="527"/>
      <c r="F85" s="214"/>
      <c r="G85" s="180"/>
      <c r="H85" s="181"/>
      <c r="I85" s="181"/>
      <c r="J85" s="180"/>
      <c r="K85" s="180"/>
      <c r="L85" s="180"/>
      <c r="M85" s="180"/>
      <c r="N85" s="180"/>
      <c r="O85" s="181" t="n">
        <f aca="false">SUM(L85:N85)</f>
        <v>0</v>
      </c>
    </row>
    <row r="86" customFormat="false" ht="102" hidden="false" customHeight="false" outlineLevel="0" collapsed="false">
      <c r="A86" s="271" t="n">
        <f aca="false">A85+1</f>
        <v>74</v>
      </c>
      <c r="B86" s="585" t="s">
        <v>1595</v>
      </c>
      <c r="C86" s="471" t="s">
        <v>1007</v>
      </c>
      <c r="D86" s="302" t="n">
        <v>1</v>
      </c>
      <c r="E86" s="527"/>
      <c r="F86" s="214"/>
      <c r="G86" s="180"/>
      <c r="H86" s="181"/>
      <c r="I86" s="181"/>
      <c r="J86" s="180"/>
      <c r="K86" s="180"/>
      <c r="L86" s="180"/>
      <c r="M86" s="180"/>
      <c r="N86" s="180"/>
      <c r="O86" s="181" t="n">
        <f aca="false">SUM(L86:N86)</f>
        <v>0</v>
      </c>
    </row>
    <row r="87" customFormat="false" ht="114.75" hidden="false" customHeight="false" outlineLevel="0" collapsed="false">
      <c r="A87" s="271" t="n">
        <f aca="false">A86+1</f>
        <v>75</v>
      </c>
      <c r="B87" s="585" t="s">
        <v>1596</v>
      </c>
      <c r="C87" s="471" t="s">
        <v>1007</v>
      </c>
      <c r="D87" s="302" t="n">
        <v>1</v>
      </c>
      <c r="E87" s="527"/>
      <c r="F87" s="214"/>
      <c r="G87" s="180"/>
      <c r="H87" s="181"/>
      <c r="I87" s="181"/>
      <c r="J87" s="180"/>
      <c r="K87" s="180"/>
      <c r="L87" s="180"/>
      <c r="M87" s="180"/>
      <c r="N87" s="180"/>
      <c r="O87" s="181" t="n">
        <f aca="false">SUM(L87:N87)</f>
        <v>0</v>
      </c>
    </row>
    <row r="88" customFormat="false" ht="114.75" hidden="false" customHeight="false" outlineLevel="0" collapsed="false">
      <c r="A88" s="271" t="n">
        <f aca="false">A87+1</f>
        <v>76</v>
      </c>
      <c r="B88" s="585" t="s">
        <v>1597</v>
      </c>
      <c r="C88" s="471" t="s">
        <v>1007</v>
      </c>
      <c r="D88" s="302" t="n">
        <v>1</v>
      </c>
      <c r="E88" s="527"/>
      <c r="F88" s="214"/>
      <c r="G88" s="180"/>
      <c r="H88" s="181"/>
      <c r="I88" s="181"/>
      <c r="J88" s="180"/>
      <c r="K88" s="180"/>
      <c r="L88" s="180"/>
      <c r="M88" s="180"/>
      <c r="N88" s="180"/>
      <c r="O88" s="181" t="n">
        <f aca="false">SUM(L88:N88)</f>
        <v>0</v>
      </c>
    </row>
    <row r="89" customFormat="false" ht="114.75" hidden="false" customHeight="false" outlineLevel="0" collapsed="false">
      <c r="A89" s="271" t="n">
        <f aca="false">A88+1</f>
        <v>77</v>
      </c>
      <c r="B89" s="585" t="s">
        <v>1598</v>
      </c>
      <c r="C89" s="471" t="s">
        <v>1007</v>
      </c>
      <c r="D89" s="302" t="n">
        <v>1</v>
      </c>
      <c r="E89" s="527"/>
      <c r="F89" s="214"/>
      <c r="G89" s="180"/>
      <c r="H89" s="181"/>
      <c r="I89" s="181"/>
      <c r="J89" s="180"/>
      <c r="K89" s="180"/>
      <c r="L89" s="180"/>
      <c r="M89" s="180"/>
      <c r="N89" s="180"/>
      <c r="O89" s="181" t="n">
        <f aca="false">SUM(L89:N89)</f>
        <v>0</v>
      </c>
    </row>
    <row r="90" customFormat="false" ht="63.75" hidden="false" customHeight="false" outlineLevel="0" collapsed="false">
      <c r="A90" s="271" t="n">
        <f aca="false">A89+1</f>
        <v>78</v>
      </c>
      <c r="B90" s="585" t="s">
        <v>1599</v>
      </c>
      <c r="C90" s="471" t="s">
        <v>1007</v>
      </c>
      <c r="D90" s="302" t="n">
        <v>1</v>
      </c>
      <c r="E90" s="527"/>
      <c r="F90" s="214"/>
      <c r="G90" s="180"/>
      <c r="H90" s="181"/>
      <c r="I90" s="181"/>
      <c r="J90" s="180"/>
      <c r="K90" s="180"/>
      <c r="L90" s="180"/>
      <c r="M90" s="180"/>
      <c r="N90" s="180"/>
      <c r="O90" s="181" t="n">
        <f aca="false">SUM(L90:N90)</f>
        <v>0</v>
      </c>
    </row>
    <row r="91" customFormat="false" ht="63.75" hidden="false" customHeight="false" outlineLevel="0" collapsed="false">
      <c r="A91" s="271" t="n">
        <f aca="false">A90+1</f>
        <v>79</v>
      </c>
      <c r="B91" s="585" t="s">
        <v>1600</v>
      </c>
      <c r="C91" s="471" t="s">
        <v>1007</v>
      </c>
      <c r="D91" s="302" t="n">
        <v>1</v>
      </c>
      <c r="E91" s="527"/>
      <c r="F91" s="214"/>
      <c r="G91" s="180"/>
      <c r="H91" s="181"/>
      <c r="I91" s="181"/>
      <c r="J91" s="180"/>
      <c r="K91" s="180"/>
      <c r="L91" s="180"/>
      <c r="M91" s="180"/>
      <c r="N91" s="180"/>
      <c r="O91" s="181" t="n">
        <f aca="false">SUM(L91:N91)</f>
        <v>0</v>
      </c>
    </row>
    <row r="92" customFormat="false" ht="25.5" hidden="false" customHeight="false" outlineLevel="0" collapsed="false">
      <c r="A92" s="271" t="n">
        <f aca="false">A91+1</f>
        <v>80</v>
      </c>
      <c r="B92" s="585" t="s">
        <v>1601</v>
      </c>
      <c r="C92" s="471" t="s">
        <v>1109</v>
      </c>
      <c r="D92" s="302" t="n">
        <v>3.3</v>
      </c>
      <c r="E92" s="527"/>
      <c r="F92" s="214"/>
      <c r="G92" s="180"/>
      <c r="H92" s="181"/>
      <c r="I92" s="181"/>
      <c r="J92" s="180"/>
      <c r="K92" s="180"/>
      <c r="L92" s="180"/>
      <c r="M92" s="180"/>
      <c r="N92" s="180"/>
      <c r="O92" s="181" t="n">
        <f aca="false">SUM(L92:N92)</f>
        <v>0</v>
      </c>
    </row>
    <row r="93" customFormat="false" ht="12.75" hidden="false" customHeight="false" outlineLevel="0" collapsed="false">
      <c r="A93" s="271" t="n">
        <f aca="false">A92+1</f>
        <v>81</v>
      </c>
      <c r="B93" s="585" t="s">
        <v>1602</v>
      </c>
      <c r="C93" s="471" t="s">
        <v>1109</v>
      </c>
      <c r="D93" s="302" t="n">
        <v>2.5</v>
      </c>
      <c r="E93" s="527"/>
      <c r="F93" s="214"/>
      <c r="G93" s="180"/>
      <c r="H93" s="181"/>
      <c r="I93" s="181"/>
      <c r="J93" s="180"/>
      <c r="K93" s="180"/>
      <c r="L93" s="180"/>
      <c r="M93" s="180"/>
      <c r="N93" s="180"/>
      <c r="O93" s="181" t="n">
        <f aca="false">SUM(L93:N93)</f>
        <v>0</v>
      </c>
    </row>
    <row r="94" customFormat="false" ht="25.5" hidden="false" customHeight="false" outlineLevel="0" collapsed="false">
      <c r="A94" s="271" t="n">
        <f aca="false">A93+1</f>
        <v>82</v>
      </c>
      <c r="B94" s="585" t="s">
        <v>1603</v>
      </c>
      <c r="C94" s="471" t="s">
        <v>1549</v>
      </c>
      <c r="D94" s="302" t="n">
        <v>3.2</v>
      </c>
      <c r="E94" s="588"/>
      <c r="F94" s="214"/>
      <c r="G94" s="180"/>
      <c r="H94" s="589"/>
      <c r="I94" s="589"/>
      <c r="J94" s="180"/>
      <c r="K94" s="180"/>
      <c r="L94" s="180"/>
      <c r="M94" s="180"/>
      <c r="N94" s="180"/>
      <c r="O94" s="181" t="n">
        <f aca="false">SUM(L94:N94)</f>
        <v>0</v>
      </c>
    </row>
    <row r="95" customFormat="false" ht="25.5" hidden="false" customHeight="false" outlineLevel="0" collapsed="false">
      <c r="A95" s="271" t="n">
        <f aca="false">A94+1</f>
        <v>83</v>
      </c>
      <c r="B95" s="585" t="s">
        <v>1562</v>
      </c>
      <c r="C95" s="471" t="s">
        <v>1109</v>
      </c>
      <c r="D95" s="302" t="n">
        <v>0.6</v>
      </c>
      <c r="E95" s="216"/>
      <c r="F95" s="214"/>
      <c r="G95" s="180"/>
      <c r="H95" s="180"/>
      <c r="I95" s="180"/>
      <c r="J95" s="180"/>
      <c r="K95" s="180"/>
      <c r="L95" s="180"/>
      <c r="M95" s="180"/>
      <c r="N95" s="180"/>
      <c r="O95" s="181" t="n">
        <f aca="false">SUM(L95:N95)</f>
        <v>0</v>
      </c>
    </row>
    <row r="96" customFormat="false" ht="25.5" hidden="false" customHeight="false" outlineLevel="0" collapsed="false">
      <c r="A96" s="271" t="n">
        <f aca="false">A95+1</f>
        <v>84</v>
      </c>
      <c r="B96" s="583" t="s">
        <v>1604</v>
      </c>
      <c r="C96" s="471"/>
      <c r="D96" s="302"/>
      <c r="E96" s="527"/>
      <c r="F96" s="214"/>
      <c r="G96" s="180"/>
      <c r="H96" s="181"/>
      <c r="I96" s="181"/>
      <c r="J96" s="180"/>
      <c r="K96" s="180"/>
      <c r="L96" s="180"/>
      <c r="M96" s="180"/>
      <c r="N96" s="180"/>
      <c r="O96" s="181" t="n">
        <f aca="false">SUM(L96:N96)</f>
        <v>0</v>
      </c>
    </row>
    <row r="97" customFormat="false" ht="25.5" hidden="false" customHeight="false" outlineLevel="0" collapsed="false">
      <c r="A97" s="271" t="n">
        <f aca="false">A96+1</f>
        <v>85</v>
      </c>
      <c r="B97" s="585" t="s">
        <v>1540</v>
      </c>
      <c r="C97" s="471" t="s">
        <v>1109</v>
      </c>
      <c r="D97" s="302" t="n">
        <v>65.3</v>
      </c>
      <c r="E97" s="216"/>
      <c r="F97" s="214"/>
      <c r="G97" s="180"/>
      <c r="H97" s="180"/>
      <c r="I97" s="180"/>
      <c r="J97" s="180"/>
      <c r="K97" s="180"/>
      <c r="L97" s="180"/>
      <c r="M97" s="180"/>
      <c r="N97" s="180"/>
      <c r="O97" s="181" t="n">
        <f aca="false">SUM(L97:N97)</f>
        <v>0</v>
      </c>
    </row>
    <row r="98" customFormat="false" ht="25.5" hidden="false" customHeight="false" outlineLevel="0" collapsed="false">
      <c r="A98" s="271" t="n">
        <f aca="false">A97+1</f>
        <v>86</v>
      </c>
      <c r="B98" s="585" t="s">
        <v>1605</v>
      </c>
      <c r="C98" s="471" t="s">
        <v>1109</v>
      </c>
      <c r="D98" s="302" t="n">
        <v>20.1</v>
      </c>
      <c r="E98" s="216"/>
      <c r="F98" s="214"/>
      <c r="G98" s="180"/>
      <c r="H98" s="180"/>
      <c r="I98" s="180"/>
      <c r="J98" s="180"/>
      <c r="K98" s="180"/>
      <c r="L98" s="180"/>
      <c r="M98" s="180"/>
      <c r="N98" s="180"/>
      <c r="O98" s="181" t="n">
        <f aca="false">SUM(L98:N98)</f>
        <v>0</v>
      </c>
    </row>
    <row r="99" customFormat="false" ht="38.25" hidden="false" customHeight="false" outlineLevel="0" collapsed="false">
      <c r="A99" s="271" t="n">
        <f aca="false">A98+1</f>
        <v>87</v>
      </c>
      <c r="B99" s="585" t="s">
        <v>1606</v>
      </c>
      <c r="C99" s="471" t="s">
        <v>1109</v>
      </c>
      <c r="D99" s="302" t="n">
        <v>3.8</v>
      </c>
      <c r="E99" s="216"/>
      <c r="F99" s="214"/>
      <c r="G99" s="180"/>
      <c r="H99" s="180"/>
      <c r="I99" s="180"/>
      <c r="J99" s="180"/>
      <c r="K99" s="180"/>
      <c r="L99" s="180"/>
      <c r="M99" s="180"/>
      <c r="N99" s="180"/>
      <c r="O99" s="181" t="n">
        <f aca="false">SUM(L99:N99)</f>
        <v>0</v>
      </c>
    </row>
    <row r="100" customFormat="false" ht="51" hidden="false" customHeight="false" outlineLevel="0" collapsed="false">
      <c r="A100" s="271" t="n">
        <f aca="false">A99+1</f>
        <v>88</v>
      </c>
      <c r="B100" s="585" t="s">
        <v>1543</v>
      </c>
      <c r="C100" s="471" t="s">
        <v>1109</v>
      </c>
      <c r="D100" s="302" t="n">
        <v>14.4</v>
      </c>
      <c r="E100" s="216"/>
      <c r="F100" s="214"/>
      <c r="G100" s="180"/>
      <c r="H100" s="180"/>
      <c r="I100" s="180"/>
      <c r="J100" s="180"/>
      <c r="K100" s="180"/>
      <c r="L100" s="180"/>
      <c r="M100" s="180"/>
      <c r="N100" s="180"/>
      <c r="O100" s="181" t="n">
        <f aca="false">SUM(L100:N100)</f>
        <v>0</v>
      </c>
    </row>
    <row r="101" customFormat="false" ht="51" hidden="false" customHeight="false" outlineLevel="0" collapsed="false">
      <c r="A101" s="271" t="n">
        <f aca="false">A100+1</f>
        <v>89</v>
      </c>
      <c r="B101" s="585" t="s">
        <v>1607</v>
      </c>
      <c r="C101" s="471" t="s">
        <v>1109</v>
      </c>
      <c r="D101" s="302" t="n">
        <v>14.4</v>
      </c>
      <c r="E101" s="216"/>
      <c r="F101" s="214"/>
      <c r="G101" s="180"/>
      <c r="H101" s="180"/>
      <c r="I101" s="180"/>
      <c r="J101" s="180"/>
      <c r="K101" s="180"/>
      <c r="L101" s="180"/>
      <c r="M101" s="180"/>
      <c r="N101" s="180"/>
      <c r="O101" s="181" t="n">
        <f aca="false">SUM(L101:N101)</f>
        <v>0</v>
      </c>
    </row>
    <row r="102" customFormat="false" ht="51" hidden="false" customHeight="false" outlineLevel="0" collapsed="false">
      <c r="A102" s="271" t="n">
        <f aca="false">A101+1</f>
        <v>90</v>
      </c>
      <c r="B102" s="585" t="s">
        <v>1608</v>
      </c>
      <c r="C102" s="471" t="s">
        <v>1109</v>
      </c>
      <c r="D102" s="302" t="n">
        <v>4.8</v>
      </c>
      <c r="E102" s="216"/>
      <c r="F102" s="214"/>
      <c r="G102" s="180"/>
      <c r="H102" s="401"/>
      <c r="I102" s="401"/>
      <c r="J102" s="180"/>
      <c r="K102" s="180"/>
      <c r="L102" s="180"/>
      <c r="M102" s="180"/>
      <c r="N102" s="180"/>
      <c r="O102" s="181" t="n">
        <f aca="false">SUM(L102:N102)</f>
        <v>0</v>
      </c>
    </row>
    <row r="103" customFormat="false" ht="25.5" hidden="false" customHeight="false" outlineLevel="0" collapsed="false">
      <c r="A103" s="271" t="n">
        <f aca="false">A102+1</f>
        <v>91</v>
      </c>
      <c r="B103" s="585" t="s">
        <v>1546</v>
      </c>
      <c r="C103" s="471" t="s">
        <v>95</v>
      </c>
      <c r="D103" s="302" t="n">
        <v>12</v>
      </c>
      <c r="E103" s="527"/>
      <c r="F103" s="214"/>
      <c r="G103" s="180"/>
      <c r="H103" s="181"/>
      <c r="I103" s="181"/>
      <c r="J103" s="180"/>
      <c r="K103" s="180"/>
      <c r="L103" s="180"/>
      <c r="M103" s="180"/>
      <c r="N103" s="180"/>
      <c r="O103" s="181" t="n">
        <f aca="false">SUM(L103:N103)</f>
        <v>0</v>
      </c>
    </row>
    <row r="104" customFormat="false" ht="12.75" hidden="false" customHeight="false" outlineLevel="0" collapsed="false">
      <c r="A104" s="271" t="n">
        <f aca="false">A103+1</f>
        <v>92</v>
      </c>
      <c r="B104" s="585" t="s">
        <v>1609</v>
      </c>
      <c r="C104" s="471" t="s">
        <v>1519</v>
      </c>
      <c r="D104" s="302" t="n">
        <v>1</v>
      </c>
      <c r="E104" s="527"/>
      <c r="F104" s="214"/>
      <c r="G104" s="180"/>
      <c r="H104" s="181"/>
      <c r="I104" s="181"/>
      <c r="J104" s="180"/>
      <c r="K104" s="180"/>
      <c r="L104" s="180"/>
      <c r="M104" s="180"/>
      <c r="N104" s="180"/>
      <c r="O104" s="181" t="n">
        <f aca="false">SUM(L104:N104)</f>
        <v>0</v>
      </c>
    </row>
    <row r="105" customFormat="false" ht="25.5" hidden="false" customHeight="false" outlineLevel="0" collapsed="false">
      <c r="A105" s="271" t="n">
        <f aca="false">A104+1</f>
        <v>93</v>
      </c>
      <c r="B105" s="585" t="s">
        <v>1610</v>
      </c>
      <c r="C105" s="471" t="s">
        <v>1519</v>
      </c>
      <c r="D105" s="302" t="n">
        <v>1</v>
      </c>
      <c r="E105" s="302"/>
      <c r="F105" s="214"/>
      <c r="G105" s="180"/>
      <c r="H105" s="398"/>
      <c r="I105" s="398"/>
      <c r="J105" s="180"/>
      <c r="K105" s="180"/>
      <c r="L105" s="180"/>
      <c r="M105" s="180"/>
      <c r="N105" s="180"/>
      <c r="O105" s="181" t="n">
        <f aca="false">SUM(L105:N105)</f>
        <v>0</v>
      </c>
    </row>
    <row r="106" customFormat="false" ht="12.75" hidden="false" customHeight="false" outlineLevel="0" collapsed="false">
      <c r="A106" s="271" t="n">
        <f aca="false">A105+1</f>
        <v>94</v>
      </c>
      <c r="B106" s="585" t="s">
        <v>1611</v>
      </c>
      <c r="C106" s="471" t="s">
        <v>1109</v>
      </c>
      <c r="D106" s="302" t="n">
        <v>0.5</v>
      </c>
      <c r="E106" s="527"/>
      <c r="F106" s="214"/>
      <c r="G106" s="180"/>
      <c r="H106" s="181"/>
      <c r="I106" s="181"/>
      <c r="J106" s="180"/>
      <c r="K106" s="180"/>
      <c r="L106" s="180"/>
      <c r="M106" s="180"/>
      <c r="N106" s="180"/>
      <c r="O106" s="181" t="n">
        <f aca="false">SUM(L106:N106)</f>
        <v>0</v>
      </c>
    </row>
    <row r="107" customFormat="false" ht="12.75" hidden="false" customHeight="false" outlineLevel="0" collapsed="false">
      <c r="A107" s="271" t="n">
        <f aca="false">A106+1</f>
        <v>95</v>
      </c>
      <c r="B107" s="585" t="s">
        <v>1553</v>
      </c>
      <c r="C107" s="471" t="s">
        <v>1549</v>
      </c>
      <c r="D107" s="302" t="n">
        <v>0.33</v>
      </c>
      <c r="E107" s="527"/>
      <c r="F107" s="214"/>
      <c r="G107" s="180"/>
      <c r="H107" s="181"/>
      <c r="I107" s="181"/>
      <c r="J107" s="180"/>
      <c r="K107" s="180"/>
      <c r="L107" s="180"/>
      <c r="M107" s="180"/>
      <c r="N107" s="180"/>
      <c r="O107" s="181" t="n">
        <f aca="false">SUM(L107:N107)</f>
        <v>0</v>
      </c>
    </row>
    <row r="108" customFormat="false" ht="25.5" hidden="false" customHeight="false" outlineLevel="0" collapsed="false">
      <c r="A108" s="271" t="n">
        <f aca="false">A107+1</f>
        <v>96</v>
      </c>
      <c r="B108" s="585" t="s">
        <v>1612</v>
      </c>
      <c r="C108" s="471" t="s">
        <v>1549</v>
      </c>
      <c r="D108" s="302" t="n">
        <v>7</v>
      </c>
      <c r="E108" s="527"/>
      <c r="F108" s="214"/>
      <c r="G108" s="180"/>
      <c r="H108" s="181"/>
      <c r="I108" s="181"/>
      <c r="J108" s="180"/>
      <c r="K108" s="180"/>
      <c r="L108" s="180"/>
      <c r="M108" s="180"/>
      <c r="N108" s="180"/>
      <c r="O108" s="181" t="n">
        <f aca="false">SUM(L108:N108)</f>
        <v>0</v>
      </c>
    </row>
    <row r="109" customFormat="false" ht="25.5" hidden="false" customHeight="false" outlineLevel="0" collapsed="false">
      <c r="A109" s="271" t="n">
        <f aca="false">A108+1</f>
        <v>97</v>
      </c>
      <c r="B109" s="585" t="s">
        <v>1613</v>
      </c>
      <c r="C109" s="471" t="s">
        <v>1549</v>
      </c>
      <c r="D109" s="302" t="n">
        <v>2.6</v>
      </c>
      <c r="E109" s="302"/>
      <c r="F109" s="214"/>
      <c r="G109" s="180"/>
      <c r="H109" s="398"/>
      <c r="I109" s="398"/>
      <c r="J109" s="180"/>
      <c r="K109" s="180"/>
      <c r="L109" s="180"/>
      <c r="M109" s="180"/>
      <c r="N109" s="180"/>
      <c r="O109" s="181" t="n">
        <f aca="false">SUM(L109:N109)</f>
        <v>0</v>
      </c>
    </row>
    <row r="110" customFormat="false" ht="25.5" hidden="false" customHeight="false" outlineLevel="0" collapsed="false">
      <c r="A110" s="271" t="n">
        <f aca="false">A109+1</f>
        <v>98</v>
      </c>
      <c r="B110" s="585" t="s">
        <v>1614</v>
      </c>
      <c r="C110" s="471" t="s">
        <v>1549</v>
      </c>
      <c r="D110" s="302" t="n">
        <v>1</v>
      </c>
      <c r="E110" s="302"/>
      <c r="F110" s="214"/>
      <c r="G110" s="180"/>
      <c r="H110" s="398"/>
      <c r="I110" s="398"/>
      <c r="J110" s="180"/>
      <c r="K110" s="180"/>
      <c r="L110" s="180"/>
      <c r="M110" s="180"/>
      <c r="N110" s="180"/>
      <c r="O110" s="181" t="n">
        <f aca="false">SUM(L110:N110)</f>
        <v>0</v>
      </c>
    </row>
    <row r="111" customFormat="false" ht="25.5" hidden="false" customHeight="false" outlineLevel="0" collapsed="false">
      <c r="A111" s="271" t="n">
        <f aca="false">A110+1</f>
        <v>99</v>
      </c>
      <c r="B111" s="585" t="s">
        <v>1615</v>
      </c>
      <c r="C111" s="471" t="s">
        <v>134</v>
      </c>
      <c r="D111" s="302" t="n">
        <v>1</v>
      </c>
      <c r="E111" s="527"/>
      <c r="F111" s="214"/>
      <c r="G111" s="180"/>
      <c r="H111" s="181"/>
      <c r="I111" s="181"/>
      <c r="J111" s="180"/>
      <c r="K111" s="180"/>
      <c r="L111" s="180"/>
      <c r="M111" s="180"/>
      <c r="N111" s="180"/>
      <c r="O111" s="181" t="n">
        <f aca="false">SUM(L111:N111)</f>
        <v>0</v>
      </c>
    </row>
    <row r="112" customFormat="false" ht="25.5" hidden="false" customHeight="false" outlineLevel="0" collapsed="false">
      <c r="A112" s="271" t="n">
        <f aca="false">A111+1</f>
        <v>100</v>
      </c>
      <c r="B112" s="585" t="s">
        <v>1556</v>
      </c>
      <c r="C112" s="471" t="s">
        <v>134</v>
      </c>
      <c r="D112" s="302" t="n">
        <v>1</v>
      </c>
      <c r="E112" s="527"/>
      <c r="F112" s="214"/>
      <c r="G112" s="180"/>
      <c r="H112" s="181"/>
      <c r="I112" s="181"/>
      <c r="J112" s="180"/>
      <c r="K112" s="180"/>
      <c r="L112" s="180"/>
      <c r="M112" s="180"/>
      <c r="N112" s="180"/>
      <c r="O112" s="181" t="n">
        <f aca="false">SUM(L112:N112)</f>
        <v>0</v>
      </c>
    </row>
    <row r="113" customFormat="false" ht="12.75" hidden="false" customHeight="false" outlineLevel="0" collapsed="false">
      <c r="A113" s="271" t="n">
        <f aca="false">A112+1</f>
        <v>101</v>
      </c>
      <c r="B113" s="585" t="s">
        <v>1037</v>
      </c>
      <c r="C113" s="471" t="s">
        <v>134</v>
      </c>
      <c r="D113" s="302" t="n">
        <v>1</v>
      </c>
      <c r="E113" s="527"/>
      <c r="F113" s="214"/>
      <c r="G113" s="180"/>
      <c r="H113" s="181"/>
      <c r="I113" s="181"/>
      <c r="J113" s="180"/>
      <c r="K113" s="180"/>
      <c r="L113" s="180"/>
      <c r="M113" s="180"/>
      <c r="N113" s="180"/>
      <c r="O113" s="181" t="n">
        <f aca="false">SUM(L113:N113)</f>
        <v>0</v>
      </c>
    </row>
    <row r="114" customFormat="false" ht="12.75" hidden="false" customHeight="false" outlineLevel="0" collapsed="false">
      <c r="A114" s="271" t="n">
        <f aca="false">A113+1</f>
        <v>102</v>
      </c>
      <c r="B114" s="583" t="s">
        <v>1616</v>
      </c>
      <c r="C114" s="471"/>
      <c r="D114" s="302"/>
      <c r="E114" s="527"/>
      <c r="F114" s="214"/>
      <c r="G114" s="180"/>
      <c r="H114" s="181"/>
      <c r="I114" s="181"/>
      <c r="J114" s="180"/>
      <c r="K114" s="180"/>
      <c r="L114" s="180"/>
      <c r="M114" s="180"/>
      <c r="N114" s="180"/>
      <c r="O114" s="181" t="n">
        <f aca="false">SUM(L114:N114)</f>
        <v>0</v>
      </c>
    </row>
    <row r="115" customFormat="false" ht="12.75" hidden="false" customHeight="false" outlineLevel="0" collapsed="false">
      <c r="A115" s="271" t="n">
        <f aca="false">A114+1</f>
        <v>103</v>
      </c>
      <c r="B115" s="585" t="s">
        <v>1617</v>
      </c>
      <c r="C115" s="471"/>
      <c r="D115" s="302"/>
      <c r="E115" s="527"/>
      <c r="F115" s="214"/>
      <c r="G115" s="180"/>
      <c r="H115" s="181"/>
      <c r="I115" s="181"/>
      <c r="J115" s="180"/>
      <c r="K115" s="180"/>
      <c r="L115" s="180"/>
      <c r="M115" s="180"/>
      <c r="N115" s="180"/>
      <c r="O115" s="181" t="n">
        <f aca="false">SUM(L115:N115)</f>
        <v>0</v>
      </c>
    </row>
    <row r="116" customFormat="false" ht="25.5" hidden="false" customHeight="false" outlineLevel="0" collapsed="false">
      <c r="A116" s="271" t="n">
        <f aca="false">A115+1</f>
        <v>104</v>
      </c>
      <c r="B116" s="310" t="s">
        <v>1618</v>
      </c>
      <c r="C116" s="471" t="s">
        <v>1007</v>
      </c>
      <c r="D116" s="302" t="n">
        <v>1</v>
      </c>
      <c r="E116" s="527"/>
      <c r="F116" s="214"/>
      <c r="G116" s="180"/>
      <c r="H116" s="181"/>
      <c r="I116" s="181"/>
      <c r="J116" s="180"/>
      <c r="K116" s="180"/>
      <c r="L116" s="180"/>
      <c r="M116" s="180"/>
      <c r="N116" s="180"/>
      <c r="O116" s="181" t="n">
        <f aca="false">SUM(L116:N116)</f>
        <v>0</v>
      </c>
    </row>
    <row r="117" customFormat="false" ht="12.75" hidden="false" customHeight="false" outlineLevel="0" collapsed="false">
      <c r="A117" s="271" t="n">
        <f aca="false">A116+1</f>
        <v>105</v>
      </c>
      <c r="B117" s="310" t="s">
        <v>1619</v>
      </c>
      <c r="C117" s="471" t="s">
        <v>1007</v>
      </c>
      <c r="D117" s="302" t="n">
        <v>2</v>
      </c>
      <c r="E117" s="527"/>
      <c r="F117" s="214"/>
      <c r="G117" s="180"/>
      <c r="H117" s="181"/>
      <c r="I117" s="181"/>
      <c r="J117" s="180"/>
      <c r="K117" s="180"/>
      <c r="L117" s="180"/>
      <c r="M117" s="180"/>
      <c r="N117" s="180"/>
      <c r="O117" s="181" t="n">
        <f aca="false">SUM(L117:N117)</f>
        <v>0</v>
      </c>
    </row>
    <row r="118" customFormat="false" ht="25.5" hidden="false" customHeight="false" outlineLevel="0" collapsed="false">
      <c r="A118" s="271" t="n">
        <f aca="false">A117+1</f>
        <v>106</v>
      </c>
      <c r="B118" s="310" t="s">
        <v>1620</v>
      </c>
      <c r="C118" s="471" t="s">
        <v>1007</v>
      </c>
      <c r="D118" s="302" t="n">
        <v>1</v>
      </c>
      <c r="E118" s="527"/>
      <c r="F118" s="214"/>
      <c r="G118" s="180"/>
      <c r="H118" s="181"/>
      <c r="I118" s="181"/>
      <c r="J118" s="180"/>
      <c r="K118" s="180"/>
      <c r="L118" s="180"/>
      <c r="M118" s="180"/>
      <c r="N118" s="180"/>
      <c r="O118" s="181" t="n">
        <f aca="false">SUM(L118:N118)</f>
        <v>0</v>
      </c>
    </row>
    <row r="119" customFormat="false" ht="12.75" hidden="false" customHeight="false" outlineLevel="0" collapsed="false">
      <c r="A119" s="271" t="n">
        <f aca="false">A118+1</f>
        <v>107</v>
      </c>
      <c r="B119" s="310" t="s">
        <v>1621</v>
      </c>
      <c r="C119" s="471" t="s">
        <v>1007</v>
      </c>
      <c r="D119" s="302" t="n">
        <v>1</v>
      </c>
      <c r="E119" s="527"/>
      <c r="F119" s="214"/>
      <c r="G119" s="180"/>
      <c r="H119" s="181"/>
      <c r="I119" s="181"/>
      <c r="J119" s="180"/>
      <c r="K119" s="180"/>
      <c r="L119" s="180"/>
      <c r="M119" s="180"/>
      <c r="N119" s="180"/>
      <c r="O119" s="181" t="n">
        <f aca="false">SUM(L119:N119)</f>
        <v>0</v>
      </c>
    </row>
    <row r="120" customFormat="false" ht="12.75" hidden="false" customHeight="false" outlineLevel="0" collapsed="false">
      <c r="A120" s="271" t="n">
        <f aca="false">A119+1</f>
        <v>108</v>
      </c>
      <c r="B120" s="310" t="s">
        <v>1622</v>
      </c>
      <c r="C120" s="471" t="s">
        <v>1007</v>
      </c>
      <c r="D120" s="302" t="n">
        <v>1</v>
      </c>
      <c r="E120" s="527"/>
      <c r="F120" s="214"/>
      <c r="G120" s="180"/>
      <c r="H120" s="184"/>
      <c r="I120" s="184"/>
      <c r="J120" s="180"/>
      <c r="K120" s="180"/>
      <c r="L120" s="180"/>
      <c r="M120" s="180"/>
      <c r="N120" s="180"/>
      <c r="O120" s="181" t="n">
        <f aca="false">SUM(L120:N120)</f>
        <v>0</v>
      </c>
    </row>
    <row r="121" customFormat="false" ht="12.75" hidden="false" customHeight="false" outlineLevel="0" collapsed="false">
      <c r="A121" s="271" t="n">
        <f aca="false">A120+1</f>
        <v>109</v>
      </c>
      <c r="B121" s="310" t="s">
        <v>1623</v>
      </c>
      <c r="C121" s="471" t="s">
        <v>95</v>
      </c>
      <c r="D121" s="302" t="n">
        <v>5</v>
      </c>
      <c r="E121" s="527"/>
      <c r="F121" s="214"/>
      <c r="G121" s="180"/>
      <c r="H121" s="181"/>
      <c r="I121" s="181"/>
      <c r="J121" s="180"/>
      <c r="K121" s="180"/>
      <c r="L121" s="180"/>
      <c r="M121" s="180"/>
      <c r="N121" s="180"/>
      <c r="O121" s="181" t="n">
        <f aca="false">SUM(L121:N121)</f>
        <v>0</v>
      </c>
    </row>
    <row r="122" customFormat="false" ht="12.75" hidden="false" customHeight="false" outlineLevel="0" collapsed="false">
      <c r="A122" s="271" t="n">
        <f aca="false">A121+1</f>
        <v>110</v>
      </c>
      <c r="B122" s="310" t="s">
        <v>1624</v>
      </c>
      <c r="C122" s="471" t="s">
        <v>1549</v>
      </c>
      <c r="D122" s="302" t="n">
        <v>6.5</v>
      </c>
      <c r="E122" s="527"/>
      <c r="F122" s="214"/>
      <c r="G122" s="180"/>
      <c r="H122" s="181"/>
      <c r="I122" s="181"/>
      <c r="J122" s="180"/>
      <c r="K122" s="180"/>
      <c r="L122" s="180"/>
      <c r="M122" s="180"/>
      <c r="N122" s="180"/>
      <c r="O122" s="181" t="n">
        <f aca="false">SUM(L122:N122)</f>
        <v>0</v>
      </c>
    </row>
    <row r="123" customFormat="false" ht="12.75" hidden="false" customHeight="false" outlineLevel="0" collapsed="false">
      <c r="A123" s="271" t="n">
        <f aca="false">A122+1</f>
        <v>111</v>
      </c>
      <c r="B123" s="310" t="s">
        <v>1625</v>
      </c>
      <c r="C123" s="471" t="s">
        <v>1007</v>
      </c>
      <c r="D123" s="302" t="n">
        <v>1</v>
      </c>
      <c r="E123" s="527"/>
      <c r="F123" s="214"/>
      <c r="G123" s="180"/>
      <c r="H123" s="181"/>
      <c r="I123" s="181"/>
      <c r="J123" s="180"/>
      <c r="K123" s="180"/>
      <c r="L123" s="180"/>
      <c r="M123" s="180"/>
      <c r="N123" s="180"/>
      <c r="O123" s="181" t="n">
        <f aca="false">SUM(L123:N123)</f>
        <v>0</v>
      </c>
    </row>
    <row r="124" customFormat="false" ht="25.5" hidden="false" customHeight="false" outlineLevel="0" collapsed="false">
      <c r="A124" s="271" t="n">
        <f aca="false">A123+1</f>
        <v>112</v>
      </c>
      <c r="B124" s="310" t="s">
        <v>1626</v>
      </c>
      <c r="C124" s="471" t="s">
        <v>1007</v>
      </c>
      <c r="D124" s="302" t="n">
        <v>1</v>
      </c>
      <c r="E124" s="527"/>
      <c r="F124" s="214"/>
      <c r="G124" s="180"/>
      <c r="H124" s="181"/>
      <c r="I124" s="181"/>
      <c r="J124" s="180"/>
      <c r="K124" s="180"/>
      <c r="L124" s="180"/>
      <c r="M124" s="180"/>
      <c r="N124" s="180"/>
      <c r="O124" s="181" t="n">
        <f aca="false">SUM(L124:N124)</f>
        <v>0</v>
      </c>
    </row>
    <row r="125" customFormat="false" ht="25.5" hidden="false" customHeight="false" outlineLevel="0" collapsed="false">
      <c r="A125" s="271" t="n">
        <f aca="false">A124+1</f>
        <v>113</v>
      </c>
      <c r="B125" s="310" t="s">
        <v>1627</v>
      </c>
      <c r="C125" s="471" t="s">
        <v>1007</v>
      </c>
      <c r="D125" s="302" t="n">
        <v>2</v>
      </c>
      <c r="E125" s="527"/>
      <c r="F125" s="214"/>
      <c r="G125" s="180"/>
      <c r="H125" s="181"/>
      <c r="I125" s="181"/>
      <c r="J125" s="180"/>
      <c r="K125" s="180"/>
      <c r="L125" s="180"/>
      <c r="M125" s="180"/>
      <c r="N125" s="180"/>
      <c r="O125" s="181" t="n">
        <f aca="false">SUM(L125:N125)</f>
        <v>0</v>
      </c>
    </row>
    <row r="126" customFormat="false" ht="12.75" hidden="false" customHeight="false" outlineLevel="0" collapsed="false">
      <c r="A126" s="271" t="n">
        <f aca="false">A125+1</f>
        <v>114</v>
      </c>
      <c r="B126" s="310" t="s">
        <v>1628</v>
      </c>
      <c r="C126" s="471" t="s">
        <v>1007</v>
      </c>
      <c r="D126" s="302" t="n">
        <v>2</v>
      </c>
      <c r="E126" s="527"/>
      <c r="F126" s="214"/>
      <c r="G126" s="180"/>
      <c r="H126" s="181"/>
      <c r="I126" s="181"/>
      <c r="J126" s="180"/>
      <c r="K126" s="180"/>
      <c r="L126" s="180"/>
      <c r="M126" s="180"/>
      <c r="N126" s="180"/>
      <c r="O126" s="181" t="n">
        <f aca="false">SUM(L126:N126)</f>
        <v>0</v>
      </c>
    </row>
    <row r="127" customFormat="false" ht="63.75" hidden="false" customHeight="false" outlineLevel="0" collapsed="false">
      <c r="A127" s="271" t="n">
        <f aca="false">A126+1</f>
        <v>115</v>
      </c>
      <c r="B127" s="310" t="s">
        <v>1629</v>
      </c>
      <c r="C127" s="471" t="s">
        <v>1007</v>
      </c>
      <c r="D127" s="302" t="n">
        <v>2</v>
      </c>
      <c r="E127" s="527"/>
      <c r="F127" s="214"/>
      <c r="G127" s="180"/>
      <c r="H127" s="181"/>
      <c r="I127" s="181"/>
      <c r="J127" s="180"/>
      <c r="K127" s="180"/>
      <c r="L127" s="180"/>
      <c r="M127" s="180"/>
      <c r="N127" s="180"/>
      <c r="O127" s="181" t="n">
        <f aca="false">SUM(L127:N127)</f>
        <v>0</v>
      </c>
    </row>
    <row r="128" customFormat="false" ht="12.75" hidden="false" customHeight="false" outlineLevel="0" collapsed="false">
      <c r="A128" s="271" t="n">
        <f aca="false">A127+1</f>
        <v>116</v>
      </c>
      <c r="B128" s="310" t="s">
        <v>1630</v>
      </c>
      <c r="C128" s="471" t="s">
        <v>1007</v>
      </c>
      <c r="D128" s="302" t="n">
        <v>2</v>
      </c>
      <c r="E128" s="527"/>
      <c r="F128" s="214"/>
      <c r="G128" s="180"/>
      <c r="H128" s="181"/>
      <c r="I128" s="181"/>
      <c r="J128" s="180"/>
      <c r="K128" s="180"/>
      <c r="L128" s="180"/>
      <c r="M128" s="180"/>
      <c r="N128" s="180"/>
      <c r="O128" s="181" t="n">
        <f aca="false">SUM(L128:N128)</f>
        <v>0</v>
      </c>
    </row>
    <row r="129" customFormat="false" ht="12.75" hidden="false" customHeight="false" outlineLevel="0" collapsed="false">
      <c r="A129" s="271" t="n">
        <f aca="false">A128+1</f>
        <v>117</v>
      </c>
      <c r="B129" s="310" t="s">
        <v>1631</v>
      </c>
      <c r="C129" s="471" t="s">
        <v>1007</v>
      </c>
      <c r="D129" s="302" t="n">
        <v>1</v>
      </c>
      <c r="E129" s="527"/>
      <c r="F129" s="214"/>
      <c r="G129" s="180"/>
      <c r="H129" s="181"/>
      <c r="I129" s="181"/>
      <c r="J129" s="180"/>
      <c r="K129" s="180"/>
      <c r="L129" s="180"/>
      <c r="M129" s="180"/>
      <c r="N129" s="180"/>
      <c r="O129" s="181" t="n">
        <f aca="false">SUM(L129:N129)</f>
        <v>0</v>
      </c>
    </row>
    <row r="130" customFormat="false" ht="25.5" hidden="false" customHeight="false" outlineLevel="0" collapsed="false">
      <c r="A130" s="271" t="n">
        <f aca="false">A129+1</f>
        <v>118</v>
      </c>
      <c r="B130" s="310" t="s">
        <v>1632</v>
      </c>
      <c r="C130" s="471" t="s">
        <v>95</v>
      </c>
      <c r="D130" s="302" t="n">
        <v>2</v>
      </c>
      <c r="E130" s="527"/>
      <c r="F130" s="214"/>
      <c r="G130" s="180"/>
      <c r="H130" s="181"/>
      <c r="I130" s="181"/>
      <c r="J130" s="180"/>
      <c r="K130" s="180"/>
      <c r="L130" s="180"/>
      <c r="M130" s="180"/>
      <c r="N130" s="180"/>
      <c r="O130" s="181" t="n">
        <f aca="false">SUM(L130:N130)</f>
        <v>0</v>
      </c>
    </row>
    <row r="131" customFormat="false" ht="25.5" hidden="false" customHeight="false" outlineLevel="0" collapsed="false">
      <c r="A131" s="271" t="n">
        <f aca="false">A130+1</f>
        <v>119</v>
      </c>
      <c r="B131" s="310" t="s">
        <v>1633</v>
      </c>
      <c r="C131" s="471" t="s">
        <v>95</v>
      </c>
      <c r="D131" s="302" t="n">
        <v>3</v>
      </c>
      <c r="E131" s="527"/>
      <c r="F131" s="214"/>
      <c r="G131" s="180"/>
      <c r="H131" s="181"/>
      <c r="I131" s="181"/>
      <c r="J131" s="180"/>
      <c r="K131" s="180"/>
      <c r="L131" s="180"/>
      <c r="M131" s="180"/>
      <c r="N131" s="180"/>
      <c r="O131" s="181" t="n">
        <f aca="false">SUM(L131:N131)</f>
        <v>0</v>
      </c>
    </row>
    <row r="132" customFormat="false" ht="25.5" hidden="false" customHeight="false" outlineLevel="0" collapsed="false">
      <c r="A132" s="271" t="n">
        <f aca="false">A131+1</f>
        <v>120</v>
      </c>
      <c r="B132" s="310" t="s">
        <v>1634</v>
      </c>
      <c r="C132" s="471" t="s">
        <v>1005</v>
      </c>
      <c r="D132" s="302" t="n">
        <v>1</v>
      </c>
      <c r="E132" s="527"/>
      <c r="F132" s="214"/>
      <c r="G132" s="180"/>
      <c r="H132" s="181"/>
      <c r="I132" s="181"/>
      <c r="J132" s="180"/>
      <c r="K132" s="180"/>
      <c r="L132" s="180"/>
      <c r="M132" s="180"/>
      <c r="N132" s="180"/>
      <c r="O132" s="181" t="n">
        <f aca="false">SUM(L132:N132)</f>
        <v>0</v>
      </c>
    </row>
    <row r="133" customFormat="false" ht="12.75" hidden="false" customHeight="false" outlineLevel="0" collapsed="false">
      <c r="A133" s="271" t="n">
        <f aca="false">A132+1</f>
        <v>121</v>
      </c>
      <c r="B133" s="310" t="s">
        <v>1635</v>
      </c>
      <c r="C133" s="471" t="s">
        <v>1005</v>
      </c>
      <c r="D133" s="302" t="n">
        <v>1</v>
      </c>
      <c r="E133" s="527"/>
      <c r="F133" s="214"/>
      <c r="G133" s="180"/>
      <c r="H133" s="181"/>
      <c r="I133" s="181"/>
      <c r="J133" s="180"/>
      <c r="K133" s="180"/>
      <c r="L133" s="180"/>
      <c r="M133" s="180"/>
      <c r="N133" s="180"/>
      <c r="O133" s="181" t="n">
        <f aca="false">SUM(L133:N133)</f>
        <v>0</v>
      </c>
    </row>
    <row r="134" customFormat="false" ht="12.75" hidden="false" customHeight="false" outlineLevel="0" collapsed="false">
      <c r="A134" s="271" t="n">
        <f aca="false">A133+1</f>
        <v>122</v>
      </c>
      <c r="B134" s="310" t="s">
        <v>1636</v>
      </c>
      <c r="C134" s="471" t="s">
        <v>1005</v>
      </c>
      <c r="D134" s="302" t="n">
        <v>5</v>
      </c>
      <c r="E134" s="527"/>
      <c r="F134" s="214"/>
      <c r="G134" s="180"/>
      <c r="H134" s="181"/>
      <c r="I134" s="181"/>
      <c r="J134" s="180"/>
      <c r="K134" s="180"/>
      <c r="L134" s="180"/>
      <c r="M134" s="180"/>
      <c r="N134" s="180"/>
      <c r="O134" s="181" t="n">
        <f aca="false">SUM(L134:N134)</f>
        <v>0</v>
      </c>
    </row>
    <row r="135" customFormat="false" ht="25.5" hidden="false" customHeight="false" outlineLevel="0" collapsed="false">
      <c r="A135" s="271" t="n">
        <f aca="false">A134+1</f>
        <v>123</v>
      </c>
      <c r="B135" s="310" t="s">
        <v>1637</v>
      </c>
      <c r="C135" s="471" t="s">
        <v>1005</v>
      </c>
      <c r="D135" s="302" t="n">
        <v>1</v>
      </c>
      <c r="E135" s="527"/>
      <c r="F135" s="214"/>
      <c r="G135" s="180"/>
      <c r="H135" s="181"/>
      <c r="I135" s="181"/>
      <c r="J135" s="180"/>
      <c r="K135" s="180"/>
      <c r="L135" s="180"/>
      <c r="M135" s="180"/>
      <c r="N135" s="180"/>
      <c r="O135" s="181" t="n">
        <f aca="false">SUM(L135:N135)</f>
        <v>0</v>
      </c>
    </row>
    <row r="136" customFormat="false" ht="12.75" hidden="false" customHeight="false" outlineLevel="0" collapsed="false">
      <c r="A136" s="271" t="n">
        <f aca="false">A135+1</f>
        <v>124</v>
      </c>
      <c r="B136" s="310" t="s">
        <v>761</v>
      </c>
      <c r="C136" s="471" t="s">
        <v>100</v>
      </c>
      <c r="D136" s="302" t="n">
        <v>1</v>
      </c>
      <c r="E136" s="527"/>
      <c r="F136" s="214"/>
      <c r="G136" s="180"/>
      <c r="H136" s="181"/>
      <c r="I136" s="181"/>
      <c r="J136" s="180"/>
      <c r="K136" s="180"/>
      <c r="L136" s="180"/>
      <c r="M136" s="180"/>
      <c r="N136" s="180"/>
      <c r="O136" s="181" t="n">
        <f aca="false">SUM(L136:N136)</f>
        <v>0</v>
      </c>
    </row>
    <row r="137" customFormat="false" ht="25.5" hidden="false" customHeight="false" outlineLevel="0" collapsed="false">
      <c r="A137" s="271" t="n">
        <f aca="false">A136+1</f>
        <v>125</v>
      </c>
      <c r="B137" s="310" t="s">
        <v>1638</v>
      </c>
      <c r="C137" s="471" t="s">
        <v>1007</v>
      </c>
      <c r="D137" s="302" t="n">
        <v>2</v>
      </c>
      <c r="E137" s="527"/>
      <c r="F137" s="214"/>
      <c r="G137" s="180"/>
      <c r="H137" s="181"/>
      <c r="I137" s="181"/>
      <c r="J137" s="180"/>
      <c r="K137" s="180"/>
      <c r="L137" s="180"/>
      <c r="M137" s="180"/>
      <c r="N137" s="180"/>
      <c r="O137" s="181" t="n">
        <f aca="false">SUM(L137:N137)</f>
        <v>0</v>
      </c>
    </row>
    <row r="138" customFormat="false" ht="25.5" hidden="false" customHeight="false" outlineLevel="0" collapsed="false">
      <c r="A138" s="271" t="n">
        <f aca="false">A137+1</f>
        <v>126</v>
      </c>
      <c r="B138" s="310" t="s">
        <v>1639</v>
      </c>
      <c r="C138" s="471" t="s">
        <v>1007</v>
      </c>
      <c r="D138" s="302" t="n">
        <v>1</v>
      </c>
      <c r="E138" s="527"/>
      <c r="F138" s="214"/>
      <c r="G138" s="180"/>
      <c r="H138" s="181"/>
      <c r="I138" s="181"/>
      <c r="J138" s="180"/>
      <c r="K138" s="180"/>
      <c r="L138" s="180"/>
      <c r="M138" s="180"/>
      <c r="N138" s="180"/>
      <c r="O138" s="181" t="n">
        <f aca="false">SUM(L138:N138)</f>
        <v>0</v>
      </c>
    </row>
    <row r="139" customFormat="false" ht="12.75" hidden="false" customHeight="false" outlineLevel="0" collapsed="false">
      <c r="A139" s="271" t="n">
        <f aca="false">A138+1</f>
        <v>127</v>
      </c>
      <c r="B139" s="310" t="s">
        <v>1640</v>
      </c>
      <c r="C139" s="471" t="s">
        <v>1005</v>
      </c>
      <c r="D139" s="302" t="n">
        <v>2</v>
      </c>
      <c r="E139" s="216"/>
      <c r="F139" s="214"/>
      <c r="G139" s="180"/>
      <c r="H139" s="180"/>
      <c r="I139" s="180"/>
      <c r="J139" s="180"/>
      <c r="K139" s="180"/>
      <c r="L139" s="180"/>
      <c r="M139" s="180"/>
      <c r="N139" s="180"/>
      <c r="O139" s="181" t="n">
        <f aca="false">SUM(L139:N139)</f>
        <v>0</v>
      </c>
    </row>
    <row r="140" customFormat="false" ht="12.75" hidden="false" customHeight="false" outlineLevel="0" collapsed="false">
      <c r="A140" s="271" t="n">
        <f aca="false">A139+1</f>
        <v>128</v>
      </c>
      <c r="B140" s="310" t="s">
        <v>1641</v>
      </c>
      <c r="C140" s="471" t="s">
        <v>1005</v>
      </c>
      <c r="D140" s="302" t="n">
        <v>2</v>
      </c>
      <c r="E140" s="527"/>
      <c r="F140" s="214"/>
      <c r="G140" s="180"/>
      <c r="H140" s="181"/>
      <c r="I140" s="181"/>
      <c r="J140" s="180"/>
      <c r="K140" s="180"/>
      <c r="L140" s="180"/>
      <c r="M140" s="180"/>
      <c r="N140" s="180"/>
      <c r="O140" s="181" t="n">
        <f aca="false">SUM(L140:N140)</f>
        <v>0</v>
      </c>
    </row>
    <row r="141" customFormat="false" ht="12.75" hidden="false" customHeight="false" outlineLevel="0" collapsed="false">
      <c r="A141" s="271" t="n">
        <f aca="false">A140+1</f>
        <v>129</v>
      </c>
      <c r="B141" s="310" t="s">
        <v>1642</v>
      </c>
      <c r="C141" s="471" t="s">
        <v>1005</v>
      </c>
      <c r="D141" s="302" t="n">
        <v>1</v>
      </c>
      <c r="E141" s="527"/>
      <c r="F141" s="214"/>
      <c r="G141" s="180"/>
      <c r="H141" s="181"/>
      <c r="I141" s="181"/>
      <c r="J141" s="180"/>
      <c r="K141" s="180"/>
      <c r="L141" s="180"/>
      <c r="M141" s="180"/>
      <c r="N141" s="180"/>
      <c r="O141" s="181" t="n">
        <f aca="false">SUM(L141:N141)</f>
        <v>0</v>
      </c>
    </row>
    <row r="142" customFormat="false" ht="12.75" hidden="false" customHeight="false" outlineLevel="0" collapsed="false">
      <c r="A142" s="271" t="n">
        <f aca="false">A141+1</f>
        <v>130</v>
      </c>
      <c r="B142" s="310" t="s">
        <v>1643</v>
      </c>
      <c r="C142" s="471" t="s">
        <v>1005</v>
      </c>
      <c r="D142" s="302" t="n">
        <v>1</v>
      </c>
      <c r="E142" s="527"/>
      <c r="F142" s="214"/>
      <c r="G142" s="180"/>
      <c r="H142" s="181"/>
      <c r="I142" s="181"/>
      <c r="J142" s="180"/>
      <c r="K142" s="180"/>
      <c r="L142" s="180"/>
      <c r="M142" s="180"/>
      <c r="N142" s="180"/>
      <c r="O142" s="181" t="n">
        <f aca="false">SUM(L142:N142)</f>
        <v>0</v>
      </c>
    </row>
    <row r="143" customFormat="false" ht="12.75" hidden="false" customHeight="false" outlineLevel="0" collapsed="false">
      <c r="A143" s="271" t="n">
        <f aca="false">A142+1</f>
        <v>131</v>
      </c>
      <c r="B143" s="310" t="s">
        <v>1602</v>
      </c>
      <c r="C143" s="471" t="s">
        <v>1109</v>
      </c>
      <c r="D143" s="302" t="n">
        <v>0.17</v>
      </c>
      <c r="E143" s="527"/>
      <c r="F143" s="214"/>
      <c r="G143" s="180"/>
      <c r="H143" s="181"/>
      <c r="I143" s="181"/>
      <c r="J143" s="180"/>
      <c r="K143" s="180"/>
      <c r="L143" s="180"/>
      <c r="M143" s="180"/>
      <c r="N143" s="180"/>
      <c r="O143" s="181" t="n">
        <f aca="false">SUM(L143:N143)</f>
        <v>0</v>
      </c>
    </row>
    <row r="144" customFormat="false" ht="12.75" hidden="false" customHeight="false" outlineLevel="0" collapsed="false">
      <c r="A144" s="271" t="n">
        <f aca="false">A143+1</f>
        <v>132</v>
      </c>
      <c r="B144" s="585" t="s">
        <v>1644</v>
      </c>
      <c r="C144" s="471"/>
      <c r="D144" s="302"/>
      <c r="E144" s="527"/>
      <c r="F144" s="214"/>
      <c r="G144" s="180"/>
      <c r="H144" s="181"/>
      <c r="I144" s="181"/>
      <c r="J144" s="180"/>
      <c r="K144" s="180"/>
      <c r="L144" s="180"/>
      <c r="M144" s="180"/>
      <c r="N144" s="180"/>
      <c r="O144" s="181" t="n">
        <f aca="false">SUM(L144:N144)</f>
        <v>0</v>
      </c>
    </row>
    <row r="145" customFormat="false" ht="25.5" hidden="false" customHeight="false" outlineLevel="0" collapsed="false">
      <c r="A145" s="271" t="n">
        <f aca="false">A144+1</f>
        <v>133</v>
      </c>
      <c r="B145" s="310" t="s">
        <v>1645</v>
      </c>
      <c r="C145" s="471" t="s">
        <v>1005</v>
      </c>
      <c r="D145" s="302" t="n">
        <v>1</v>
      </c>
      <c r="E145" s="527"/>
      <c r="F145" s="214"/>
      <c r="G145" s="180"/>
      <c r="H145" s="181"/>
      <c r="I145" s="181"/>
      <c r="J145" s="180"/>
      <c r="K145" s="180"/>
      <c r="L145" s="180"/>
      <c r="M145" s="180"/>
      <c r="N145" s="180"/>
      <c r="O145" s="181" t="n">
        <f aca="false">SUM(L145:N145)</f>
        <v>0</v>
      </c>
    </row>
    <row r="146" customFormat="false" ht="25.5" hidden="false" customHeight="false" outlineLevel="0" collapsed="false">
      <c r="A146" s="271" t="n">
        <f aca="false">A145+1</f>
        <v>134</v>
      </c>
      <c r="B146" s="310" t="s">
        <v>1646</v>
      </c>
      <c r="C146" s="471" t="s">
        <v>1005</v>
      </c>
      <c r="D146" s="302" t="n">
        <v>1</v>
      </c>
      <c r="E146" s="527"/>
      <c r="F146" s="214"/>
      <c r="G146" s="180"/>
      <c r="H146" s="181"/>
      <c r="I146" s="181"/>
      <c r="J146" s="180"/>
      <c r="K146" s="180"/>
      <c r="L146" s="180"/>
      <c r="M146" s="180"/>
      <c r="N146" s="180"/>
      <c r="O146" s="181" t="n">
        <f aca="false">SUM(L146:N146)</f>
        <v>0</v>
      </c>
    </row>
    <row r="147" customFormat="false" ht="12.75" hidden="false" customHeight="false" outlineLevel="0" collapsed="false">
      <c r="A147" s="271" t="n">
        <f aca="false">A146+1</f>
        <v>135</v>
      </c>
      <c r="B147" s="310" t="s">
        <v>1647</v>
      </c>
      <c r="C147" s="471" t="s">
        <v>1005</v>
      </c>
      <c r="D147" s="302" t="n">
        <v>1</v>
      </c>
      <c r="E147" s="527"/>
      <c r="F147" s="214"/>
      <c r="G147" s="180"/>
      <c r="H147" s="181"/>
      <c r="I147" s="181"/>
      <c r="J147" s="180"/>
      <c r="K147" s="180"/>
      <c r="L147" s="180"/>
      <c r="M147" s="180"/>
      <c r="N147" s="180"/>
      <c r="O147" s="181" t="n">
        <f aca="false">SUM(L147:N147)</f>
        <v>0</v>
      </c>
    </row>
    <row r="148" customFormat="false" ht="25.5" hidden="false" customHeight="false" outlineLevel="0" collapsed="false">
      <c r="A148" s="271" t="n">
        <f aca="false">A147+1</f>
        <v>136</v>
      </c>
      <c r="B148" s="310" t="s">
        <v>1648</v>
      </c>
      <c r="C148" s="471" t="s">
        <v>1005</v>
      </c>
      <c r="D148" s="302" t="n">
        <v>1</v>
      </c>
      <c r="E148" s="527"/>
      <c r="F148" s="214"/>
      <c r="G148" s="180"/>
      <c r="H148" s="181"/>
      <c r="I148" s="181"/>
      <c r="J148" s="180"/>
      <c r="K148" s="180"/>
      <c r="L148" s="180"/>
      <c r="M148" s="180"/>
      <c r="N148" s="180"/>
      <c r="O148" s="181" t="n">
        <f aca="false">SUM(L148:N148)</f>
        <v>0</v>
      </c>
    </row>
    <row r="149" customFormat="false" ht="25.5" hidden="false" customHeight="false" outlineLevel="0" collapsed="false">
      <c r="A149" s="271" t="n">
        <f aca="false">A148+1</f>
        <v>137</v>
      </c>
      <c r="B149" s="310" t="s">
        <v>1649</v>
      </c>
      <c r="C149" s="471" t="s">
        <v>1005</v>
      </c>
      <c r="D149" s="302" t="n">
        <v>1</v>
      </c>
      <c r="E149" s="527"/>
      <c r="F149" s="214"/>
      <c r="G149" s="180"/>
      <c r="H149" s="181"/>
      <c r="I149" s="181"/>
      <c r="J149" s="180"/>
      <c r="K149" s="180"/>
      <c r="L149" s="180"/>
      <c r="M149" s="180"/>
      <c r="N149" s="180"/>
      <c r="O149" s="181" t="n">
        <f aca="false">SUM(L149:N149)</f>
        <v>0</v>
      </c>
    </row>
    <row r="150" customFormat="false" ht="12.75" hidden="false" customHeight="false" outlineLevel="0" collapsed="false">
      <c r="A150" s="271" t="n">
        <f aca="false">A149+1</f>
        <v>138</v>
      </c>
      <c r="B150" s="310" t="s">
        <v>1650</v>
      </c>
      <c r="C150" s="471" t="s">
        <v>1005</v>
      </c>
      <c r="D150" s="302" t="n">
        <v>1</v>
      </c>
      <c r="E150" s="527"/>
      <c r="F150" s="214"/>
      <c r="G150" s="180"/>
      <c r="H150" s="181"/>
      <c r="I150" s="181"/>
      <c r="J150" s="180"/>
      <c r="K150" s="180"/>
      <c r="L150" s="180"/>
      <c r="M150" s="180"/>
      <c r="N150" s="180"/>
      <c r="O150" s="181" t="n">
        <f aca="false">SUM(L150:N150)</f>
        <v>0</v>
      </c>
    </row>
    <row r="151" customFormat="false" ht="63.75" hidden="false" customHeight="false" outlineLevel="0" collapsed="false">
      <c r="A151" s="271" t="n">
        <f aca="false">A150+1</f>
        <v>139</v>
      </c>
      <c r="B151" s="310" t="s">
        <v>1651</v>
      </c>
      <c r="C151" s="471" t="s">
        <v>1005</v>
      </c>
      <c r="D151" s="302" t="n">
        <v>1</v>
      </c>
      <c r="E151" s="527"/>
      <c r="F151" s="214"/>
      <c r="G151" s="180"/>
      <c r="H151" s="181"/>
      <c r="I151" s="181"/>
      <c r="J151" s="180"/>
      <c r="K151" s="180"/>
      <c r="L151" s="180"/>
      <c r="M151" s="180"/>
      <c r="N151" s="180"/>
      <c r="O151" s="181" t="n">
        <f aca="false">SUM(L151:N151)</f>
        <v>0</v>
      </c>
    </row>
    <row r="152" customFormat="false" ht="12.75" hidden="false" customHeight="false" outlineLevel="0" collapsed="false">
      <c r="A152" s="271" t="n">
        <f aca="false">A151+1</f>
        <v>140</v>
      </c>
      <c r="B152" s="310" t="s">
        <v>1652</v>
      </c>
      <c r="C152" s="471" t="s">
        <v>1005</v>
      </c>
      <c r="D152" s="302" t="n">
        <v>1</v>
      </c>
      <c r="E152" s="527"/>
      <c r="F152" s="214"/>
      <c r="G152" s="180"/>
      <c r="H152" s="181"/>
      <c r="I152" s="181"/>
      <c r="J152" s="180"/>
      <c r="K152" s="180"/>
      <c r="L152" s="180"/>
      <c r="M152" s="180"/>
      <c r="N152" s="180"/>
      <c r="O152" s="181" t="n">
        <f aca="false">SUM(L152:N152)</f>
        <v>0</v>
      </c>
    </row>
    <row r="153" customFormat="false" ht="25.5" hidden="false" customHeight="false" outlineLevel="0" collapsed="false">
      <c r="A153" s="271" t="n">
        <f aca="false">A152+1</f>
        <v>141</v>
      </c>
      <c r="B153" s="310" t="s">
        <v>1653</v>
      </c>
      <c r="C153" s="471" t="s">
        <v>1005</v>
      </c>
      <c r="D153" s="302" t="n">
        <v>2</v>
      </c>
      <c r="E153" s="527"/>
      <c r="F153" s="214"/>
      <c r="G153" s="180"/>
      <c r="H153" s="181"/>
      <c r="I153" s="181"/>
      <c r="J153" s="180"/>
      <c r="K153" s="180"/>
      <c r="L153" s="180"/>
      <c r="M153" s="180"/>
      <c r="N153" s="180"/>
      <c r="O153" s="181" t="n">
        <f aca="false">SUM(L153:N153)</f>
        <v>0</v>
      </c>
    </row>
    <row r="154" customFormat="false" ht="38.25" hidden="false" customHeight="false" outlineLevel="0" collapsed="false">
      <c r="A154" s="271" t="n">
        <f aca="false">A153+1</f>
        <v>142</v>
      </c>
      <c r="B154" s="310" t="s">
        <v>1654</v>
      </c>
      <c r="C154" s="471" t="s">
        <v>95</v>
      </c>
      <c r="D154" s="302" t="n">
        <v>71.5</v>
      </c>
      <c r="E154" s="527"/>
      <c r="F154" s="214"/>
      <c r="G154" s="180"/>
      <c r="H154" s="181"/>
      <c r="I154" s="181"/>
      <c r="J154" s="180"/>
      <c r="K154" s="180"/>
      <c r="L154" s="180"/>
      <c r="M154" s="180"/>
      <c r="N154" s="180"/>
      <c r="O154" s="181" t="n">
        <f aca="false">SUM(L154:N154)</f>
        <v>0</v>
      </c>
    </row>
    <row r="155" customFormat="false" ht="12.75" hidden="false" customHeight="false" outlineLevel="0" collapsed="false">
      <c r="A155" s="271" t="n">
        <f aca="false">A154+1</f>
        <v>143</v>
      </c>
      <c r="B155" s="310" t="s">
        <v>1532</v>
      </c>
      <c r="C155" s="471" t="s">
        <v>95</v>
      </c>
      <c r="D155" s="302" t="n">
        <v>70</v>
      </c>
      <c r="E155" s="302"/>
      <c r="F155" s="214"/>
      <c r="G155" s="180"/>
      <c r="H155" s="398"/>
      <c r="I155" s="398"/>
      <c r="J155" s="180"/>
      <c r="K155" s="180"/>
      <c r="L155" s="180"/>
      <c r="M155" s="180"/>
      <c r="N155" s="180"/>
      <c r="O155" s="181" t="n">
        <f aca="false">SUM(L155:N155)</f>
        <v>0</v>
      </c>
    </row>
    <row r="156" customFormat="false" ht="12.75" hidden="false" customHeight="false" outlineLevel="0" collapsed="false">
      <c r="A156" s="271" t="n">
        <f aca="false">A155+1</f>
        <v>144</v>
      </c>
      <c r="B156" s="310" t="s">
        <v>1602</v>
      </c>
      <c r="C156" s="471" t="s">
        <v>1109</v>
      </c>
      <c r="D156" s="302" t="n">
        <v>0.17</v>
      </c>
      <c r="E156" s="527"/>
      <c r="F156" s="214"/>
      <c r="G156" s="180"/>
      <c r="H156" s="181"/>
      <c r="I156" s="181"/>
      <c r="J156" s="180"/>
      <c r="K156" s="180"/>
      <c r="L156" s="180"/>
      <c r="M156" s="180"/>
      <c r="N156" s="180"/>
      <c r="O156" s="181" t="n">
        <f aca="false">SUM(L156:N156)</f>
        <v>0</v>
      </c>
    </row>
    <row r="157" customFormat="false" ht="25.5" hidden="false" customHeight="false" outlineLevel="0" collapsed="false">
      <c r="A157" s="271" t="n">
        <f aca="false">A156+1</f>
        <v>145</v>
      </c>
      <c r="B157" s="583" t="s">
        <v>1655</v>
      </c>
      <c r="C157" s="471"/>
      <c r="D157" s="302"/>
      <c r="E157" s="527"/>
      <c r="F157" s="214"/>
      <c r="G157" s="180"/>
      <c r="H157" s="181"/>
      <c r="I157" s="181"/>
      <c r="J157" s="180"/>
      <c r="K157" s="180"/>
      <c r="L157" s="180"/>
      <c r="M157" s="180"/>
      <c r="N157" s="180"/>
      <c r="O157" s="181" t="n">
        <f aca="false">SUM(L157:N157)</f>
        <v>0</v>
      </c>
    </row>
    <row r="158" customFormat="false" ht="38.25" hidden="false" customHeight="false" outlineLevel="0" collapsed="false">
      <c r="A158" s="271" t="n">
        <f aca="false">A157+1</f>
        <v>146</v>
      </c>
      <c r="B158" s="585" t="s">
        <v>1656</v>
      </c>
      <c r="C158" s="471" t="s">
        <v>95</v>
      </c>
      <c r="D158" s="302" t="n">
        <v>115</v>
      </c>
      <c r="E158" s="527"/>
      <c r="F158" s="214"/>
      <c r="G158" s="180"/>
      <c r="H158" s="181"/>
      <c r="I158" s="181"/>
      <c r="J158" s="180"/>
      <c r="K158" s="180"/>
      <c r="L158" s="180"/>
      <c r="M158" s="180"/>
      <c r="N158" s="180"/>
      <c r="O158" s="181" t="n">
        <f aca="false">SUM(L158:N158)</f>
        <v>0</v>
      </c>
    </row>
    <row r="159" customFormat="false" ht="38.25" hidden="false" customHeight="false" outlineLevel="0" collapsed="false">
      <c r="A159" s="271" t="n">
        <f aca="false">A158+1</f>
        <v>147</v>
      </c>
      <c r="B159" s="585" t="s">
        <v>1657</v>
      </c>
      <c r="C159" s="471" t="s">
        <v>95</v>
      </c>
      <c r="D159" s="302" t="n">
        <v>77</v>
      </c>
      <c r="E159" s="527"/>
      <c r="F159" s="214"/>
      <c r="G159" s="180"/>
      <c r="H159" s="181"/>
      <c r="I159" s="181"/>
      <c r="J159" s="180"/>
      <c r="K159" s="180"/>
      <c r="L159" s="180"/>
      <c r="M159" s="180"/>
      <c r="N159" s="180"/>
      <c r="O159" s="181" t="n">
        <f aca="false">SUM(L159:N159)</f>
        <v>0</v>
      </c>
    </row>
    <row r="160" customFormat="false" ht="25.5" hidden="false" customHeight="false" outlineLevel="0" collapsed="false">
      <c r="A160" s="271" t="n">
        <f aca="false">A159+1</f>
        <v>148</v>
      </c>
      <c r="B160" s="585" t="s">
        <v>1658</v>
      </c>
      <c r="C160" s="471" t="s">
        <v>95</v>
      </c>
      <c r="D160" s="302" t="n">
        <v>426</v>
      </c>
      <c r="E160" s="527"/>
      <c r="F160" s="214"/>
      <c r="G160" s="180"/>
      <c r="H160" s="181"/>
      <c r="I160" s="181"/>
      <c r="J160" s="180"/>
      <c r="K160" s="180"/>
      <c r="L160" s="180"/>
      <c r="M160" s="180"/>
      <c r="N160" s="180"/>
      <c r="O160" s="181" t="n">
        <f aca="false">SUM(L160:N160)</f>
        <v>0</v>
      </c>
    </row>
    <row r="161" customFormat="false" ht="25.5" hidden="false" customHeight="false" outlineLevel="0" collapsed="false">
      <c r="A161" s="271" t="n">
        <f aca="false">A160+1</f>
        <v>149</v>
      </c>
      <c r="B161" s="585" t="s">
        <v>1659</v>
      </c>
      <c r="C161" s="471" t="s">
        <v>1005</v>
      </c>
      <c r="D161" s="302" t="n">
        <v>1</v>
      </c>
      <c r="E161" s="216"/>
      <c r="F161" s="214"/>
      <c r="G161" s="180"/>
      <c r="H161" s="180"/>
      <c r="I161" s="180"/>
      <c r="J161" s="180"/>
      <c r="K161" s="180"/>
      <c r="L161" s="180"/>
      <c r="M161" s="180"/>
      <c r="N161" s="180"/>
      <c r="O161" s="181" t="n">
        <f aca="false">SUM(L161:N161)</f>
        <v>0</v>
      </c>
    </row>
    <row r="162" customFormat="false" ht="12.75" hidden="false" customHeight="false" outlineLevel="0" collapsed="false">
      <c r="A162" s="271" t="n">
        <f aca="false">A161+1</f>
        <v>150</v>
      </c>
      <c r="B162" s="585" t="s">
        <v>1660</v>
      </c>
      <c r="C162" s="471" t="s">
        <v>1005</v>
      </c>
      <c r="D162" s="302" t="n">
        <v>2</v>
      </c>
      <c r="E162" s="216"/>
      <c r="F162" s="214"/>
      <c r="G162" s="180"/>
      <c r="H162" s="180"/>
      <c r="I162" s="180"/>
      <c r="J162" s="180"/>
      <c r="K162" s="180"/>
      <c r="L162" s="180"/>
      <c r="M162" s="180"/>
      <c r="N162" s="180"/>
      <c r="O162" s="181" t="n">
        <f aca="false">SUM(L162:N162)</f>
        <v>0</v>
      </c>
    </row>
    <row r="163" customFormat="false" ht="12.75" hidden="false" customHeight="false" outlineLevel="0" collapsed="false">
      <c r="A163" s="271" t="n">
        <f aca="false">A162+1</f>
        <v>151</v>
      </c>
      <c r="B163" s="585" t="s">
        <v>1661</v>
      </c>
      <c r="C163" s="471" t="s">
        <v>1005</v>
      </c>
      <c r="D163" s="302" t="n">
        <v>1</v>
      </c>
      <c r="E163" s="302"/>
      <c r="F163" s="214"/>
      <c r="G163" s="180"/>
      <c r="H163" s="398"/>
      <c r="I163" s="398"/>
      <c r="J163" s="180"/>
      <c r="K163" s="180"/>
      <c r="L163" s="180"/>
      <c r="M163" s="180"/>
      <c r="N163" s="180"/>
      <c r="O163" s="181" t="n">
        <f aca="false">SUM(L163:N163)</f>
        <v>0</v>
      </c>
    </row>
    <row r="164" customFormat="false" ht="12.75" hidden="false" customHeight="false" outlineLevel="0" collapsed="false">
      <c r="A164" s="271" t="n">
        <f aca="false">A163+1</f>
        <v>152</v>
      </c>
      <c r="B164" s="585" t="s">
        <v>761</v>
      </c>
      <c r="C164" s="471" t="s">
        <v>100</v>
      </c>
      <c r="D164" s="302" t="n">
        <v>1</v>
      </c>
      <c r="E164" s="527"/>
      <c r="F164" s="214"/>
      <c r="G164" s="180"/>
      <c r="H164" s="590"/>
      <c r="I164" s="181"/>
      <c r="J164" s="180"/>
      <c r="K164" s="180"/>
      <c r="L164" s="180"/>
      <c r="M164" s="180"/>
      <c r="N164" s="180"/>
      <c r="O164" s="181" t="n">
        <f aca="false">SUM(L164:N164)</f>
        <v>0</v>
      </c>
    </row>
    <row r="165" customFormat="false" ht="12.75" hidden="false" customHeight="false" outlineLevel="0" collapsed="false">
      <c r="A165" s="271" t="n">
        <f aca="false">A164+1</f>
        <v>153</v>
      </c>
      <c r="B165" s="585" t="s">
        <v>1662</v>
      </c>
      <c r="C165" s="471" t="s">
        <v>1005</v>
      </c>
      <c r="D165" s="302" t="n">
        <v>1</v>
      </c>
      <c r="E165" s="527"/>
      <c r="F165" s="214"/>
      <c r="G165" s="180"/>
      <c r="H165" s="181"/>
      <c r="I165" s="181"/>
      <c r="J165" s="180"/>
      <c r="K165" s="180"/>
      <c r="L165" s="180"/>
      <c r="M165" s="180"/>
      <c r="N165" s="180"/>
      <c r="O165" s="181" t="n">
        <f aca="false">SUM(L165:N165)</f>
        <v>0</v>
      </c>
    </row>
    <row r="166" customFormat="false" ht="102" hidden="false" customHeight="false" outlineLevel="0" collapsed="false">
      <c r="A166" s="271" t="n">
        <f aca="false">A165+1</f>
        <v>154</v>
      </c>
      <c r="B166" s="585" t="s">
        <v>1663</v>
      </c>
      <c r="C166" s="471" t="s">
        <v>1007</v>
      </c>
      <c r="D166" s="302" t="n">
        <v>2</v>
      </c>
      <c r="E166" s="527"/>
      <c r="F166" s="214"/>
      <c r="G166" s="180"/>
      <c r="H166" s="181"/>
      <c r="I166" s="181"/>
      <c r="J166" s="180"/>
      <c r="K166" s="180"/>
      <c r="L166" s="180"/>
      <c r="M166" s="180"/>
      <c r="N166" s="180"/>
      <c r="O166" s="181" t="n">
        <f aca="false">SUM(L166:N166)</f>
        <v>0</v>
      </c>
    </row>
    <row r="167" customFormat="false" ht="102" hidden="false" customHeight="false" outlineLevel="0" collapsed="false">
      <c r="A167" s="271" t="n">
        <f aca="false">A166+1</f>
        <v>155</v>
      </c>
      <c r="B167" s="585" t="s">
        <v>1664</v>
      </c>
      <c r="C167" s="471" t="s">
        <v>1007</v>
      </c>
      <c r="D167" s="302" t="n">
        <v>1</v>
      </c>
      <c r="E167" s="527"/>
      <c r="F167" s="214"/>
      <c r="G167" s="180"/>
      <c r="H167" s="181"/>
      <c r="I167" s="181"/>
      <c r="J167" s="180"/>
      <c r="K167" s="180"/>
      <c r="L167" s="180"/>
      <c r="M167" s="180"/>
      <c r="N167" s="180"/>
      <c r="O167" s="181" t="n">
        <f aca="false">SUM(L167:N167)</f>
        <v>0</v>
      </c>
    </row>
    <row r="168" customFormat="false" ht="76.5" hidden="false" customHeight="false" outlineLevel="0" collapsed="false">
      <c r="A168" s="271" t="n">
        <f aca="false">A167+1</f>
        <v>156</v>
      </c>
      <c r="B168" s="585" t="s">
        <v>1665</v>
      </c>
      <c r="C168" s="471" t="s">
        <v>1007</v>
      </c>
      <c r="D168" s="302" t="n">
        <v>1</v>
      </c>
      <c r="E168" s="527"/>
      <c r="F168" s="214"/>
      <c r="G168" s="180"/>
      <c r="H168" s="181"/>
      <c r="I168" s="181"/>
      <c r="J168" s="180"/>
      <c r="K168" s="180"/>
      <c r="L168" s="180"/>
      <c r="M168" s="180"/>
      <c r="N168" s="180"/>
      <c r="O168" s="181" t="n">
        <f aca="false">SUM(L168:N168)</f>
        <v>0</v>
      </c>
    </row>
    <row r="169" customFormat="false" ht="76.5" hidden="false" customHeight="false" outlineLevel="0" collapsed="false">
      <c r="A169" s="271" t="n">
        <f aca="false">A168+1</f>
        <v>157</v>
      </c>
      <c r="B169" s="585" t="s">
        <v>1666</v>
      </c>
      <c r="C169" s="471" t="s">
        <v>1007</v>
      </c>
      <c r="D169" s="302" t="n">
        <v>1</v>
      </c>
      <c r="E169" s="527"/>
      <c r="F169" s="214"/>
      <c r="G169" s="180"/>
      <c r="H169" s="181"/>
      <c r="I169" s="181"/>
      <c r="J169" s="180"/>
      <c r="K169" s="180"/>
      <c r="L169" s="180"/>
      <c r="M169" s="180"/>
      <c r="N169" s="180"/>
      <c r="O169" s="181" t="n">
        <f aca="false">SUM(L169:N169)</f>
        <v>0</v>
      </c>
    </row>
    <row r="170" customFormat="false" ht="89.25" hidden="false" customHeight="false" outlineLevel="0" collapsed="false">
      <c r="A170" s="271" t="n">
        <f aca="false">A169+1</f>
        <v>158</v>
      </c>
      <c r="B170" s="585" t="s">
        <v>1667</v>
      </c>
      <c r="C170" s="471" t="s">
        <v>1007</v>
      </c>
      <c r="D170" s="302" t="n">
        <v>4</v>
      </c>
      <c r="E170" s="527"/>
      <c r="F170" s="214"/>
      <c r="G170" s="180"/>
      <c r="H170" s="181"/>
      <c r="I170" s="181"/>
      <c r="J170" s="180"/>
      <c r="K170" s="180"/>
      <c r="L170" s="180"/>
      <c r="M170" s="180"/>
      <c r="N170" s="180"/>
      <c r="O170" s="181" t="n">
        <f aca="false">SUM(L170:N170)</f>
        <v>0</v>
      </c>
    </row>
    <row r="171" customFormat="false" ht="63.75" hidden="false" customHeight="false" outlineLevel="0" collapsed="false">
      <c r="A171" s="271" t="n">
        <f aca="false">A170+1</f>
        <v>159</v>
      </c>
      <c r="B171" s="585" t="s">
        <v>1668</v>
      </c>
      <c r="C171" s="471" t="s">
        <v>1007</v>
      </c>
      <c r="D171" s="302" t="n">
        <v>6</v>
      </c>
      <c r="E171" s="527"/>
      <c r="F171" s="214"/>
      <c r="G171" s="180"/>
      <c r="H171" s="181"/>
      <c r="I171" s="181"/>
      <c r="J171" s="180"/>
      <c r="K171" s="180"/>
      <c r="L171" s="180"/>
      <c r="M171" s="180"/>
      <c r="N171" s="180"/>
      <c r="O171" s="181" t="n">
        <f aca="false">SUM(L171:N171)</f>
        <v>0</v>
      </c>
    </row>
    <row r="172" customFormat="false" ht="102" hidden="false" customHeight="false" outlineLevel="0" collapsed="false">
      <c r="A172" s="271" t="n">
        <f aca="false">A171+1</f>
        <v>160</v>
      </c>
      <c r="B172" s="585" t="s">
        <v>1669</v>
      </c>
      <c r="C172" s="471" t="s">
        <v>1007</v>
      </c>
      <c r="D172" s="302" t="n">
        <v>1</v>
      </c>
      <c r="E172" s="527"/>
      <c r="F172" s="214"/>
      <c r="G172" s="180"/>
      <c r="H172" s="181"/>
      <c r="I172" s="181"/>
      <c r="J172" s="180"/>
      <c r="K172" s="180"/>
      <c r="L172" s="180"/>
      <c r="M172" s="180"/>
      <c r="N172" s="180"/>
      <c r="O172" s="181" t="n">
        <f aca="false">SUM(L172:N172)</f>
        <v>0</v>
      </c>
    </row>
    <row r="173" customFormat="false" ht="102" hidden="false" customHeight="false" outlineLevel="0" collapsed="false">
      <c r="A173" s="271" t="n">
        <f aca="false">A172+1</f>
        <v>161</v>
      </c>
      <c r="B173" s="585" t="s">
        <v>1670</v>
      </c>
      <c r="C173" s="471" t="s">
        <v>1007</v>
      </c>
      <c r="D173" s="302" t="n">
        <v>1</v>
      </c>
      <c r="E173" s="527"/>
      <c r="F173" s="214"/>
      <c r="G173" s="180"/>
      <c r="H173" s="181"/>
      <c r="I173" s="181"/>
      <c r="J173" s="180"/>
      <c r="K173" s="180"/>
      <c r="L173" s="180"/>
      <c r="M173" s="180"/>
      <c r="N173" s="180"/>
      <c r="O173" s="181" t="n">
        <f aca="false">SUM(L173:N173)</f>
        <v>0</v>
      </c>
    </row>
    <row r="174" customFormat="false" ht="114.75" hidden="false" customHeight="false" outlineLevel="0" collapsed="false">
      <c r="A174" s="271" t="n">
        <f aca="false">A173+1</f>
        <v>162</v>
      </c>
      <c r="B174" s="585" t="s">
        <v>1671</v>
      </c>
      <c r="C174" s="471" t="s">
        <v>1007</v>
      </c>
      <c r="D174" s="302" t="n">
        <v>1</v>
      </c>
      <c r="E174" s="527"/>
      <c r="F174" s="214"/>
      <c r="G174" s="180"/>
      <c r="H174" s="181"/>
      <c r="I174" s="181"/>
      <c r="J174" s="180"/>
      <c r="K174" s="180"/>
      <c r="L174" s="180"/>
      <c r="M174" s="180"/>
      <c r="N174" s="180"/>
      <c r="O174" s="181" t="n">
        <f aca="false">SUM(L174:N174)</f>
        <v>0</v>
      </c>
    </row>
    <row r="175" customFormat="false" ht="76.5" hidden="false" customHeight="false" outlineLevel="0" collapsed="false">
      <c r="A175" s="271" t="n">
        <f aca="false">A174+1</f>
        <v>163</v>
      </c>
      <c r="B175" s="585" t="s">
        <v>1672</v>
      </c>
      <c r="C175" s="471" t="s">
        <v>1007</v>
      </c>
      <c r="D175" s="302" t="n">
        <v>3</v>
      </c>
      <c r="E175" s="527"/>
      <c r="F175" s="214"/>
      <c r="G175" s="180"/>
      <c r="H175" s="181"/>
      <c r="I175" s="181"/>
      <c r="J175" s="180"/>
      <c r="K175" s="180"/>
      <c r="L175" s="180"/>
      <c r="M175" s="180"/>
      <c r="N175" s="180"/>
      <c r="O175" s="181" t="n">
        <f aca="false">SUM(L175:N175)</f>
        <v>0</v>
      </c>
    </row>
    <row r="176" customFormat="false" ht="25.5" hidden="false" customHeight="false" outlineLevel="0" collapsed="false">
      <c r="A176" s="271" t="n">
        <f aca="false">A175+1</f>
        <v>164</v>
      </c>
      <c r="B176" s="583" t="s">
        <v>1673</v>
      </c>
      <c r="C176" s="471"/>
      <c r="D176" s="302"/>
      <c r="E176" s="527"/>
      <c r="F176" s="214"/>
      <c r="G176" s="180"/>
      <c r="H176" s="181"/>
      <c r="I176" s="181"/>
      <c r="J176" s="180"/>
      <c r="K176" s="180"/>
      <c r="L176" s="180"/>
      <c r="M176" s="180"/>
      <c r="N176" s="180"/>
      <c r="O176" s="181" t="n">
        <f aca="false">SUM(L176:N176)</f>
        <v>0</v>
      </c>
    </row>
    <row r="177" customFormat="false" ht="25.5" hidden="false" customHeight="false" outlineLevel="0" collapsed="false">
      <c r="A177" s="271" t="n">
        <f aca="false">A176+1</f>
        <v>165</v>
      </c>
      <c r="B177" s="585" t="s">
        <v>1540</v>
      </c>
      <c r="C177" s="471" t="s">
        <v>1109</v>
      </c>
      <c r="D177" s="302" t="n">
        <v>789.6</v>
      </c>
      <c r="E177" s="216"/>
      <c r="F177" s="214"/>
      <c r="G177" s="180"/>
      <c r="H177" s="180"/>
      <c r="I177" s="180"/>
      <c r="J177" s="180"/>
      <c r="K177" s="180"/>
      <c r="L177" s="180"/>
      <c r="M177" s="180"/>
      <c r="N177" s="180"/>
      <c r="O177" s="181" t="n">
        <f aca="false">SUM(L177:N177)</f>
        <v>0</v>
      </c>
    </row>
    <row r="178" customFormat="false" ht="25.5" hidden="false" customHeight="false" outlineLevel="0" collapsed="false">
      <c r="A178" s="271" t="n">
        <f aca="false">A177+1</f>
        <v>166</v>
      </c>
      <c r="B178" s="585" t="s">
        <v>1674</v>
      </c>
      <c r="C178" s="471" t="s">
        <v>1109</v>
      </c>
      <c r="D178" s="302" t="n">
        <v>310.8</v>
      </c>
      <c r="E178" s="216"/>
      <c r="F178" s="214"/>
      <c r="G178" s="180"/>
      <c r="H178" s="180"/>
      <c r="I178" s="180"/>
      <c r="J178" s="180"/>
      <c r="K178" s="180"/>
      <c r="L178" s="180"/>
      <c r="M178" s="180"/>
      <c r="N178" s="180"/>
      <c r="O178" s="181" t="n">
        <f aca="false">SUM(L178:N178)</f>
        <v>0</v>
      </c>
    </row>
    <row r="179" customFormat="false" ht="51" hidden="false" customHeight="false" outlineLevel="0" collapsed="false">
      <c r="A179" s="271" t="n">
        <f aca="false">A178+1</f>
        <v>167</v>
      </c>
      <c r="B179" s="585" t="s">
        <v>1675</v>
      </c>
      <c r="C179" s="471" t="s">
        <v>1109</v>
      </c>
      <c r="D179" s="302" t="n">
        <v>36.3</v>
      </c>
      <c r="E179" s="216"/>
      <c r="F179" s="214"/>
      <c r="G179" s="180"/>
      <c r="H179" s="180"/>
      <c r="I179" s="180"/>
      <c r="J179" s="180"/>
      <c r="K179" s="180"/>
      <c r="L179" s="180"/>
      <c r="M179" s="180"/>
      <c r="N179" s="180"/>
      <c r="O179" s="181" t="n">
        <f aca="false">SUM(L179:N179)</f>
        <v>0</v>
      </c>
    </row>
    <row r="180" customFormat="false" ht="51" hidden="false" customHeight="false" outlineLevel="0" collapsed="false">
      <c r="A180" s="271" t="n">
        <f aca="false">A179+1</f>
        <v>168</v>
      </c>
      <c r="B180" s="585" t="s">
        <v>1676</v>
      </c>
      <c r="C180" s="471" t="s">
        <v>1109</v>
      </c>
      <c r="D180" s="302" t="n">
        <v>36.3</v>
      </c>
      <c r="E180" s="216"/>
      <c r="F180" s="214"/>
      <c r="G180" s="180"/>
      <c r="H180" s="180"/>
      <c r="I180" s="180"/>
      <c r="J180" s="180"/>
      <c r="K180" s="180"/>
      <c r="L180" s="180"/>
      <c r="M180" s="180"/>
      <c r="N180" s="180"/>
      <c r="O180" s="181" t="n">
        <f aca="false">SUM(L180:N180)</f>
        <v>0</v>
      </c>
    </row>
    <row r="181" customFormat="false" ht="38.25" hidden="false" customHeight="false" outlineLevel="0" collapsed="false">
      <c r="A181" s="271" t="n">
        <f aca="false">A180+1</f>
        <v>169</v>
      </c>
      <c r="B181" s="585" t="s">
        <v>1677</v>
      </c>
      <c r="C181" s="471" t="s">
        <v>1109</v>
      </c>
      <c r="D181" s="302" t="n">
        <v>478.8</v>
      </c>
      <c r="E181" s="216"/>
      <c r="F181" s="214"/>
      <c r="G181" s="180"/>
      <c r="H181" s="180"/>
      <c r="I181" s="180"/>
      <c r="J181" s="180"/>
      <c r="K181" s="180"/>
      <c r="L181" s="180"/>
      <c r="M181" s="180"/>
      <c r="N181" s="180"/>
      <c r="O181" s="181" t="n">
        <f aca="false">SUM(L181:N181)</f>
        <v>0</v>
      </c>
    </row>
    <row r="182" customFormat="false" ht="38.25" hidden="false" customHeight="false" outlineLevel="0" collapsed="false">
      <c r="A182" s="271" t="n">
        <f aca="false">A181+1</f>
        <v>170</v>
      </c>
      <c r="B182" s="585" t="s">
        <v>1678</v>
      </c>
      <c r="C182" s="471" t="s">
        <v>1109</v>
      </c>
      <c r="D182" s="302" t="n">
        <v>121.2</v>
      </c>
      <c r="E182" s="216"/>
      <c r="F182" s="214"/>
      <c r="G182" s="180"/>
      <c r="H182" s="180"/>
      <c r="I182" s="180"/>
      <c r="J182" s="180"/>
      <c r="K182" s="180"/>
      <c r="L182" s="180"/>
      <c r="M182" s="180"/>
      <c r="N182" s="180"/>
      <c r="O182" s="181" t="n">
        <f aca="false">SUM(L182:N182)</f>
        <v>0</v>
      </c>
    </row>
    <row r="183" customFormat="false" ht="25.5" hidden="false" customHeight="false" outlineLevel="0" collapsed="false">
      <c r="A183" s="271" t="n">
        <f aca="false">A182+1</f>
        <v>171</v>
      </c>
      <c r="B183" s="585" t="s">
        <v>1679</v>
      </c>
      <c r="C183" s="471" t="s">
        <v>1109</v>
      </c>
      <c r="D183" s="302" t="n">
        <v>73.7</v>
      </c>
      <c r="E183" s="216"/>
      <c r="F183" s="214"/>
      <c r="G183" s="180"/>
      <c r="H183" s="180"/>
      <c r="I183" s="180"/>
      <c r="J183" s="180"/>
      <c r="K183" s="180"/>
      <c r="L183" s="180"/>
      <c r="M183" s="180"/>
      <c r="N183" s="180"/>
      <c r="O183" s="181" t="n">
        <f aca="false">SUM(L183:N183)</f>
        <v>0</v>
      </c>
    </row>
    <row r="184" customFormat="false" ht="38.25" hidden="false" customHeight="false" outlineLevel="0" collapsed="false">
      <c r="A184" s="271" t="n">
        <f aca="false">A183+1</f>
        <v>172</v>
      </c>
      <c r="B184" s="585" t="s">
        <v>1680</v>
      </c>
      <c r="C184" s="471" t="s">
        <v>1109</v>
      </c>
      <c r="D184" s="302" t="n">
        <v>74.4</v>
      </c>
      <c r="E184" s="216"/>
      <c r="F184" s="214"/>
      <c r="G184" s="180"/>
      <c r="H184" s="401"/>
      <c r="I184" s="401"/>
      <c r="J184" s="180"/>
      <c r="K184" s="180"/>
      <c r="L184" s="180"/>
      <c r="M184" s="180"/>
      <c r="N184" s="180"/>
      <c r="O184" s="181" t="n">
        <f aca="false">SUM(L184:N184)</f>
        <v>0</v>
      </c>
    </row>
    <row r="185" customFormat="false" ht="12.75" hidden="false" customHeight="false" outlineLevel="0" collapsed="false">
      <c r="A185" s="271" t="n">
        <f aca="false">A184+1</f>
        <v>173</v>
      </c>
      <c r="B185" s="585" t="s">
        <v>1681</v>
      </c>
      <c r="C185" s="471" t="s">
        <v>1549</v>
      </c>
      <c r="D185" s="302" t="n">
        <v>1016.9</v>
      </c>
      <c r="E185" s="588"/>
      <c r="F185" s="214"/>
      <c r="G185" s="180"/>
      <c r="H185" s="589"/>
      <c r="I185" s="589"/>
      <c r="J185" s="180"/>
      <c r="K185" s="180"/>
      <c r="L185" s="180"/>
      <c r="M185" s="180"/>
      <c r="N185" s="180"/>
      <c r="O185" s="181" t="n">
        <f aca="false">SUM(L185:N185)</f>
        <v>0</v>
      </c>
    </row>
    <row r="186" customFormat="false" ht="25.5" hidden="false" customHeight="false" outlineLevel="0" collapsed="false">
      <c r="A186" s="271" t="n">
        <f aca="false">A185+1</f>
        <v>174</v>
      </c>
      <c r="B186" s="585" t="s">
        <v>1546</v>
      </c>
      <c r="C186" s="471" t="s">
        <v>95</v>
      </c>
      <c r="D186" s="302" t="n">
        <v>618</v>
      </c>
      <c r="E186" s="527"/>
      <c r="F186" s="214"/>
      <c r="G186" s="180"/>
      <c r="H186" s="181"/>
      <c r="I186" s="181"/>
      <c r="J186" s="180"/>
      <c r="K186" s="180"/>
      <c r="L186" s="180"/>
      <c r="M186" s="180"/>
      <c r="N186" s="180"/>
      <c r="O186" s="181" t="n">
        <f aca="false">SUM(L186:N186)</f>
        <v>0</v>
      </c>
    </row>
    <row r="187" customFormat="false" ht="25.5" hidden="false" customHeight="false" outlineLevel="0" collapsed="false">
      <c r="A187" s="271" t="n">
        <f aca="false">A186+1</f>
        <v>175</v>
      </c>
      <c r="B187" s="585" t="s">
        <v>1601</v>
      </c>
      <c r="C187" s="471" t="s">
        <v>1109</v>
      </c>
      <c r="D187" s="302" t="n">
        <v>12.24</v>
      </c>
      <c r="E187" s="527"/>
      <c r="F187" s="214"/>
      <c r="G187" s="180"/>
      <c r="H187" s="181"/>
      <c r="I187" s="181"/>
      <c r="J187" s="180"/>
      <c r="K187" s="180"/>
      <c r="L187" s="180"/>
      <c r="M187" s="180"/>
      <c r="N187" s="180"/>
      <c r="O187" s="181" t="n">
        <f aca="false">SUM(L187:N187)</f>
        <v>0</v>
      </c>
    </row>
    <row r="188" customFormat="false" ht="12.75" hidden="false" customHeight="false" outlineLevel="0" collapsed="false">
      <c r="A188" s="271" t="n">
        <f aca="false">A187+1</f>
        <v>176</v>
      </c>
      <c r="B188" s="585" t="s">
        <v>1602</v>
      </c>
      <c r="C188" s="471" t="s">
        <v>1109</v>
      </c>
      <c r="D188" s="302" t="n">
        <v>5.65</v>
      </c>
      <c r="E188" s="527"/>
      <c r="F188" s="214"/>
      <c r="G188" s="180"/>
      <c r="H188" s="181"/>
      <c r="I188" s="181"/>
      <c r="J188" s="180"/>
      <c r="K188" s="180"/>
      <c r="L188" s="180"/>
      <c r="M188" s="180"/>
      <c r="N188" s="180"/>
      <c r="O188" s="181" t="n">
        <f aca="false">SUM(L188:N188)</f>
        <v>0</v>
      </c>
    </row>
    <row r="189" customFormat="false" ht="25.5" hidden="false" customHeight="false" outlineLevel="0" collapsed="false">
      <c r="A189" s="271" t="n">
        <f aca="false">A188+1</f>
        <v>177</v>
      </c>
      <c r="B189" s="585" t="s">
        <v>1603</v>
      </c>
      <c r="C189" s="471" t="s">
        <v>1549</v>
      </c>
      <c r="D189" s="302" t="n">
        <v>10.92</v>
      </c>
      <c r="E189" s="588"/>
      <c r="F189" s="214"/>
      <c r="G189" s="180"/>
      <c r="H189" s="589"/>
      <c r="I189" s="589"/>
      <c r="J189" s="180"/>
      <c r="K189" s="180"/>
      <c r="L189" s="180"/>
      <c r="M189" s="180"/>
      <c r="N189" s="180"/>
      <c r="O189" s="181" t="n">
        <f aca="false">SUM(L189:N189)</f>
        <v>0</v>
      </c>
    </row>
    <row r="190" customFormat="false" ht="25.5" hidden="false" customHeight="false" outlineLevel="0" collapsed="false">
      <c r="A190" s="271" t="n">
        <f aca="false">A189+1</f>
        <v>178</v>
      </c>
      <c r="B190" s="585" t="s">
        <v>1562</v>
      </c>
      <c r="C190" s="471" t="s">
        <v>1109</v>
      </c>
      <c r="D190" s="302" t="n">
        <v>2.1</v>
      </c>
      <c r="E190" s="216"/>
      <c r="F190" s="214"/>
      <c r="G190" s="180"/>
      <c r="H190" s="180"/>
      <c r="I190" s="180"/>
      <c r="J190" s="180"/>
      <c r="K190" s="180"/>
      <c r="L190" s="180"/>
      <c r="M190" s="180"/>
      <c r="N190" s="180"/>
      <c r="O190" s="181" t="n">
        <f aca="false">SUM(L190:N190)</f>
        <v>0</v>
      </c>
    </row>
    <row r="191" customFormat="false" ht="25.5" hidden="false" customHeight="false" outlineLevel="0" collapsed="false">
      <c r="A191" s="271" t="n">
        <f aca="false">A190+1</f>
        <v>179</v>
      </c>
      <c r="B191" s="585" t="s">
        <v>1615</v>
      </c>
      <c r="C191" s="471" t="s">
        <v>134</v>
      </c>
      <c r="D191" s="302" t="n">
        <v>1</v>
      </c>
      <c r="E191" s="527"/>
      <c r="F191" s="214"/>
      <c r="G191" s="180"/>
      <c r="H191" s="181"/>
      <c r="I191" s="181"/>
      <c r="J191" s="180"/>
      <c r="K191" s="180"/>
      <c r="L191" s="180"/>
      <c r="M191" s="180"/>
      <c r="N191" s="180"/>
      <c r="O191" s="181" t="n">
        <f aca="false">SUM(L191:N191)</f>
        <v>0</v>
      </c>
    </row>
    <row r="192" customFormat="false" ht="25.5" hidden="false" customHeight="false" outlineLevel="0" collapsed="false">
      <c r="A192" s="271" t="n">
        <f aca="false">A191+1</f>
        <v>180</v>
      </c>
      <c r="B192" s="585" t="s">
        <v>1556</v>
      </c>
      <c r="C192" s="471" t="s">
        <v>134</v>
      </c>
      <c r="D192" s="302" t="n">
        <v>1</v>
      </c>
      <c r="E192" s="527"/>
      <c r="F192" s="214"/>
      <c r="G192" s="180"/>
      <c r="H192" s="181"/>
      <c r="I192" s="181"/>
      <c r="J192" s="180"/>
      <c r="K192" s="180"/>
      <c r="L192" s="180"/>
      <c r="M192" s="180"/>
      <c r="N192" s="180"/>
      <c r="O192" s="181" t="n">
        <f aca="false">SUM(L192:N192)</f>
        <v>0</v>
      </c>
    </row>
    <row r="193" customFormat="false" ht="25.5" hidden="false" customHeight="false" outlineLevel="0" collapsed="false">
      <c r="A193" s="271" t="n">
        <f aca="false">A192+1</f>
        <v>181</v>
      </c>
      <c r="B193" s="583" t="s">
        <v>1682</v>
      </c>
      <c r="C193" s="471"/>
      <c r="D193" s="302"/>
      <c r="E193" s="527"/>
      <c r="F193" s="214"/>
      <c r="G193" s="180"/>
      <c r="H193" s="181"/>
      <c r="I193" s="181"/>
      <c r="J193" s="180"/>
      <c r="K193" s="180"/>
      <c r="L193" s="180"/>
      <c r="M193" s="180"/>
      <c r="N193" s="180"/>
      <c r="O193" s="181" t="n">
        <f aca="false">SUM(L193:N193)</f>
        <v>0</v>
      </c>
    </row>
    <row r="194" customFormat="false" ht="38.25" hidden="false" customHeight="false" outlineLevel="0" collapsed="false">
      <c r="A194" s="271" t="n">
        <f aca="false">A193+1</f>
        <v>182</v>
      </c>
      <c r="B194" s="585" t="s">
        <v>1683</v>
      </c>
      <c r="C194" s="471" t="s">
        <v>95</v>
      </c>
      <c r="D194" s="302" t="n">
        <v>312</v>
      </c>
      <c r="E194" s="527"/>
      <c r="F194" s="214"/>
      <c r="G194" s="180"/>
      <c r="H194" s="181"/>
      <c r="I194" s="181"/>
      <c r="J194" s="180"/>
      <c r="K194" s="180"/>
      <c r="L194" s="180"/>
      <c r="M194" s="180"/>
      <c r="N194" s="180"/>
      <c r="O194" s="181" t="n">
        <f aca="false">SUM(L194:N194)</f>
        <v>0</v>
      </c>
    </row>
    <row r="195" customFormat="false" ht="25.5" hidden="false" customHeight="false" outlineLevel="0" collapsed="false">
      <c r="A195" s="271" t="n">
        <f aca="false">A194+1</f>
        <v>183</v>
      </c>
      <c r="B195" s="585" t="s">
        <v>1684</v>
      </c>
      <c r="C195" s="471" t="s">
        <v>1005</v>
      </c>
      <c r="D195" s="302" t="n">
        <v>1</v>
      </c>
      <c r="E195" s="216"/>
      <c r="F195" s="214"/>
      <c r="G195" s="180"/>
      <c r="H195" s="180"/>
      <c r="I195" s="180"/>
      <c r="J195" s="180"/>
      <c r="K195" s="180"/>
      <c r="L195" s="180"/>
      <c r="M195" s="180"/>
      <c r="N195" s="180"/>
      <c r="O195" s="181" t="n">
        <f aca="false">SUM(L195:N195)</f>
        <v>0</v>
      </c>
    </row>
    <row r="196" customFormat="false" ht="12.75" hidden="false" customHeight="false" outlineLevel="0" collapsed="false">
      <c r="A196" s="271" t="n">
        <f aca="false">A195+1</f>
        <v>184</v>
      </c>
      <c r="B196" s="585" t="s">
        <v>761</v>
      </c>
      <c r="C196" s="471" t="s">
        <v>100</v>
      </c>
      <c r="D196" s="302" t="n">
        <v>1</v>
      </c>
      <c r="E196" s="527"/>
      <c r="F196" s="214"/>
      <c r="G196" s="180"/>
      <c r="H196" s="181"/>
      <c r="I196" s="181"/>
      <c r="J196" s="180"/>
      <c r="K196" s="180"/>
      <c r="L196" s="180"/>
      <c r="M196" s="180"/>
      <c r="N196" s="180"/>
      <c r="O196" s="181" t="n">
        <f aca="false">SUM(L196:N196)</f>
        <v>0</v>
      </c>
    </row>
    <row r="197" customFormat="false" ht="102" hidden="false" customHeight="false" outlineLevel="0" collapsed="false">
      <c r="A197" s="271" t="n">
        <f aca="false">A196+1</f>
        <v>185</v>
      </c>
      <c r="B197" s="585" t="s">
        <v>1685</v>
      </c>
      <c r="C197" s="471" t="s">
        <v>1007</v>
      </c>
      <c r="D197" s="302" t="n">
        <v>1</v>
      </c>
      <c r="E197" s="527"/>
      <c r="F197" s="214"/>
      <c r="G197" s="180"/>
      <c r="H197" s="181"/>
      <c r="I197" s="181"/>
      <c r="J197" s="180"/>
      <c r="K197" s="180"/>
      <c r="L197" s="180"/>
      <c r="M197" s="180"/>
      <c r="N197" s="180"/>
      <c r="O197" s="181" t="n">
        <f aca="false">SUM(L197:N197)</f>
        <v>0</v>
      </c>
    </row>
    <row r="198" customFormat="false" ht="102" hidden="false" customHeight="false" outlineLevel="0" collapsed="false">
      <c r="A198" s="271" t="n">
        <f aca="false">A197+1</f>
        <v>186</v>
      </c>
      <c r="B198" s="585" t="s">
        <v>1686</v>
      </c>
      <c r="C198" s="471" t="s">
        <v>1007</v>
      </c>
      <c r="D198" s="302" t="n">
        <v>1</v>
      </c>
      <c r="E198" s="527"/>
      <c r="F198" s="214"/>
      <c r="G198" s="180"/>
      <c r="H198" s="181"/>
      <c r="I198" s="181"/>
      <c r="J198" s="180"/>
      <c r="K198" s="180"/>
      <c r="L198" s="180"/>
      <c r="M198" s="180"/>
      <c r="N198" s="180"/>
      <c r="O198" s="181" t="n">
        <f aca="false">SUM(L198:N198)</f>
        <v>0</v>
      </c>
    </row>
    <row r="199" customFormat="false" ht="89.25" hidden="false" customHeight="false" outlineLevel="0" collapsed="false">
      <c r="A199" s="271" t="n">
        <f aca="false">A198+1</f>
        <v>187</v>
      </c>
      <c r="B199" s="585" t="s">
        <v>1687</v>
      </c>
      <c r="C199" s="471" t="s">
        <v>1007</v>
      </c>
      <c r="D199" s="302" t="n">
        <v>1</v>
      </c>
      <c r="E199" s="527"/>
      <c r="F199" s="214"/>
      <c r="G199" s="180"/>
      <c r="H199" s="181"/>
      <c r="I199" s="181"/>
      <c r="J199" s="180"/>
      <c r="K199" s="180"/>
      <c r="L199" s="180"/>
      <c r="M199" s="180"/>
      <c r="N199" s="180"/>
      <c r="O199" s="181" t="n">
        <f aca="false">SUM(L199:N199)</f>
        <v>0</v>
      </c>
    </row>
    <row r="200" customFormat="false" ht="102" hidden="false" customHeight="false" outlineLevel="0" collapsed="false">
      <c r="A200" s="271" t="n">
        <f aca="false">A199+1</f>
        <v>188</v>
      </c>
      <c r="B200" s="585" t="s">
        <v>1688</v>
      </c>
      <c r="C200" s="471" t="s">
        <v>1007</v>
      </c>
      <c r="D200" s="302" t="n">
        <v>3</v>
      </c>
      <c r="E200" s="527"/>
      <c r="F200" s="214"/>
      <c r="G200" s="180"/>
      <c r="H200" s="181"/>
      <c r="I200" s="181"/>
      <c r="J200" s="180"/>
      <c r="K200" s="180"/>
      <c r="L200" s="180"/>
      <c r="M200" s="180"/>
      <c r="N200" s="180"/>
      <c r="O200" s="181" t="n">
        <f aca="false">SUM(L200:N200)</f>
        <v>0</v>
      </c>
    </row>
    <row r="201" customFormat="false" ht="76.5" hidden="false" customHeight="false" outlineLevel="0" collapsed="false">
      <c r="A201" s="271" t="n">
        <f aca="false">A200+1</f>
        <v>189</v>
      </c>
      <c r="B201" s="585" t="s">
        <v>1689</v>
      </c>
      <c r="C201" s="471" t="s">
        <v>1007</v>
      </c>
      <c r="D201" s="302" t="n">
        <v>1</v>
      </c>
      <c r="E201" s="527"/>
      <c r="F201" s="214"/>
      <c r="G201" s="180"/>
      <c r="H201" s="181"/>
      <c r="I201" s="181"/>
      <c r="J201" s="180"/>
      <c r="K201" s="180"/>
      <c r="L201" s="180"/>
      <c r="M201" s="180"/>
      <c r="N201" s="180"/>
      <c r="O201" s="181" t="n">
        <f aca="false">SUM(L201:N201)</f>
        <v>0</v>
      </c>
    </row>
    <row r="202" customFormat="false" ht="63.75" hidden="false" customHeight="false" outlineLevel="0" collapsed="false">
      <c r="A202" s="271" t="n">
        <f aca="false">A201+1</f>
        <v>190</v>
      </c>
      <c r="B202" s="585" t="s">
        <v>1690</v>
      </c>
      <c r="C202" s="471" t="s">
        <v>1007</v>
      </c>
      <c r="D202" s="302" t="n">
        <v>1</v>
      </c>
      <c r="E202" s="527"/>
      <c r="F202" s="214"/>
      <c r="G202" s="180"/>
      <c r="H202" s="181"/>
      <c r="I202" s="181"/>
      <c r="J202" s="180"/>
      <c r="K202" s="180"/>
      <c r="L202" s="180"/>
      <c r="M202" s="180"/>
      <c r="N202" s="180"/>
      <c r="O202" s="181" t="n">
        <f aca="false">SUM(L202:N202)</f>
        <v>0</v>
      </c>
    </row>
    <row r="203" customFormat="false" ht="63.75" hidden="false" customHeight="false" outlineLevel="0" collapsed="false">
      <c r="A203" s="271" t="n">
        <f aca="false">A202+1</f>
        <v>191</v>
      </c>
      <c r="B203" s="585" t="s">
        <v>1691</v>
      </c>
      <c r="C203" s="471" t="s">
        <v>1007</v>
      </c>
      <c r="D203" s="302" t="n">
        <v>5</v>
      </c>
      <c r="E203" s="527"/>
      <c r="F203" s="214"/>
      <c r="G203" s="180"/>
      <c r="H203" s="181"/>
      <c r="I203" s="181"/>
      <c r="J203" s="180"/>
      <c r="K203" s="180"/>
      <c r="L203" s="180"/>
      <c r="M203" s="180"/>
      <c r="N203" s="180"/>
      <c r="O203" s="181" t="n">
        <f aca="false">SUM(L203:N203)</f>
        <v>0</v>
      </c>
    </row>
    <row r="204" customFormat="false" ht="63.75" hidden="false" customHeight="false" outlineLevel="0" collapsed="false">
      <c r="A204" s="271" t="n">
        <f aca="false">A203+1</f>
        <v>192</v>
      </c>
      <c r="B204" s="585" t="s">
        <v>1692</v>
      </c>
      <c r="C204" s="471" t="s">
        <v>1007</v>
      </c>
      <c r="D204" s="302" t="n">
        <v>1</v>
      </c>
      <c r="E204" s="527"/>
      <c r="F204" s="214"/>
      <c r="G204" s="180"/>
      <c r="H204" s="181"/>
      <c r="I204" s="181"/>
      <c r="J204" s="180"/>
      <c r="K204" s="180"/>
      <c r="L204" s="180"/>
      <c r="M204" s="180"/>
      <c r="N204" s="180"/>
      <c r="O204" s="181" t="n">
        <f aca="false">SUM(L204:N204)</f>
        <v>0</v>
      </c>
    </row>
    <row r="205" customFormat="false" ht="63.75" hidden="false" customHeight="false" outlineLevel="0" collapsed="false">
      <c r="A205" s="271" t="n">
        <f aca="false">A204+1</f>
        <v>193</v>
      </c>
      <c r="B205" s="585" t="s">
        <v>1693</v>
      </c>
      <c r="C205" s="471" t="s">
        <v>1007</v>
      </c>
      <c r="D205" s="302" t="n">
        <v>8</v>
      </c>
      <c r="E205" s="527"/>
      <c r="F205" s="214"/>
      <c r="G205" s="180"/>
      <c r="H205" s="181"/>
      <c r="I205" s="181"/>
      <c r="J205" s="180"/>
      <c r="K205" s="180"/>
      <c r="L205" s="180"/>
      <c r="M205" s="180"/>
      <c r="N205" s="180"/>
      <c r="O205" s="181" t="n">
        <f aca="false">SUM(L205:N205)</f>
        <v>0</v>
      </c>
    </row>
    <row r="206" customFormat="false" ht="25.5" hidden="false" customHeight="false" outlineLevel="0" collapsed="false">
      <c r="A206" s="271" t="n">
        <f aca="false">A205+1</f>
        <v>194</v>
      </c>
      <c r="B206" s="583" t="s">
        <v>1694</v>
      </c>
      <c r="C206" s="471"/>
      <c r="D206" s="302"/>
      <c r="E206" s="527"/>
      <c r="F206" s="214"/>
      <c r="G206" s="180"/>
      <c r="H206" s="181"/>
      <c r="I206" s="181"/>
      <c r="J206" s="180"/>
      <c r="K206" s="180"/>
      <c r="L206" s="180"/>
      <c r="M206" s="180"/>
      <c r="N206" s="180"/>
      <c r="O206" s="181" t="n">
        <f aca="false">SUM(L206:N206)</f>
        <v>0</v>
      </c>
    </row>
    <row r="207" customFormat="false" ht="25.5" hidden="false" customHeight="false" outlineLevel="0" collapsed="false">
      <c r="A207" s="271" t="n">
        <f aca="false">A206+1</f>
        <v>195</v>
      </c>
      <c r="B207" s="585" t="s">
        <v>1540</v>
      </c>
      <c r="C207" s="471" t="s">
        <v>1109</v>
      </c>
      <c r="D207" s="302" t="n">
        <v>518.1</v>
      </c>
      <c r="E207" s="216"/>
      <c r="F207" s="214"/>
      <c r="G207" s="180"/>
      <c r="H207" s="180"/>
      <c r="I207" s="180"/>
      <c r="J207" s="180"/>
      <c r="K207" s="180"/>
      <c r="L207" s="180"/>
      <c r="M207" s="180"/>
      <c r="N207" s="180"/>
      <c r="O207" s="181" t="n">
        <f aca="false">SUM(L207:N207)</f>
        <v>0</v>
      </c>
    </row>
    <row r="208" customFormat="false" ht="25.5" hidden="false" customHeight="false" outlineLevel="0" collapsed="false">
      <c r="A208" s="271" t="n">
        <f aca="false">A207+1</f>
        <v>196</v>
      </c>
      <c r="B208" s="585" t="s">
        <v>1674</v>
      </c>
      <c r="C208" s="471" t="s">
        <v>1109</v>
      </c>
      <c r="D208" s="302" t="n">
        <v>173.5</v>
      </c>
      <c r="E208" s="216"/>
      <c r="F208" s="214"/>
      <c r="G208" s="180"/>
      <c r="H208" s="180"/>
      <c r="I208" s="180"/>
      <c r="J208" s="180"/>
      <c r="K208" s="180"/>
      <c r="L208" s="180"/>
      <c r="M208" s="180"/>
      <c r="N208" s="180"/>
      <c r="O208" s="181" t="n">
        <f aca="false">SUM(L208:N208)</f>
        <v>0</v>
      </c>
    </row>
    <row r="209" customFormat="false" ht="51" hidden="false" customHeight="false" outlineLevel="0" collapsed="false">
      <c r="A209" s="271" t="n">
        <f aca="false">A208+1</f>
        <v>197</v>
      </c>
      <c r="B209" s="585" t="s">
        <v>1695</v>
      </c>
      <c r="C209" s="471" t="s">
        <v>1109</v>
      </c>
      <c r="D209" s="302" t="n">
        <v>32</v>
      </c>
      <c r="E209" s="216"/>
      <c r="F209" s="214"/>
      <c r="G209" s="180"/>
      <c r="H209" s="180"/>
      <c r="I209" s="180"/>
      <c r="J209" s="180"/>
      <c r="K209" s="180"/>
      <c r="L209" s="180"/>
      <c r="M209" s="180"/>
      <c r="N209" s="180"/>
      <c r="O209" s="181" t="n">
        <f aca="false">SUM(L209:N209)</f>
        <v>0</v>
      </c>
    </row>
    <row r="210" customFormat="false" ht="51" hidden="false" customHeight="false" outlineLevel="0" collapsed="false">
      <c r="A210" s="271" t="n">
        <f aca="false">A209+1</f>
        <v>198</v>
      </c>
      <c r="B210" s="585" t="s">
        <v>1676</v>
      </c>
      <c r="C210" s="471" t="s">
        <v>1109</v>
      </c>
      <c r="D210" s="302" t="n">
        <v>32</v>
      </c>
      <c r="E210" s="216"/>
      <c r="F210" s="214"/>
      <c r="G210" s="180"/>
      <c r="H210" s="180"/>
      <c r="I210" s="180"/>
      <c r="J210" s="180"/>
      <c r="K210" s="180"/>
      <c r="L210" s="180"/>
      <c r="M210" s="180"/>
      <c r="N210" s="180"/>
      <c r="O210" s="181" t="n">
        <f aca="false">SUM(L210:N210)</f>
        <v>0</v>
      </c>
    </row>
    <row r="211" customFormat="false" ht="38.25" hidden="false" customHeight="false" outlineLevel="0" collapsed="false">
      <c r="A211" s="271" t="n">
        <f aca="false">A210+1</f>
        <v>199</v>
      </c>
      <c r="B211" s="585" t="s">
        <v>1677</v>
      </c>
      <c r="C211" s="471" t="s">
        <v>1109</v>
      </c>
      <c r="D211" s="302" t="n">
        <v>344.6</v>
      </c>
      <c r="E211" s="216"/>
      <c r="F211" s="214"/>
      <c r="G211" s="180"/>
      <c r="H211" s="180"/>
      <c r="I211" s="180"/>
      <c r="J211" s="180"/>
      <c r="K211" s="180"/>
      <c r="L211" s="180"/>
      <c r="M211" s="180"/>
      <c r="N211" s="180"/>
      <c r="O211" s="181" t="n">
        <f aca="false">SUM(L211:N211)</f>
        <v>0</v>
      </c>
    </row>
    <row r="212" customFormat="false" ht="38.25" hidden="false" customHeight="false" outlineLevel="0" collapsed="false">
      <c r="A212" s="271" t="n">
        <f aca="false">A211+1</f>
        <v>200</v>
      </c>
      <c r="B212" s="585" t="s">
        <v>1678</v>
      </c>
      <c r="C212" s="471" t="s">
        <v>1109</v>
      </c>
      <c r="D212" s="302" t="n">
        <v>62.4</v>
      </c>
      <c r="E212" s="216"/>
      <c r="F212" s="214"/>
      <c r="G212" s="180"/>
      <c r="H212" s="180"/>
      <c r="I212" s="180"/>
      <c r="J212" s="180"/>
      <c r="K212" s="180"/>
      <c r="L212" s="180"/>
      <c r="M212" s="180"/>
      <c r="N212" s="180"/>
      <c r="O212" s="181" t="n">
        <f aca="false">SUM(L212:N212)</f>
        <v>0</v>
      </c>
    </row>
    <row r="213" customFormat="false" ht="25.5" hidden="false" customHeight="false" outlineLevel="0" collapsed="false">
      <c r="A213" s="271" t="n">
        <f aca="false">A212+1</f>
        <v>201</v>
      </c>
      <c r="B213" s="585" t="s">
        <v>1679</v>
      </c>
      <c r="C213" s="471" t="s">
        <v>1109</v>
      </c>
      <c r="D213" s="302" t="n">
        <v>38.2</v>
      </c>
      <c r="E213" s="216"/>
      <c r="F213" s="214"/>
      <c r="G213" s="180"/>
      <c r="H213" s="180"/>
      <c r="I213" s="180"/>
      <c r="J213" s="180"/>
      <c r="K213" s="180"/>
      <c r="L213" s="180"/>
      <c r="M213" s="180"/>
      <c r="N213" s="180"/>
      <c r="O213" s="181" t="n">
        <f aca="false">SUM(L213:N213)</f>
        <v>0</v>
      </c>
    </row>
    <row r="214" customFormat="false" ht="38.25" hidden="false" customHeight="false" outlineLevel="0" collapsed="false">
      <c r="A214" s="271" t="n">
        <f aca="false">A213+1</f>
        <v>202</v>
      </c>
      <c r="B214" s="585" t="s">
        <v>1680</v>
      </c>
      <c r="C214" s="471" t="s">
        <v>1109</v>
      </c>
      <c r="D214" s="302" t="n">
        <v>37.9</v>
      </c>
      <c r="E214" s="216"/>
      <c r="F214" s="214"/>
      <c r="G214" s="180"/>
      <c r="H214" s="401"/>
      <c r="I214" s="401"/>
      <c r="J214" s="180"/>
      <c r="K214" s="180"/>
      <c r="L214" s="180"/>
      <c r="M214" s="180"/>
      <c r="N214" s="180"/>
      <c r="O214" s="181" t="n">
        <f aca="false">SUM(L214:N214)</f>
        <v>0</v>
      </c>
    </row>
    <row r="215" customFormat="false" ht="12.75" hidden="false" customHeight="false" outlineLevel="0" collapsed="false">
      <c r="A215" s="271" t="n">
        <f aca="false">A214+1</f>
        <v>203</v>
      </c>
      <c r="B215" s="585" t="s">
        <v>1681</v>
      </c>
      <c r="C215" s="471" t="s">
        <v>1549</v>
      </c>
      <c r="D215" s="302" t="n">
        <v>522.2</v>
      </c>
      <c r="E215" s="588"/>
      <c r="F215" s="214"/>
      <c r="G215" s="180"/>
      <c r="H215" s="589"/>
      <c r="I215" s="589"/>
      <c r="J215" s="180"/>
      <c r="K215" s="180"/>
      <c r="L215" s="180"/>
      <c r="M215" s="180"/>
      <c r="N215" s="180"/>
      <c r="O215" s="181" t="n">
        <f aca="false">SUM(L215:N215)</f>
        <v>0</v>
      </c>
    </row>
    <row r="216" customFormat="false" ht="25.5" hidden="false" customHeight="false" outlineLevel="0" collapsed="false">
      <c r="A216" s="271" t="n">
        <f aca="false">A215+1</f>
        <v>204</v>
      </c>
      <c r="B216" s="585" t="s">
        <v>1546</v>
      </c>
      <c r="C216" s="471" t="s">
        <v>95</v>
      </c>
      <c r="D216" s="302" t="n">
        <v>312</v>
      </c>
      <c r="E216" s="527"/>
      <c r="F216" s="214"/>
      <c r="G216" s="180"/>
      <c r="H216" s="181"/>
      <c r="I216" s="181"/>
      <c r="J216" s="180"/>
      <c r="K216" s="180"/>
      <c r="L216" s="180"/>
      <c r="M216" s="180"/>
      <c r="N216" s="180"/>
      <c r="O216" s="181" t="n">
        <f aca="false">SUM(L216:N216)</f>
        <v>0</v>
      </c>
    </row>
    <row r="217" customFormat="false" ht="25.5" hidden="false" customHeight="false" outlineLevel="0" collapsed="false">
      <c r="A217" s="271" t="n">
        <f aca="false">A216+1</f>
        <v>205</v>
      </c>
      <c r="B217" s="585" t="s">
        <v>1601</v>
      </c>
      <c r="C217" s="471" t="s">
        <v>1109</v>
      </c>
      <c r="D217" s="302" t="n">
        <v>11.88</v>
      </c>
      <c r="E217" s="527"/>
      <c r="F217" s="214"/>
      <c r="G217" s="180"/>
      <c r="H217" s="181"/>
      <c r="I217" s="181"/>
      <c r="J217" s="180"/>
      <c r="K217" s="180"/>
      <c r="L217" s="180"/>
      <c r="M217" s="180"/>
      <c r="N217" s="180"/>
      <c r="O217" s="181" t="n">
        <f aca="false">SUM(L217:N217)</f>
        <v>0</v>
      </c>
    </row>
    <row r="218" customFormat="false" ht="12.75" hidden="false" customHeight="false" outlineLevel="0" collapsed="false">
      <c r="A218" s="271" t="n">
        <f aca="false">A217+1</f>
        <v>206</v>
      </c>
      <c r="B218" s="585" t="s">
        <v>1602</v>
      </c>
      <c r="C218" s="471" t="s">
        <v>1109</v>
      </c>
      <c r="D218" s="302" t="n">
        <v>6.1</v>
      </c>
      <c r="E218" s="527"/>
      <c r="F218" s="214"/>
      <c r="G218" s="180"/>
      <c r="H218" s="181"/>
      <c r="I218" s="181"/>
      <c r="J218" s="180"/>
      <c r="K218" s="180"/>
      <c r="L218" s="180"/>
      <c r="M218" s="180"/>
      <c r="N218" s="180"/>
      <c r="O218" s="181" t="n">
        <f aca="false">SUM(L218:N218)</f>
        <v>0</v>
      </c>
    </row>
    <row r="219" customFormat="false" ht="25.5" hidden="false" customHeight="false" outlineLevel="0" collapsed="false">
      <c r="A219" s="271" t="n">
        <f aca="false">A218+1</f>
        <v>207</v>
      </c>
      <c r="B219" s="585" t="s">
        <v>1603</v>
      </c>
      <c r="C219" s="471" t="s">
        <v>1549</v>
      </c>
      <c r="D219" s="302" t="n">
        <v>11.44</v>
      </c>
      <c r="E219" s="588"/>
      <c r="F219" s="214"/>
      <c r="G219" s="180"/>
      <c r="H219" s="589"/>
      <c r="I219" s="589"/>
      <c r="J219" s="180"/>
      <c r="K219" s="180"/>
      <c r="L219" s="180"/>
      <c r="M219" s="180"/>
      <c r="N219" s="180"/>
      <c r="O219" s="181" t="n">
        <f aca="false">SUM(L219:N219)</f>
        <v>0</v>
      </c>
    </row>
    <row r="220" customFormat="false" ht="25.5" hidden="false" customHeight="false" outlineLevel="0" collapsed="false">
      <c r="A220" s="271" t="n">
        <f aca="false">A219+1</f>
        <v>208</v>
      </c>
      <c r="B220" s="585" t="s">
        <v>1562</v>
      </c>
      <c r="C220" s="471" t="s">
        <v>1109</v>
      </c>
      <c r="D220" s="302" t="n">
        <v>2.2</v>
      </c>
      <c r="E220" s="216"/>
      <c r="F220" s="214"/>
      <c r="G220" s="180"/>
      <c r="H220" s="180"/>
      <c r="I220" s="180"/>
      <c r="J220" s="180"/>
      <c r="K220" s="180"/>
      <c r="L220" s="180"/>
      <c r="M220" s="180"/>
      <c r="N220" s="180"/>
      <c r="O220" s="181" t="n">
        <f aca="false">SUM(L220:N220)</f>
        <v>0</v>
      </c>
    </row>
    <row r="221" customFormat="false" ht="25.5" hidden="false" customHeight="false" outlineLevel="0" collapsed="false">
      <c r="A221" s="271" t="n">
        <f aca="false">A220+1</f>
        <v>209</v>
      </c>
      <c r="B221" s="585" t="s">
        <v>1615</v>
      </c>
      <c r="C221" s="471" t="s">
        <v>134</v>
      </c>
      <c r="D221" s="302" t="n">
        <v>1</v>
      </c>
      <c r="E221" s="527"/>
      <c r="F221" s="214"/>
      <c r="G221" s="180"/>
      <c r="H221" s="181"/>
      <c r="I221" s="181"/>
      <c r="J221" s="180"/>
      <c r="K221" s="180"/>
      <c r="L221" s="180"/>
      <c r="M221" s="180"/>
      <c r="N221" s="180"/>
      <c r="O221" s="181" t="n">
        <f aca="false">SUM(L221:N221)</f>
        <v>0</v>
      </c>
    </row>
    <row r="222" customFormat="false" ht="25.5" hidden="false" customHeight="false" outlineLevel="0" collapsed="false">
      <c r="A222" s="271" t="n">
        <f aca="false">A221+1</f>
        <v>210</v>
      </c>
      <c r="B222" s="585" t="s">
        <v>1556</v>
      </c>
      <c r="C222" s="471" t="s">
        <v>134</v>
      </c>
      <c r="D222" s="302" t="n">
        <v>1</v>
      </c>
      <c r="E222" s="527"/>
      <c r="F222" s="214"/>
      <c r="G222" s="180"/>
      <c r="H222" s="181"/>
      <c r="I222" s="181"/>
      <c r="J222" s="180"/>
      <c r="K222" s="180"/>
      <c r="L222" s="180"/>
      <c r="M222" s="180"/>
      <c r="N222" s="180"/>
      <c r="O222" s="181" t="n">
        <f aca="false">SUM(L222:N222)</f>
        <v>0</v>
      </c>
    </row>
    <row r="223" customFormat="false" ht="12.75" hidden="false" customHeight="false" outlineLevel="0" collapsed="false">
      <c r="A223" s="271" t="n">
        <f aca="false">A222+1</f>
        <v>211</v>
      </c>
      <c r="B223" s="585" t="s">
        <v>1037</v>
      </c>
      <c r="C223" s="471" t="s">
        <v>134</v>
      </c>
      <c r="D223" s="302" t="n">
        <v>1</v>
      </c>
      <c r="E223" s="527"/>
      <c r="F223" s="214"/>
      <c r="G223" s="180"/>
      <c r="H223" s="181"/>
      <c r="I223" s="181"/>
      <c r="J223" s="180"/>
      <c r="K223" s="180"/>
      <c r="L223" s="180"/>
      <c r="M223" s="180"/>
      <c r="N223" s="180"/>
      <c r="O223" s="181" t="n">
        <f aca="false">SUM(L223:N223)</f>
        <v>0</v>
      </c>
    </row>
    <row r="224" customFormat="false" ht="12.75" hidden="false" customHeight="false" outlineLevel="0" collapsed="false">
      <c r="A224" s="271" t="n">
        <f aca="false">A223+1</f>
        <v>212</v>
      </c>
      <c r="B224" s="583" t="s">
        <v>1696</v>
      </c>
      <c r="C224" s="471"/>
      <c r="D224" s="302"/>
      <c r="E224" s="527"/>
      <c r="F224" s="214"/>
      <c r="G224" s="180"/>
      <c r="H224" s="181"/>
      <c r="I224" s="181"/>
      <c r="J224" s="180"/>
      <c r="K224" s="180"/>
      <c r="L224" s="180"/>
      <c r="M224" s="180"/>
      <c r="N224" s="180"/>
      <c r="O224" s="181" t="n">
        <f aca="false">SUM(L224:N224)</f>
        <v>0</v>
      </c>
    </row>
    <row r="225" customFormat="false" ht="63.75" hidden="false" customHeight="false" outlineLevel="0" collapsed="false">
      <c r="A225" s="271" t="n">
        <f aca="false">A224+1</f>
        <v>213</v>
      </c>
      <c r="B225" s="585" t="s">
        <v>1697</v>
      </c>
      <c r="C225" s="471" t="s">
        <v>1007</v>
      </c>
      <c r="D225" s="302" t="n">
        <v>1</v>
      </c>
      <c r="E225" s="527"/>
      <c r="F225" s="214"/>
      <c r="G225" s="180"/>
      <c r="H225" s="181"/>
      <c r="I225" s="181"/>
      <c r="J225" s="180"/>
      <c r="K225" s="180"/>
      <c r="L225" s="180"/>
      <c r="M225" s="180"/>
      <c r="N225" s="180"/>
      <c r="O225" s="181" t="n">
        <f aca="false">SUM(L225:N225)</f>
        <v>0</v>
      </c>
    </row>
    <row r="226" customFormat="false" ht="76.5" hidden="false" customHeight="false" outlineLevel="0" collapsed="false">
      <c r="A226" s="271" t="n">
        <f aca="false">A225+1</f>
        <v>214</v>
      </c>
      <c r="B226" s="585" t="s">
        <v>1698</v>
      </c>
      <c r="C226" s="471" t="s">
        <v>1390</v>
      </c>
      <c r="D226" s="302" t="n">
        <v>168</v>
      </c>
      <c r="E226" s="527"/>
      <c r="F226" s="214"/>
      <c r="G226" s="180"/>
      <c r="H226" s="181"/>
      <c r="I226" s="181"/>
      <c r="J226" s="180"/>
      <c r="K226" s="180"/>
      <c r="L226" s="180"/>
      <c r="M226" s="180"/>
      <c r="N226" s="180"/>
      <c r="O226" s="181" t="n">
        <f aca="false">SUM(L226:N226)</f>
        <v>0</v>
      </c>
    </row>
    <row r="227" customFormat="false" ht="76.5" hidden="false" customHeight="false" outlineLevel="0" collapsed="false">
      <c r="A227" s="271" t="n">
        <f aca="false">A226+1</f>
        <v>215</v>
      </c>
      <c r="B227" s="585" t="s">
        <v>1699</v>
      </c>
      <c r="C227" s="471" t="s">
        <v>1390</v>
      </c>
      <c r="D227" s="302" t="n">
        <v>5</v>
      </c>
      <c r="E227" s="527"/>
      <c r="F227" s="214"/>
      <c r="G227" s="180"/>
      <c r="H227" s="181"/>
      <c r="I227" s="181"/>
      <c r="J227" s="180"/>
      <c r="K227" s="180"/>
      <c r="L227" s="180"/>
      <c r="M227" s="180"/>
      <c r="N227" s="180"/>
      <c r="O227" s="181" t="n">
        <f aca="false">SUM(L227:N227)</f>
        <v>0</v>
      </c>
    </row>
    <row r="228" customFormat="false" ht="25.5" hidden="false" customHeight="false" outlineLevel="0" collapsed="false">
      <c r="A228" s="271" t="n">
        <f aca="false">A227+1</f>
        <v>216</v>
      </c>
      <c r="B228" s="585" t="s">
        <v>1700</v>
      </c>
      <c r="C228" s="471"/>
      <c r="D228" s="302"/>
      <c r="E228" s="527"/>
      <c r="F228" s="214"/>
      <c r="G228" s="180"/>
      <c r="H228" s="181"/>
      <c r="I228" s="181"/>
      <c r="J228" s="180"/>
      <c r="K228" s="180"/>
      <c r="L228" s="180"/>
      <c r="M228" s="180"/>
      <c r="N228" s="180"/>
      <c r="O228" s="181" t="n">
        <f aca="false">SUM(L228:N228)</f>
        <v>0</v>
      </c>
    </row>
    <row r="229" customFormat="false" ht="38.25" hidden="false" customHeight="false" outlineLevel="0" collapsed="false">
      <c r="A229" s="271" t="n">
        <f aca="false">A228+1</f>
        <v>217</v>
      </c>
      <c r="B229" s="310" t="s">
        <v>1701</v>
      </c>
      <c r="C229" s="471" t="s">
        <v>1005</v>
      </c>
      <c r="D229" s="302" t="n">
        <v>34</v>
      </c>
      <c r="E229" s="527"/>
      <c r="F229" s="214"/>
      <c r="G229" s="180"/>
      <c r="H229" s="181"/>
      <c r="I229" s="181"/>
      <c r="J229" s="180"/>
      <c r="K229" s="180"/>
      <c r="L229" s="180"/>
      <c r="M229" s="180"/>
      <c r="N229" s="180"/>
      <c r="O229" s="181" t="n">
        <f aca="false">SUM(L229:N229)</f>
        <v>0</v>
      </c>
    </row>
    <row r="230" customFormat="false" ht="25.5" hidden="false" customHeight="false" outlineLevel="0" collapsed="false">
      <c r="A230" s="271" t="n">
        <f aca="false">A229+1</f>
        <v>218</v>
      </c>
      <c r="B230" s="310" t="s">
        <v>1702</v>
      </c>
      <c r="C230" s="471" t="s">
        <v>1005</v>
      </c>
      <c r="D230" s="302" t="n">
        <v>34</v>
      </c>
      <c r="E230" s="527"/>
      <c r="F230" s="214"/>
      <c r="G230" s="180"/>
      <c r="H230" s="181"/>
      <c r="I230" s="181"/>
      <c r="J230" s="180"/>
      <c r="K230" s="180"/>
      <c r="L230" s="180"/>
      <c r="M230" s="180"/>
      <c r="N230" s="180"/>
      <c r="O230" s="181" t="n">
        <f aca="false">SUM(L230:N230)</f>
        <v>0</v>
      </c>
    </row>
    <row r="231" customFormat="false" ht="25.5" hidden="false" customHeight="false" outlineLevel="0" collapsed="false">
      <c r="A231" s="271" t="n">
        <f aca="false">A230+1</f>
        <v>219</v>
      </c>
      <c r="B231" s="310" t="s">
        <v>1703</v>
      </c>
      <c r="C231" s="471" t="s">
        <v>1005</v>
      </c>
      <c r="D231" s="302" t="n">
        <v>34</v>
      </c>
      <c r="E231" s="527"/>
      <c r="F231" s="214"/>
      <c r="G231" s="180"/>
      <c r="H231" s="181"/>
      <c r="I231" s="181"/>
      <c r="J231" s="180"/>
      <c r="K231" s="180"/>
      <c r="L231" s="180"/>
      <c r="M231" s="180"/>
      <c r="N231" s="180"/>
      <c r="O231" s="181" t="n">
        <f aca="false">SUM(L231:N231)</f>
        <v>0</v>
      </c>
    </row>
    <row r="232" customFormat="false" ht="12.75" hidden="false" customHeight="false" outlineLevel="0" collapsed="false">
      <c r="A232" s="271" t="n">
        <f aca="false">A231+1</f>
        <v>220</v>
      </c>
      <c r="B232" s="310" t="s">
        <v>1704</v>
      </c>
      <c r="C232" s="471" t="s">
        <v>1005</v>
      </c>
      <c r="D232" s="302" t="n">
        <v>68</v>
      </c>
      <c r="E232" s="527"/>
      <c r="F232" s="214"/>
      <c r="G232" s="180"/>
      <c r="H232" s="181"/>
      <c r="I232" s="181"/>
      <c r="J232" s="180"/>
      <c r="K232" s="180"/>
      <c r="L232" s="180"/>
      <c r="M232" s="180"/>
      <c r="N232" s="180"/>
      <c r="O232" s="181" t="n">
        <f aca="false">SUM(L232:N232)</f>
        <v>0</v>
      </c>
    </row>
    <row r="233" customFormat="false" ht="12.75" hidden="false" customHeight="false" outlineLevel="0" collapsed="false">
      <c r="A233" s="271" t="n">
        <f aca="false">A232+1</f>
        <v>221</v>
      </c>
      <c r="B233" s="310" t="s">
        <v>1705</v>
      </c>
      <c r="C233" s="471" t="s">
        <v>1005</v>
      </c>
      <c r="D233" s="302" t="n">
        <v>3</v>
      </c>
      <c r="E233" s="527"/>
      <c r="F233" s="214"/>
      <c r="G233" s="180"/>
      <c r="H233" s="181"/>
      <c r="I233" s="181"/>
      <c r="J233" s="180"/>
      <c r="K233" s="180"/>
      <c r="L233" s="180"/>
      <c r="M233" s="180"/>
      <c r="N233" s="180"/>
      <c r="O233" s="181" t="n">
        <f aca="false">SUM(L233:N233)</f>
        <v>0</v>
      </c>
    </row>
    <row r="234" customFormat="false" ht="12.75" hidden="false" customHeight="false" outlineLevel="0" collapsed="false">
      <c r="A234" s="271" t="n">
        <f aca="false">A233+1</f>
        <v>222</v>
      </c>
      <c r="B234" s="310" t="s">
        <v>1706</v>
      </c>
      <c r="C234" s="471" t="s">
        <v>1005</v>
      </c>
      <c r="D234" s="302" t="n">
        <v>1</v>
      </c>
      <c r="E234" s="527"/>
      <c r="F234" s="214"/>
      <c r="G234" s="180"/>
      <c r="H234" s="181"/>
      <c r="I234" s="181"/>
      <c r="J234" s="180"/>
      <c r="K234" s="180"/>
      <c r="L234" s="180"/>
      <c r="M234" s="180"/>
      <c r="N234" s="180"/>
      <c r="O234" s="181" t="n">
        <f aca="false">SUM(L234:N234)</f>
        <v>0</v>
      </c>
    </row>
    <row r="235" customFormat="false" ht="12.75" hidden="false" customHeight="false" outlineLevel="0" collapsed="false">
      <c r="A235" s="271" t="n">
        <f aca="false">A234+1</f>
        <v>223</v>
      </c>
      <c r="B235" s="310" t="s">
        <v>1707</v>
      </c>
      <c r="C235" s="471" t="s">
        <v>1005</v>
      </c>
      <c r="D235" s="302" t="n">
        <v>1</v>
      </c>
      <c r="E235" s="527"/>
      <c r="F235" s="214"/>
      <c r="G235" s="180"/>
      <c r="H235" s="181"/>
      <c r="I235" s="181"/>
      <c r="J235" s="180"/>
      <c r="K235" s="180"/>
      <c r="L235" s="180"/>
      <c r="M235" s="180"/>
      <c r="N235" s="180"/>
      <c r="O235" s="181" t="n">
        <f aca="false">SUM(L235:N235)</f>
        <v>0</v>
      </c>
    </row>
    <row r="236" customFormat="false" ht="12.75" hidden="false" customHeight="false" outlineLevel="0" collapsed="false">
      <c r="A236" s="271" t="n">
        <f aca="false">A235+1</f>
        <v>224</v>
      </c>
      <c r="B236" s="310" t="s">
        <v>1708</v>
      </c>
      <c r="C236" s="471" t="s">
        <v>1005</v>
      </c>
      <c r="D236" s="302" t="n">
        <v>3</v>
      </c>
      <c r="E236" s="527"/>
      <c r="F236" s="214"/>
      <c r="G236" s="180"/>
      <c r="H236" s="181"/>
      <c r="I236" s="181"/>
      <c r="J236" s="180"/>
      <c r="K236" s="180"/>
      <c r="L236" s="180"/>
      <c r="M236" s="180"/>
      <c r="N236" s="180"/>
      <c r="O236" s="181" t="n">
        <f aca="false">SUM(L236:N236)</f>
        <v>0</v>
      </c>
    </row>
    <row r="237" customFormat="false" ht="12.75" hidden="false" customHeight="false" outlineLevel="0" collapsed="false">
      <c r="A237" s="271" t="n">
        <f aca="false">A236+1</f>
        <v>225</v>
      </c>
      <c r="B237" s="310" t="s">
        <v>1709</v>
      </c>
      <c r="C237" s="471" t="s">
        <v>1005</v>
      </c>
      <c r="D237" s="302" t="n">
        <v>1</v>
      </c>
      <c r="E237" s="527"/>
      <c r="F237" s="214"/>
      <c r="G237" s="180"/>
      <c r="H237" s="181"/>
      <c r="I237" s="181"/>
      <c r="J237" s="180"/>
      <c r="K237" s="180"/>
      <c r="L237" s="180"/>
      <c r="M237" s="180"/>
      <c r="N237" s="180"/>
      <c r="O237" s="181" t="n">
        <f aca="false">SUM(L237:N237)</f>
        <v>0</v>
      </c>
    </row>
    <row r="238" customFormat="false" ht="12.75" hidden="false" customHeight="false" outlineLevel="0" collapsed="false">
      <c r="A238" s="271" t="n">
        <f aca="false">A237+1</f>
        <v>226</v>
      </c>
      <c r="B238" s="310" t="s">
        <v>1710</v>
      </c>
      <c r="C238" s="471" t="s">
        <v>1005</v>
      </c>
      <c r="D238" s="302" t="n">
        <v>6</v>
      </c>
      <c r="E238" s="527"/>
      <c r="F238" s="214"/>
      <c r="G238" s="180"/>
      <c r="H238" s="181"/>
      <c r="I238" s="181"/>
      <c r="J238" s="180"/>
      <c r="K238" s="180"/>
      <c r="L238" s="180"/>
      <c r="M238" s="180"/>
      <c r="N238" s="180"/>
      <c r="O238" s="181" t="n">
        <f aca="false">SUM(L238:N238)</f>
        <v>0</v>
      </c>
    </row>
    <row r="239" customFormat="false" ht="12.75" hidden="false" customHeight="false" outlineLevel="0" collapsed="false">
      <c r="A239" s="271" t="n">
        <f aca="false">A238+1</f>
        <v>227</v>
      </c>
      <c r="B239" s="310" t="s">
        <v>1711</v>
      </c>
      <c r="C239" s="471" t="s">
        <v>1005</v>
      </c>
      <c r="D239" s="302" t="n">
        <v>5</v>
      </c>
      <c r="E239" s="527"/>
      <c r="F239" s="214"/>
      <c r="G239" s="180"/>
      <c r="H239" s="181"/>
      <c r="I239" s="181"/>
      <c r="J239" s="180"/>
      <c r="K239" s="180"/>
      <c r="L239" s="180"/>
      <c r="M239" s="180"/>
      <c r="N239" s="180"/>
      <c r="O239" s="181" t="n">
        <f aca="false">SUM(L239:N239)</f>
        <v>0</v>
      </c>
    </row>
    <row r="240" customFormat="false" ht="25.5" hidden="false" customHeight="false" outlineLevel="0" collapsed="false">
      <c r="A240" s="271" t="n">
        <f aca="false">A239+1</f>
        <v>228</v>
      </c>
      <c r="B240" s="310" t="s">
        <v>1712</v>
      </c>
      <c r="C240" s="471" t="s">
        <v>1005</v>
      </c>
      <c r="D240" s="302" t="n">
        <v>1</v>
      </c>
      <c r="E240" s="216"/>
      <c r="F240" s="214"/>
      <c r="G240" s="180"/>
      <c r="H240" s="180"/>
      <c r="I240" s="180"/>
      <c r="J240" s="180"/>
      <c r="K240" s="180"/>
      <c r="L240" s="180"/>
      <c r="M240" s="180"/>
      <c r="N240" s="180"/>
      <c r="O240" s="181" t="n">
        <f aca="false">SUM(L240:N240)</f>
        <v>0</v>
      </c>
    </row>
    <row r="241" customFormat="false" ht="12.75" hidden="false" customHeight="false" outlineLevel="0" collapsed="false">
      <c r="A241" s="271" t="n">
        <f aca="false">A240+1</f>
        <v>229</v>
      </c>
      <c r="B241" s="585" t="s">
        <v>1713</v>
      </c>
      <c r="C241" s="471"/>
      <c r="D241" s="302"/>
      <c r="E241" s="527"/>
      <c r="F241" s="214"/>
      <c r="G241" s="180"/>
      <c r="H241" s="181"/>
      <c r="I241" s="181"/>
      <c r="J241" s="180"/>
      <c r="K241" s="180"/>
      <c r="L241" s="180"/>
      <c r="M241" s="180"/>
      <c r="N241" s="180"/>
      <c r="O241" s="181" t="n">
        <f aca="false">SUM(L241:N241)</f>
        <v>0</v>
      </c>
    </row>
    <row r="242" customFormat="false" ht="12.75" hidden="false" customHeight="false" outlineLevel="0" collapsed="false">
      <c r="A242" s="271" t="n">
        <f aca="false">A241+1</f>
        <v>230</v>
      </c>
      <c r="B242" s="310" t="s">
        <v>1714</v>
      </c>
      <c r="C242" s="471" t="s">
        <v>1109</v>
      </c>
      <c r="D242" s="302" t="n">
        <v>13.4</v>
      </c>
      <c r="E242" s="527"/>
      <c r="F242" s="214"/>
      <c r="G242" s="180"/>
      <c r="H242" s="181"/>
      <c r="I242" s="181"/>
      <c r="J242" s="180"/>
      <c r="K242" s="180"/>
      <c r="L242" s="180"/>
      <c r="M242" s="180"/>
      <c r="N242" s="180"/>
      <c r="O242" s="181" t="n">
        <f aca="false">SUM(L242:N242)</f>
        <v>0</v>
      </c>
    </row>
    <row r="243" customFormat="false" ht="25.5" hidden="false" customHeight="false" outlineLevel="0" collapsed="false">
      <c r="A243" s="271" t="n">
        <f aca="false">A242+1</f>
        <v>231</v>
      </c>
      <c r="B243" s="310" t="s">
        <v>1715</v>
      </c>
      <c r="C243" s="471" t="s">
        <v>1109</v>
      </c>
      <c r="D243" s="302" t="n">
        <v>1.06</v>
      </c>
      <c r="E243" s="216"/>
      <c r="F243" s="214"/>
      <c r="G243" s="180"/>
      <c r="H243" s="180"/>
      <c r="I243" s="180"/>
      <c r="J243" s="180"/>
      <c r="K243" s="180"/>
      <c r="L243" s="180"/>
      <c r="M243" s="180"/>
      <c r="N243" s="180"/>
      <c r="O243" s="181" t="n">
        <f aca="false">SUM(L243:N243)</f>
        <v>0</v>
      </c>
    </row>
    <row r="244" customFormat="false" ht="12.75" hidden="false" customHeight="false" outlineLevel="0" collapsed="false">
      <c r="A244" s="271" t="n">
        <f aca="false">A243+1</f>
        <v>232</v>
      </c>
      <c r="B244" s="310" t="s">
        <v>1716</v>
      </c>
      <c r="C244" s="471" t="s">
        <v>1109</v>
      </c>
      <c r="D244" s="302" t="n">
        <v>0.8</v>
      </c>
      <c r="E244" s="527"/>
      <c r="F244" s="214"/>
      <c r="G244" s="180"/>
      <c r="H244" s="181"/>
      <c r="I244" s="181"/>
      <c r="J244" s="180"/>
      <c r="K244" s="180"/>
      <c r="L244" s="180"/>
      <c r="M244" s="180"/>
      <c r="N244" s="180"/>
      <c r="O244" s="181" t="n">
        <f aca="false">SUM(L244:N244)</f>
        <v>0</v>
      </c>
    </row>
    <row r="245" customFormat="false" ht="38.25" hidden="false" customHeight="false" outlineLevel="0" collapsed="false">
      <c r="A245" s="271" t="n">
        <f aca="false">A244+1</f>
        <v>233</v>
      </c>
      <c r="B245" s="310" t="s">
        <v>1717</v>
      </c>
      <c r="C245" s="471" t="s">
        <v>1109</v>
      </c>
      <c r="D245" s="302" t="n">
        <v>3.4</v>
      </c>
      <c r="E245" s="527"/>
      <c r="F245" s="214"/>
      <c r="G245" s="180"/>
      <c r="H245" s="181"/>
      <c r="I245" s="181"/>
      <c r="J245" s="180"/>
      <c r="K245" s="180"/>
      <c r="L245" s="180"/>
      <c r="M245" s="180"/>
      <c r="N245" s="180"/>
      <c r="O245" s="181" t="n">
        <f aca="false">SUM(L245:N245)</f>
        <v>0</v>
      </c>
    </row>
    <row r="246" customFormat="false" ht="38.25" hidden="false" customHeight="false" outlineLevel="0" collapsed="false">
      <c r="A246" s="271" t="n">
        <f aca="false">A245+1</f>
        <v>234</v>
      </c>
      <c r="B246" s="585" t="s">
        <v>1718</v>
      </c>
      <c r="C246" s="471" t="s">
        <v>1549</v>
      </c>
      <c r="D246" s="302" t="n">
        <v>74</v>
      </c>
      <c r="E246" s="214"/>
      <c r="F246" s="214"/>
      <c r="G246" s="180"/>
      <c r="H246" s="367"/>
      <c r="I246" s="180"/>
      <c r="J246" s="180"/>
      <c r="K246" s="180"/>
      <c r="L246" s="180"/>
      <c r="M246" s="180"/>
      <c r="N246" s="180"/>
      <c r="O246" s="181" t="n">
        <f aca="false">SUM(L246:N246)</f>
        <v>0</v>
      </c>
    </row>
    <row r="247" customFormat="false" ht="25.5" hidden="false" customHeight="false" outlineLevel="0" collapsed="false">
      <c r="A247" s="271" t="n">
        <f aca="false">A246+1</f>
        <v>235</v>
      </c>
      <c r="B247" s="585" t="s">
        <v>1719</v>
      </c>
      <c r="C247" s="471" t="s">
        <v>1005</v>
      </c>
      <c r="D247" s="302" t="n">
        <v>2</v>
      </c>
      <c r="E247" s="527"/>
      <c r="F247" s="300"/>
      <c r="G247" s="182"/>
      <c r="H247" s="184"/>
      <c r="I247" s="184"/>
      <c r="J247" s="180"/>
      <c r="K247" s="180"/>
      <c r="L247" s="180"/>
      <c r="M247" s="180"/>
      <c r="N247" s="180"/>
      <c r="O247" s="181" t="n">
        <f aca="false">SUM(L247:N247)</f>
        <v>0</v>
      </c>
    </row>
    <row r="248" customFormat="false" ht="25.5" hidden="false" customHeight="false" outlineLevel="0" collapsed="false">
      <c r="A248" s="271" t="n">
        <f aca="false">A247+1</f>
        <v>236</v>
      </c>
      <c r="B248" s="585" t="s">
        <v>1720</v>
      </c>
      <c r="C248" s="471" t="s">
        <v>1109</v>
      </c>
      <c r="D248" s="302" t="n">
        <v>0.03</v>
      </c>
      <c r="E248" s="216"/>
      <c r="F248" s="214"/>
      <c r="G248" s="180"/>
      <c r="H248" s="180"/>
      <c r="I248" s="180"/>
      <c r="J248" s="180"/>
      <c r="K248" s="180"/>
      <c r="L248" s="180"/>
      <c r="M248" s="180"/>
      <c r="N248" s="180"/>
      <c r="O248" s="181" t="n">
        <f aca="false">SUM(L248:N248)</f>
        <v>0</v>
      </c>
    </row>
    <row r="249" customFormat="false" ht="25.5" hidden="false" customHeight="false" outlineLevel="0" collapsed="false">
      <c r="A249" s="271" t="n">
        <f aca="false">A248+1</f>
        <v>237</v>
      </c>
      <c r="B249" s="585" t="s">
        <v>1721</v>
      </c>
      <c r="C249" s="471" t="s">
        <v>1005</v>
      </c>
      <c r="D249" s="302" t="n">
        <v>1</v>
      </c>
      <c r="E249" s="216"/>
      <c r="F249" s="214"/>
      <c r="G249" s="180"/>
      <c r="H249" s="180"/>
      <c r="I249" s="180"/>
      <c r="J249" s="180"/>
      <c r="K249" s="180"/>
      <c r="L249" s="180"/>
      <c r="M249" s="180"/>
      <c r="N249" s="180"/>
      <c r="O249" s="181" t="n">
        <f aca="false">SUM(L249:N249)</f>
        <v>0</v>
      </c>
    </row>
    <row r="250" customFormat="false" ht="25.5" hidden="false" customHeight="false" outlineLevel="0" collapsed="false">
      <c r="A250" s="271" t="n">
        <f aca="false">A249+1</f>
        <v>238</v>
      </c>
      <c r="B250" s="585" t="s">
        <v>1722</v>
      </c>
      <c r="C250" s="471" t="s">
        <v>1549</v>
      </c>
      <c r="D250" s="302" t="n">
        <v>1.8</v>
      </c>
      <c r="E250" s="588"/>
      <c r="F250" s="214"/>
      <c r="G250" s="180"/>
      <c r="H250" s="589"/>
      <c r="I250" s="589"/>
      <c r="J250" s="180"/>
      <c r="K250" s="180"/>
      <c r="L250" s="180"/>
      <c r="M250" s="180"/>
      <c r="N250" s="180"/>
      <c r="O250" s="181" t="n">
        <f aca="false">SUM(L250:N250)</f>
        <v>0</v>
      </c>
    </row>
    <row r="251" customFormat="false" ht="12.75" hidden="false" customHeight="false" outlineLevel="0" collapsed="false">
      <c r="A251" s="271" t="n">
        <f aca="false">A250+1</f>
        <v>239</v>
      </c>
      <c r="B251" s="585" t="s">
        <v>1723</v>
      </c>
      <c r="C251" s="471" t="s">
        <v>1005</v>
      </c>
      <c r="D251" s="302" t="n">
        <v>1</v>
      </c>
      <c r="E251" s="527"/>
      <c r="F251" s="214"/>
      <c r="G251" s="180"/>
      <c r="H251" s="181"/>
      <c r="I251" s="181"/>
      <c r="J251" s="180"/>
      <c r="K251" s="180"/>
      <c r="L251" s="180"/>
      <c r="M251" s="180"/>
      <c r="N251" s="180"/>
      <c r="O251" s="181" t="n">
        <f aca="false">SUM(L251:N251)</f>
        <v>0</v>
      </c>
    </row>
    <row r="252" customFormat="false" ht="12.75" hidden="false" customHeight="false" outlineLevel="0" collapsed="false">
      <c r="A252" s="271" t="n">
        <f aca="false">A251+1</f>
        <v>240</v>
      </c>
      <c r="B252" s="585" t="s">
        <v>1724</v>
      </c>
      <c r="C252" s="471" t="s">
        <v>1549</v>
      </c>
      <c r="D252" s="302" t="n">
        <v>2</v>
      </c>
      <c r="E252" s="302"/>
      <c r="F252" s="302"/>
      <c r="G252" s="180"/>
      <c r="H252" s="398"/>
      <c r="I252" s="398"/>
      <c r="J252" s="180"/>
      <c r="K252" s="180"/>
      <c r="L252" s="180"/>
      <c r="M252" s="180"/>
      <c r="N252" s="180"/>
      <c r="O252" s="181" t="n">
        <f aca="false">SUM(L252:N252)</f>
        <v>0</v>
      </c>
    </row>
    <row r="253" customFormat="false" ht="25.5" hidden="false" customHeight="false" outlineLevel="0" collapsed="false">
      <c r="A253" s="271" t="n">
        <f aca="false">A252+1</f>
        <v>241</v>
      </c>
      <c r="B253" s="585" t="s">
        <v>1725</v>
      </c>
      <c r="C253" s="471" t="s">
        <v>1005</v>
      </c>
      <c r="D253" s="302" t="n">
        <v>5</v>
      </c>
      <c r="E253" s="527"/>
      <c r="F253" s="214"/>
      <c r="G253" s="180"/>
      <c r="H253" s="181"/>
      <c r="I253" s="181"/>
      <c r="J253" s="180"/>
      <c r="K253" s="180"/>
      <c r="L253" s="180"/>
      <c r="M253" s="180"/>
      <c r="N253" s="180"/>
      <c r="O253" s="181" t="n">
        <f aca="false">SUM(L253:N253)</f>
        <v>0</v>
      </c>
    </row>
    <row r="254" customFormat="false" ht="25.5" hidden="false" customHeight="false" outlineLevel="0" collapsed="false">
      <c r="A254" s="271" t="n">
        <f aca="false">A253+1</f>
        <v>242</v>
      </c>
      <c r="B254" s="585" t="s">
        <v>1726</v>
      </c>
      <c r="C254" s="471" t="s">
        <v>1005</v>
      </c>
      <c r="D254" s="302" t="n">
        <v>3</v>
      </c>
      <c r="E254" s="527"/>
      <c r="F254" s="214"/>
      <c r="G254" s="180"/>
      <c r="H254" s="181"/>
      <c r="I254" s="181"/>
      <c r="J254" s="180"/>
      <c r="K254" s="180"/>
      <c r="L254" s="180"/>
      <c r="M254" s="180"/>
      <c r="N254" s="180"/>
      <c r="O254" s="181" t="n">
        <f aca="false">SUM(L254:N254)</f>
        <v>0</v>
      </c>
    </row>
    <row r="255" customFormat="false" ht="25.5" hidden="false" customHeight="false" outlineLevel="0" collapsed="false">
      <c r="A255" s="271" t="n">
        <f aca="false">A254+1</f>
        <v>243</v>
      </c>
      <c r="B255" s="585" t="s">
        <v>1727</v>
      </c>
      <c r="C255" s="471" t="s">
        <v>1005</v>
      </c>
      <c r="D255" s="302" t="n">
        <v>3</v>
      </c>
      <c r="E255" s="527"/>
      <c r="F255" s="214"/>
      <c r="G255" s="180"/>
      <c r="H255" s="181"/>
      <c r="I255" s="181"/>
      <c r="J255" s="180"/>
      <c r="K255" s="180"/>
      <c r="L255" s="180"/>
      <c r="M255" s="180"/>
      <c r="N255" s="180"/>
      <c r="O255" s="181" t="n">
        <f aca="false">SUM(L255:N255)</f>
        <v>0</v>
      </c>
    </row>
    <row r="256" customFormat="false" ht="25.5" hidden="false" customHeight="false" outlineLevel="0" collapsed="false">
      <c r="A256" s="271" t="n">
        <f aca="false">A255+1</f>
        <v>244</v>
      </c>
      <c r="B256" s="585" t="s">
        <v>1728</v>
      </c>
      <c r="C256" s="471" t="s">
        <v>1005</v>
      </c>
      <c r="D256" s="302" t="n">
        <v>2</v>
      </c>
      <c r="E256" s="527"/>
      <c r="F256" s="214"/>
      <c r="G256" s="180"/>
      <c r="H256" s="181"/>
      <c r="I256" s="181"/>
      <c r="J256" s="180"/>
      <c r="K256" s="180"/>
      <c r="L256" s="180"/>
      <c r="M256" s="180"/>
      <c r="N256" s="180"/>
      <c r="O256" s="181" t="n">
        <f aca="false">SUM(L256:N256)</f>
        <v>0</v>
      </c>
    </row>
    <row r="257" customFormat="false" ht="12.75" hidden="false" customHeight="false" outlineLevel="0" collapsed="false">
      <c r="A257" s="271" t="n">
        <f aca="false">A256+1</f>
        <v>245</v>
      </c>
      <c r="B257" s="585" t="s">
        <v>1729</v>
      </c>
      <c r="C257" s="471" t="s">
        <v>1005</v>
      </c>
      <c r="D257" s="302" t="n">
        <v>15</v>
      </c>
      <c r="E257" s="527"/>
      <c r="F257" s="214"/>
      <c r="G257" s="180"/>
      <c r="H257" s="181"/>
      <c r="I257" s="181"/>
      <c r="J257" s="180"/>
      <c r="K257" s="180"/>
      <c r="L257" s="180"/>
      <c r="M257" s="180"/>
      <c r="N257" s="180"/>
      <c r="O257" s="181" t="n">
        <f aca="false">SUM(L257:N257)</f>
        <v>0</v>
      </c>
    </row>
    <row r="258" customFormat="false" ht="12.75" hidden="false" customHeight="false" outlineLevel="0" collapsed="false">
      <c r="A258" s="271" t="n">
        <f aca="false">A257+1</f>
        <v>246</v>
      </c>
      <c r="B258" s="585" t="s">
        <v>1730</v>
      </c>
      <c r="C258" s="471" t="s">
        <v>1005</v>
      </c>
      <c r="D258" s="302" t="n">
        <v>3</v>
      </c>
      <c r="E258" s="527"/>
      <c r="F258" s="214"/>
      <c r="G258" s="180"/>
      <c r="H258" s="181"/>
      <c r="I258" s="181"/>
      <c r="J258" s="180"/>
      <c r="K258" s="180"/>
      <c r="L258" s="180"/>
      <c r="M258" s="180"/>
      <c r="N258" s="180"/>
      <c r="O258" s="181" t="n">
        <f aca="false">SUM(L258:N258)</f>
        <v>0</v>
      </c>
    </row>
    <row r="259" customFormat="false" ht="12.75" hidden="false" customHeight="false" outlineLevel="0" collapsed="false">
      <c r="A259" s="271" t="n">
        <f aca="false">A258+1</f>
        <v>247</v>
      </c>
      <c r="B259" s="585" t="s">
        <v>1731</v>
      </c>
      <c r="C259" s="471" t="s">
        <v>1005</v>
      </c>
      <c r="D259" s="302" t="n">
        <v>16</v>
      </c>
      <c r="E259" s="527"/>
      <c r="F259" s="214"/>
      <c r="G259" s="180"/>
      <c r="H259" s="181"/>
      <c r="I259" s="181"/>
      <c r="J259" s="180"/>
      <c r="K259" s="180"/>
      <c r="L259" s="180"/>
      <c r="M259" s="180"/>
      <c r="N259" s="180"/>
      <c r="O259" s="181" t="n">
        <f aca="false">SUM(L259:N259)</f>
        <v>0</v>
      </c>
    </row>
    <row r="260" customFormat="false" ht="12.75" hidden="false" customHeight="false" outlineLevel="0" collapsed="false">
      <c r="A260" s="271" t="n">
        <f aca="false">A259+1</f>
        <v>248</v>
      </c>
      <c r="B260" s="585" t="s">
        <v>1732</v>
      </c>
      <c r="C260" s="471" t="s">
        <v>1005</v>
      </c>
      <c r="D260" s="302" t="n">
        <v>1</v>
      </c>
      <c r="E260" s="527"/>
      <c r="F260" s="214"/>
      <c r="G260" s="180"/>
      <c r="H260" s="181"/>
      <c r="I260" s="181"/>
      <c r="J260" s="180"/>
      <c r="K260" s="180"/>
      <c r="L260" s="180"/>
      <c r="M260" s="180"/>
      <c r="N260" s="180"/>
      <c r="O260" s="181" t="n">
        <f aca="false">SUM(L260:N260)</f>
        <v>0</v>
      </c>
    </row>
    <row r="261" customFormat="false" ht="12.75" hidden="false" customHeight="false" outlineLevel="0" collapsed="false">
      <c r="A261" s="271" t="n">
        <f aca="false">A260+1</f>
        <v>249</v>
      </c>
      <c r="B261" s="585" t="s">
        <v>1733</v>
      </c>
      <c r="C261" s="471" t="s">
        <v>1109</v>
      </c>
      <c r="D261" s="302" t="n">
        <v>4</v>
      </c>
      <c r="E261" s="527"/>
      <c r="F261" s="214"/>
      <c r="G261" s="180"/>
      <c r="H261" s="181"/>
      <c r="I261" s="181"/>
      <c r="J261" s="180"/>
      <c r="K261" s="180"/>
      <c r="L261" s="180"/>
      <c r="M261" s="180"/>
      <c r="N261" s="180"/>
      <c r="O261" s="181" t="n">
        <f aca="false">SUM(L261:N261)</f>
        <v>0</v>
      </c>
    </row>
    <row r="262" customFormat="false" ht="25.5" hidden="false" customHeight="false" outlineLevel="0" collapsed="false">
      <c r="A262" s="271" t="n">
        <f aca="false">A261+1</f>
        <v>250</v>
      </c>
      <c r="B262" s="585" t="s">
        <v>1734</v>
      </c>
      <c r="C262" s="471" t="s">
        <v>95</v>
      </c>
      <c r="D262" s="302" t="n">
        <v>8</v>
      </c>
      <c r="E262" s="527"/>
      <c r="F262" s="214"/>
      <c r="G262" s="180"/>
      <c r="H262" s="181"/>
      <c r="I262" s="181"/>
      <c r="J262" s="180"/>
      <c r="K262" s="180"/>
      <c r="L262" s="180"/>
      <c r="M262" s="180"/>
      <c r="N262" s="180"/>
      <c r="O262" s="181" t="n">
        <f aca="false">SUM(L262:N262)</f>
        <v>0</v>
      </c>
    </row>
    <row r="263" customFormat="false" ht="25.5" hidden="false" customHeight="false" outlineLevel="0" collapsed="false">
      <c r="A263" s="271" t="n">
        <f aca="false">A262+1</f>
        <v>251</v>
      </c>
      <c r="B263" s="585" t="s">
        <v>1735</v>
      </c>
      <c r="C263" s="471" t="s">
        <v>95</v>
      </c>
      <c r="D263" s="302" t="n">
        <v>28</v>
      </c>
      <c r="E263" s="527"/>
      <c r="F263" s="214"/>
      <c r="G263" s="180"/>
      <c r="H263" s="181"/>
      <c r="I263" s="181"/>
      <c r="J263" s="180"/>
      <c r="K263" s="180"/>
      <c r="L263" s="180"/>
      <c r="M263" s="180"/>
      <c r="N263" s="180"/>
      <c r="O263" s="181" t="n">
        <f aca="false">SUM(L263:N263)</f>
        <v>0</v>
      </c>
    </row>
    <row r="264" customFormat="false" ht="25.5" hidden="false" customHeight="false" outlineLevel="0" collapsed="false">
      <c r="A264" s="271" t="n">
        <f aca="false">A263+1</f>
        <v>252</v>
      </c>
      <c r="B264" s="585" t="s">
        <v>1736</v>
      </c>
      <c r="C264" s="471" t="s">
        <v>95</v>
      </c>
      <c r="D264" s="302" t="n">
        <v>40</v>
      </c>
      <c r="E264" s="527"/>
      <c r="F264" s="214"/>
      <c r="G264" s="180"/>
      <c r="H264" s="181"/>
      <c r="I264" s="181"/>
      <c r="J264" s="180"/>
      <c r="K264" s="180"/>
      <c r="L264" s="180"/>
      <c r="M264" s="180"/>
      <c r="N264" s="180"/>
      <c r="O264" s="181" t="n">
        <f aca="false">SUM(L264:N264)</f>
        <v>0</v>
      </c>
    </row>
    <row r="265" customFormat="false" ht="25.5" hidden="false" customHeight="false" outlineLevel="0" collapsed="false">
      <c r="A265" s="271" t="n">
        <f aca="false">A264+1</f>
        <v>253</v>
      </c>
      <c r="B265" s="585" t="s">
        <v>1737</v>
      </c>
      <c r="C265" s="471" t="s">
        <v>95</v>
      </c>
      <c r="D265" s="302" t="n">
        <v>220</v>
      </c>
      <c r="E265" s="527"/>
      <c r="F265" s="214"/>
      <c r="G265" s="180"/>
      <c r="H265" s="181"/>
      <c r="I265" s="181"/>
      <c r="J265" s="180"/>
      <c r="K265" s="180"/>
      <c r="L265" s="180"/>
      <c r="M265" s="180"/>
      <c r="N265" s="180"/>
      <c r="O265" s="181" t="n">
        <f aca="false">SUM(L265:N265)</f>
        <v>0</v>
      </c>
    </row>
    <row r="266" customFormat="false" ht="25.5" hidden="false" customHeight="false" outlineLevel="0" collapsed="false">
      <c r="A266" s="271" t="n">
        <f aca="false">A265+1</f>
        <v>254</v>
      </c>
      <c r="B266" s="585" t="s">
        <v>1738</v>
      </c>
      <c r="C266" s="471" t="s">
        <v>95</v>
      </c>
      <c r="D266" s="302" t="n">
        <v>5</v>
      </c>
      <c r="E266" s="527"/>
      <c r="F266" s="214"/>
      <c r="G266" s="180"/>
      <c r="H266" s="181"/>
      <c r="I266" s="181"/>
      <c r="J266" s="180"/>
      <c r="K266" s="180"/>
      <c r="L266" s="180"/>
      <c r="M266" s="180"/>
      <c r="N266" s="180"/>
      <c r="O266" s="181" t="n">
        <f aca="false">SUM(L266:N266)</f>
        <v>0</v>
      </c>
    </row>
    <row r="267" customFormat="false" ht="25.5" hidden="false" customHeight="false" outlineLevel="0" collapsed="false">
      <c r="A267" s="271" t="n">
        <f aca="false">A266+1</f>
        <v>255</v>
      </c>
      <c r="B267" s="585" t="s">
        <v>1739</v>
      </c>
      <c r="C267" s="471" t="s">
        <v>95</v>
      </c>
      <c r="D267" s="302" t="n">
        <v>13</v>
      </c>
      <c r="E267" s="527"/>
      <c r="F267" s="214"/>
      <c r="G267" s="180"/>
      <c r="H267" s="181"/>
      <c r="I267" s="181"/>
      <c r="J267" s="180"/>
      <c r="K267" s="180"/>
      <c r="L267" s="180"/>
      <c r="M267" s="180"/>
      <c r="N267" s="180"/>
      <c r="O267" s="181" t="n">
        <f aca="false">SUM(L267:N267)</f>
        <v>0</v>
      </c>
    </row>
    <row r="268" customFormat="false" ht="25.5" hidden="false" customHeight="false" outlineLevel="0" collapsed="false">
      <c r="A268" s="271" t="n">
        <f aca="false">A267+1</f>
        <v>256</v>
      </c>
      <c r="B268" s="585" t="s">
        <v>1740</v>
      </c>
      <c r="C268" s="471" t="s">
        <v>95</v>
      </c>
      <c r="D268" s="302" t="n">
        <v>125</v>
      </c>
      <c r="E268" s="527"/>
      <c r="F268" s="214"/>
      <c r="G268" s="180"/>
      <c r="H268" s="181"/>
      <c r="I268" s="181"/>
      <c r="J268" s="180"/>
      <c r="K268" s="180"/>
      <c r="L268" s="180"/>
      <c r="M268" s="180"/>
      <c r="N268" s="180"/>
      <c r="O268" s="181" t="n">
        <f aca="false">SUM(L268:N268)</f>
        <v>0</v>
      </c>
    </row>
    <row r="269" customFormat="false" ht="25.5" hidden="false" customHeight="false" outlineLevel="0" collapsed="false">
      <c r="A269" s="271" t="n">
        <f aca="false">A268+1</f>
        <v>257</v>
      </c>
      <c r="B269" s="585" t="s">
        <v>1741</v>
      </c>
      <c r="C269" s="471" t="s">
        <v>95</v>
      </c>
      <c r="D269" s="302" t="n">
        <v>48</v>
      </c>
      <c r="E269" s="527"/>
      <c r="F269" s="214"/>
      <c r="G269" s="180"/>
      <c r="H269" s="181"/>
      <c r="I269" s="181"/>
      <c r="J269" s="180"/>
      <c r="K269" s="180"/>
      <c r="L269" s="180"/>
      <c r="M269" s="180"/>
      <c r="N269" s="180"/>
      <c r="O269" s="181" t="n">
        <f aca="false">SUM(L269:N269)</f>
        <v>0</v>
      </c>
    </row>
    <row r="270" customFormat="false" ht="25.5" hidden="false" customHeight="false" outlineLevel="0" collapsed="false">
      <c r="A270" s="271" t="n">
        <f aca="false">A269+1</f>
        <v>258</v>
      </c>
      <c r="B270" s="585" t="s">
        <v>1742</v>
      </c>
      <c r="C270" s="471" t="s">
        <v>95</v>
      </c>
      <c r="D270" s="302" t="n">
        <v>110</v>
      </c>
      <c r="E270" s="527"/>
      <c r="F270" s="214"/>
      <c r="G270" s="180"/>
      <c r="H270" s="181"/>
      <c r="I270" s="181"/>
      <c r="J270" s="180"/>
      <c r="K270" s="180"/>
      <c r="L270" s="180"/>
      <c r="M270" s="180"/>
      <c r="N270" s="180"/>
      <c r="O270" s="181" t="n">
        <f aca="false">SUM(L270:N270)</f>
        <v>0</v>
      </c>
    </row>
    <row r="271" customFormat="false" ht="25.5" hidden="false" customHeight="false" outlineLevel="0" collapsed="false">
      <c r="A271" s="271" t="n">
        <f aca="false">A270+1</f>
        <v>259</v>
      </c>
      <c r="B271" s="585" t="s">
        <v>1743</v>
      </c>
      <c r="C271" s="471" t="s">
        <v>95</v>
      </c>
      <c r="D271" s="302" t="n">
        <v>37</v>
      </c>
      <c r="E271" s="527"/>
      <c r="F271" s="214"/>
      <c r="G271" s="180"/>
      <c r="H271" s="181"/>
      <c r="I271" s="181"/>
      <c r="J271" s="180"/>
      <c r="K271" s="180"/>
      <c r="L271" s="180"/>
      <c r="M271" s="180"/>
      <c r="N271" s="180"/>
      <c r="O271" s="181" t="n">
        <f aca="false">SUM(L271:N271)</f>
        <v>0</v>
      </c>
    </row>
    <row r="272" customFormat="false" ht="25.5" hidden="false" customHeight="false" outlineLevel="0" collapsed="false">
      <c r="A272" s="271" t="n">
        <f aca="false">A271+1</f>
        <v>260</v>
      </c>
      <c r="B272" s="585" t="s">
        <v>1744</v>
      </c>
      <c r="C272" s="471" t="s">
        <v>95</v>
      </c>
      <c r="D272" s="302" t="n">
        <v>57</v>
      </c>
      <c r="E272" s="527"/>
      <c r="F272" s="214"/>
      <c r="G272" s="180"/>
      <c r="H272" s="181"/>
      <c r="I272" s="181"/>
      <c r="J272" s="180"/>
      <c r="K272" s="180"/>
      <c r="L272" s="180"/>
      <c r="M272" s="180"/>
      <c r="N272" s="180"/>
      <c r="O272" s="181" t="n">
        <f aca="false">SUM(L272:N272)</f>
        <v>0</v>
      </c>
    </row>
    <row r="273" customFormat="false" ht="25.5" hidden="false" customHeight="false" outlineLevel="0" collapsed="false">
      <c r="A273" s="271" t="n">
        <f aca="false">A272+1</f>
        <v>261</v>
      </c>
      <c r="B273" s="585" t="s">
        <v>1745</v>
      </c>
      <c r="C273" s="471" t="s">
        <v>95</v>
      </c>
      <c r="D273" s="302" t="n">
        <v>94</v>
      </c>
      <c r="E273" s="527"/>
      <c r="F273" s="214"/>
      <c r="G273" s="180"/>
      <c r="H273" s="181"/>
      <c r="I273" s="181"/>
      <c r="J273" s="180"/>
      <c r="K273" s="180"/>
      <c r="L273" s="180"/>
      <c r="M273" s="180"/>
      <c r="N273" s="180"/>
      <c r="O273" s="181" t="n">
        <f aca="false">SUM(L273:N273)</f>
        <v>0</v>
      </c>
    </row>
    <row r="274" customFormat="false" ht="25.5" hidden="false" customHeight="false" outlineLevel="0" collapsed="false">
      <c r="A274" s="271" t="n">
        <f aca="false">A273+1</f>
        <v>262</v>
      </c>
      <c r="B274" s="585" t="s">
        <v>1746</v>
      </c>
      <c r="C274" s="471" t="s">
        <v>95</v>
      </c>
      <c r="D274" s="302" t="n">
        <v>23</v>
      </c>
      <c r="E274" s="527"/>
      <c r="F274" s="214"/>
      <c r="G274" s="180"/>
      <c r="H274" s="181"/>
      <c r="I274" s="181"/>
      <c r="J274" s="180"/>
      <c r="K274" s="180"/>
      <c r="L274" s="180"/>
      <c r="M274" s="180"/>
      <c r="N274" s="180"/>
      <c r="O274" s="181" t="n">
        <f aca="false">SUM(L274:N274)</f>
        <v>0</v>
      </c>
    </row>
    <row r="275" customFormat="false" ht="25.5" hidden="false" customHeight="false" outlineLevel="0" collapsed="false">
      <c r="A275" s="271" t="n">
        <f aca="false">A274+1</f>
        <v>263</v>
      </c>
      <c r="B275" s="585" t="s">
        <v>1747</v>
      </c>
      <c r="C275" s="471" t="s">
        <v>95</v>
      </c>
      <c r="D275" s="302" t="n">
        <v>22</v>
      </c>
      <c r="E275" s="527"/>
      <c r="F275" s="214"/>
      <c r="G275" s="180"/>
      <c r="H275" s="181"/>
      <c r="I275" s="181"/>
      <c r="J275" s="180"/>
      <c r="K275" s="180"/>
      <c r="L275" s="180"/>
      <c r="M275" s="180"/>
      <c r="N275" s="180"/>
      <c r="O275" s="181" t="n">
        <f aca="false">SUM(L275:N275)</f>
        <v>0</v>
      </c>
    </row>
    <row r="276" customFormat="false" ht="12.75" hidden="false" customHeight="false" outlineLevel="0" collapsed="false">
      <c r="A276" s="271" t="n">
        <f aca="false">A275+1</f>
        <v>264</v>
      </c>
      <c r="B276" s="585" t="s">
        <v>761</v>
      </c>
      <c r="C276" s="471" t="s">
        <v>100</v>
      </c>
      <c r="D276" s="302" t="n">
        <v>1</v>
      </c>
      <c r="E276" s="527"/>
      <c r="F276" s="214"/>
      <c r="G276" s="180"/>
      <c r="H276" s="181"/>
      <c r="I276" s="181"/>
      <c r="J276" s="180"/>
      <c r="K276" s="180"/>
      <c r="L276" s="180"/>
      <c r="M276" s="180"/>
      <c r="N276" s="180"/>
      <c r="O276" s="181" t="n">
        <f aca="false">SUM(L276:N276)</f>
        <v>0</v>
      </c>
    </row>
    <row r="277" customFormat="false" ht="25.5" hidden="false" customHeight="false" outlineLevel="0" collapsed="false">
      <c r="A277" s="271" t="n">
        <f aca="false">A276+1</f>
        <v>265</v>
      </c>
      <c r="B277" s="585" t="s">
        <v>1601</v>
      </c>
      <c r="C277" s="471" t="s">
        <v>1109</v>
      </c>
      <c r="D277" s="302" t="n">
        <v>7.26</v>
      </c>
      <c r="E277" s="527"/>
      <c r="F277" s="214"/>
      <c r="G277" s="180"/>
      <c r="H277" s="181"/>
      <c r="I277" s="181"/>
      <c r="J277" s="180"/>
      <c r="K277" s="180"/>
      <c r="L277" s="180"/>
      <c r="M277" s="180"/>
      <c r="N277" s="180"/>
      <c r="O277" s="181" t="n">
        <f aca="false">SUM(L277:N277)</f>
        <v>0</v>
      </c>
    </row>
    <row r="278" customFormat="false" ht="12.75" hidden="false" customHeight="false" outlineLevel="0" collapsed="false">
      <c r="A278" s="271" t="n">
        <f aca="false">A277+1</f>
        <v>266</v>
      </c>
      <c r="B278" s="585" t="s">
        <v>1602</v>
      </c>
      <c r="C278" s="471" t="s">
        <v>1109</v>
      </c>
      <c r="D278" s="302" t="n">
        <v>12.23</v>
      </c>
      <c r="E278" s="527"/>
      <c r="F278" s="214"/>
      <c r="G278" s="180"/>
      <c r="H278" s="181"/>
      <c r="I278" s="181"/>
      <c r="J278" s="180"/>
      <c r="K278" s="180"/>
      <c r="L278" s="180"/>
      <c r="M278" s="180"/>
      <c r="N278" s="180"/>
      <c r="O278" s="181" t="n">
        <f aca="false">SUM(L278:N278)</f>
        <v>0</v>
      </c>
    </row>
    <row r="279" customFormat="false" ht="25.5" hidden="false" customHeight="false" outlineLevel="0" collapsed="false">
      <c r="A279" s="271" t="n">
        <f aca="false">A278+1</f>
        <v>267</v>
      </c>
      <c r="B279" s="585" t="s">
        <v>1603</v>
      </c>
      <c r="C279" s="471" t="s">
        <v>1549</v>
      </c>
      <c r="D279" s="302" t="n">
        <v>20.28</v>
      </c>
      <c r="E279" s="588"/>
      <c r="F279" s="214"/>
      <c r="G279" s="180"/>
      <c r="H279" s="589"/>
      <c r="I279" s="589"/>
      <c r="J279" s="180"/>
      <c r="K279" s="180"/>
      <c r="L279" s="180"/>
      <c r="M279" s="180"/>
      <c r="N279" s="180"/>
      <c r="O279" s="181" t="n">
        <f aca="false">SUM(L279:N279)</f>
        <v>0</v>
      </c>
    </row>
    <row r="280" customFormat="false" ht="25.5" hidden="false" customHeight="false" outlineLevel="0" collapsed="false">
      <c r="A280" s="271" t="n">
        <f aca="false">A279+1</f>
        <v>268</v>
      </c>
      <c r="B280" s="585" t="s">
        <v>1562</v>
      </c>
      <c r="C280" s="471" t="s">
        <v>1109</v>
      </c>
      <c r="D280" s="302" t="n">
        <v>3.9</v>
      </c>
      <c r="E280" s="216"/>
      <c r="F280" s="214"/>
      <c r="G280" s="180"/>
      <c r="H280" s="180"/>
      <c r="I280" s="180"/>
      <c r="J280" s="180"/>
      <c r="K280" s="180"/>
      <c r="L280" s="180"/>
      <c r="M280" s="180"/>
      <c r="N280" s="180"/>
      <c r="O280" s="181" t="n">
        <f aca="false">SUM(L280:N280)</f>
        <v>0</v>
      </c>
    </row>
    <row r="281" customFormat="false" ht="63.75" hidden="false" customHeight="false" outlineLevel="0" collapsed="false">
      <c r="A281" s="271" t="n">
        <f aca="false">A280+1</f>
        <v>269</v>
      </c>
      <c r="B281" s="585" t="s">
        <v>1748</v>
      </c>
      <c r="C281" s="471" t="s">
        <v>1007</v>
      </c>
      <c r="D281" s="302" t="n">
        <v>1</v>
      </c>
      <c r="E281" s="527"/>
      <c r="F281" s="214"/>
      <c r="G281" s="180"/>
      <c r="H281" s="181"/>
      <c r="I281" s="181"/>
      <c r="J281" s="180"/>
      <c r="K281" s="180"/>
      <c r="L281" s="180"/>
      <c r="M281" s="180"/>
      <c r="N281" s="180"/>
      <c r="O281" s="181" t="n">
        <f aca="false">SUM(L281:N281)</f>
        <v>0</v>
      </c>
    </row>
    <row r="282" customFormat="false" ht="63.75" hidden="false" customHeight="false" outlineLevel="0" collapsed="false">
      <c r="A282" s="271" t="n">
        <f aca="false">A281+1</f>
        <v>270</v>
      </c>
      <c r="B282" s="585" t="s">
        <v>1749</v>
      </c>
      <c r="C282" s="471" t="s">
        <v>1007</v>
      </c>
      <c r="D282" s="302" t="n">
        <v>1</v>
      </c>
      <c r="E282" s="527"/>
      <c r="F282" s="214"/>
      <c r="G282" s="180"/>
      <c r="H282" s="181"/>
      <c r="I282" s="181"/>
      <c r="J282" s="180"/>
      <c r="K282" s="180"/>
      <c r="L282" s="180"/>
      <c r="M282" s="180"/>
      <c r="N282" s="180"/>
      <c r="O282" s="181" t="n">
        <f aca="false">SUM(L282:N282)</f>
        <v>0</v>
      </c>
    </row>
    <row r="283" customFormat="false" ht="76.5" hidden="false" customHeight="false" outlineLevel="0" collapsed="false">
      <c r="A283" s="271" t="n">
        <f aca="false">A282+1</f>
        <v>271</v>
      </c>
      <c r="B283" s="585" t="s">
        <v>1750</v>
      </c>
      <c r="C283" s="471" t="s">
        <v>1007</v>
      </c>
      <c r="D283" s="302" t="n">
        <v>1</v>
      </c>
      <c r="E283" s="527"/>
      <c r="F283" s="214"/>
      <c r="G283" s="180"/>
      <c r="H283" s="181"/>
      <c r="I283" s="181"/>
      <c r="J283" s="180"/>
      <c r="K283" s="180"/>
      <c r="L283" s="180"/>
      <c r="M283" s="180"/>
      <c r="N283" s="180"/>
      <c r="O283" s="181" t="n">
        <f aca="false">SUM(L283:N283)</f>
        <v>0</v>
      </c>
    </row>
    <row r="284" customFormat="false" ht="63.75" hidden="false" customHeight="false" outlineLevel="0" collapsed="false">
      <c r="A284" s="271" t="n">
        <f aca="false">A283+1</f>
        <v>272</v>
      </c>
      <c r="B284" s="585" t="s">
        <v>1751</v>
      </c>
      <c r="C284" s="471" t="s">
        <v>1007</v>
      </c>
      <c r="D284" s="302" t="n">
        <v>1</v>
      </c>
      <c r="E284" s="527"/>
      <c r="F284" s="214"/>
      <c r="G284" s="180"/>
      <c r="H284" s="181"/>
      <c r="I284" s="181"/>
      <c r="J284" s="180"/>
      <c r="K284" s="180"/>
      <c r="L284" s="180"/>
      <c r="M284" s="180"/>
      <c r="N284" s="180"/>
      <c r="O284" s="181" t="n">
        <f aca="false">SUM(L284:N284)</f>
        <v>0</v>
      </c>
    </row>
    <row r="285" customFormat="false" ht="63.75" hidden="false" customHeight="false" outlineLevel="0" collapsed="false">
      <c r="A285" s="271" t="n">
        <f aca="false">A284+1</f>
        <v>273</v>
      </c>
      <c r="B285" s="585" t="s">
        <v>1752</v>
      </c>
      <c r="C285" s="471" t="s">
        <v>1007</v>
      </c>
      <c r="D285" s="302" t="n">
        <v>1</v>
      </c>
      <c r="E285" s="527"/>
      <c r="F285" s="214"/>
      <c r="G285" s="180"/>
      <c r="H285" s="181"/>
      <c r="I285" s="181"/>
      <c r="J285" s="180"/>
      <c r="K285" s="180"/>
      <c r="L285" s="180"/>
      <c r="M285" s="180"/>
      <c r="N285" s="180"/>
      <c r="O285" s="181" t="n">
        <f aca="false">SUM(L285:N285)</f>
        <v>0</v>
      </c>
    </row>
    <row r="286" customFormat="false" ht="140.25" hidden="false" customHeight="false" outlineLevel="0" collapsed="false">
      <c r="A286" s="271" t="n">
        <f aca="false">A285+1</f>
        <v>274</v>
      </c>
      <c r="B286" s="585" t="s">
        <v>1753</v>
      </c>
      <c r="C286" s="471" t="s">
        <v>1007</v>
      </c>
      <c r="D286" s="302" t="n">
        <v>1</v>
      </c>
      <c r="E286" s="527"/>
      <c r="F286" s="214"/>
      <c r="G286" s="180"/>
      <c r="H286" s="181"/>
      <c r="I286" s="181"/>
      <c r="J286" s="180"/>
      <c r="K286" s="180"/>
      <c r="L286" s="180"/>
      <c r="M286" s="180"/>
      <c r="N286" s="180"/>
      <c r="O286" s="181" t="n">
        <f aca="false">SUM(L286:N286)</f>
        <v>0</v>
      </c>
    </row>
    <row r="287" customFormat="false" ht="127.5" hidden="false" customHeight="false" outlineLevel="0" collapsed="false">
      <c r="A287" s="271" t="n">
        <f aca="false">A286+1</f>
        <v>275</v>
      </c>
      <c r="B287" s="585" t="s">
        <v>1754</v>
      </c>
      <c r="C287" s="471" t="s">
        <v>1007</v>
      </c>
      <c r="D287" s="302" t="n">
        <v>1</v>
      </c>
      <c r="E287" s="527"/>
      <c r="F287" s="214"/>
      <c r="G287" s="180"/>
      <c r="H287" s="181"/>
      <c r="I287" s="181"/>
      <c r="J287" s="180"/>
      <c r="K287" s="180"/>
      <c r="L287" s="180"/>
      <c r="M287" s="180"/>
      <c r="N287" s="180"/>
      <c r="O287" s="181" t="n">
        <f aca="false">SUM(L287:N287)</f>
        <v>0</v>
      </c>
    </row>
    <row r="288" customFormat="false" ht="140.25" hidden="false" customHeight="false" outlineLevel="0" collapsed="false">
      <c r="A288" s="271" t="n">
        <f aca="false">A287+1</f>
        <v>276</v>
      </c>
      <c r="B288" s="585" t="s">
        <v>1755</v>
      </c>
      <c r="C288" s="471" t="s">
        <v>1007</v>
      </c>
      <c r="D288" s="302" t="n">
        <v>1</v>
      </c>
      <c r="E288" s="527"/>
      <c r="F288" s="214"/>
      <c r="G288" s="180"/>
      <c r="H288" s="181"/>
      <c r="I288" s="181"/>
      <c r="J288" s="180"/>
      <c r="K288" s="180"/>
      <c r="L288" s="180"/>
      <c r="M288" s="180"/>
      <c r="N288" s="180"/>
      <c r="O288" s="181" t="n">
        <f aca="false">SUM(L288:N288)</f>
        <v>0</v>
      </c>
    </row>
    <row r="289" customFormat="false" ht="76.5" hidden="false" customHeight="false" outlineLevel="0" collapsed="false">
      <c r="A289" s="271" t="n">
        <f aca="false">A288+1</f>
        <v>277</v>
      </c>
      <c r="B289" s="585" t="s">
        <v>1756</v>
      </c>
      <c r="C289" s="471" t="s">
        <v>1007</v>
      </c>
      <c r="D289" s="302" t="n">
        <v>2</v>
      </c>
      <c r="E289" s="527"/>
      <c r="F289" s="214"/>
      <c r="G289" s="180"/>
      <c r="H289" s="181"/>
      <c r="I289" s="181"/>
      <c r="J289" s="180"/>
      <c r="K289" s="180"/>
      <c r="L289" s="180"/>
      <c r="M289" s="180"/>
      <c r="N289" s="180"/>
      <c r="O289" s="181" t="n">
        <f aca="false">SUM(L289:N289)</f>
        <v>0</v>
      </c>
    </row>
    <row r="290" customFormat="false" ht="102" hidden="false" customHeight="false" outlineLevel="0" collapsed="false">
      <c r="A290" s="271" t="n">
        <f aca="false">A289+1</f>
        <v>278</v>
      </c>
      <c r="B290" s="585" t="s">
        <v>1757</v>
      </c>
      <c r="C290" s="471" t="s">
        <v>1007</v>
      </c>
      <c r="D290" s="302" t="n">
        <v>6</v>
      </c>
      <c r="E290" s="527"/>
      <c r="F290" s="214"/>
      <c r="G290" s="180"/>
      <c r="H290" s="181"/>
      <c r="I290" s="181"/>
      <c r="J290" s="180"/>
      <c r="K290" s="180"/>
      <c r="L290" s="180"/>
      <c r="M290" s="180"/>
      <c r="N290" s="180"/>
      <c r="O290" s="181" t="n">
        <f aca="false">SUM(L290:N290)</f>
        <v>0</v>
      </c>
    </row>
    <row r="291" customFormat="false" ht="102" hidden="false" customHeight="false" outlineLevel="0" collapsed="false">
      <c r="A291" s="271" t="n">
        <f aca="false">A290+1</f>
        <v>279</v>
      </c>
      <c r="B291" s="585" t="s">
        <v>1758</v>
      </c>
      <c r="C291" s="471" t="s">
        <v>1007</v>
      </c>
      <c r="D291" s="302" t="n">
        <v>1</v>
      </c>
      <c r="E291" s="527"/>
      <c r="F291" s="214"/>
      <c r="G291" s="180"/>
      <c r="H291" s="181"/>
      <c r="I291" s="181"/>
      <c r="J291" s="180"/>
      <c r="K291" s="180"/>
      <c r="L291" s="180"/>
      <c r="M291" s="180"/>
      <c r="N291" s="180"/>
      <c r="O291" s="181" t="n">
        <f aca="false">SUM(L291:N291)</f>
        <v>0</v>
      </c>
    </row>
    <row r="292" customFormat="false" ht="102" hidden="false" customHeight="false" outlineLevel="0" collapsed="false">
      <c r="A292" s="271" t="n">
        <f aca="false">A291+1</f>
        <v>280</v>
      </c>
      <c r="B292" s="585" t="s">
        <v>1759</v>
      </c>
      <c r="C292" s="471" t="s">
        <v>1007</v>
      </c>
      <c r="D292" s="302" t="n">
        <v>1</v>
      </c>
      <c r="E292" s="527"/>
      <c r="F292" s="214"/>
      <c r="G292" s="180"/>
      <c r="H292" s="181"/>
      <c r="I292" s="181"/>
      <c r="J292" s="180"/>
      <c r="K292" s="180"/>
      <c r="L292" s="180"/>
      <c r="M292" s="180"/>
      <c r="N292" s="180"/>
      <c r="O292" s="181" t="n">
        <f aca="false">SUM(L292:N292)</f>
        <v>0</v>
      </c>
    </row>
    <row r="293" customFormat="false" ht="102" hidden="false" customHeight="false" outlineLevel="0" collapsed="false">
      <c r="A293" s="271" t="n">
        <f aca="false">A292+1</f>
        <v>281</v>
      </c>
      <c r="B293" s="585" t="s">
        <v>1760</v>
      </c>
      <c r="C293" s="471" t="s">
        <v>1007</v>
      </c>
      <c r="D293" s="302" t="n">
        <v>1</v>
      </c>
      <c r="E293" s="527"/>
      <c r="F293" s="214"/>
      <c r="G293" s="180"/>
      <c r="H293" s="181"/>
      <c r="I293" s="181"/>
      <c r="J293" s="180"/>
      <c r="K293" s="180"/>
      <c r="L293" s="180"/>
      <c r="M293" s="180"/>
      <c r="N293" s="180"/>
      <c r="O293" s="181" t="n">
        <f aca="false">SUM(L293:N293)</f>
        <v>0</v>
      </c>
    </row>
    <row r="294" customFormat="false" ht="102" hidden="false" customHeight="false" outlineLevel="0" collapsed="false">
      <c r="A294" s="271" t="n">
        <f aca="false">A293+1</f>
        <v>282</v>
      </c>
      <c r="B294" s="585" t="s">
        <v>1761</v>
      </c>
      <c r="C294" s="471" t="s">
        <v>1007</v>
      </c>
      <c r="D294" s="302" t="n">
        <v>4</v>
      </c>
      <c r="E294" s="527"/>
      <c r="F294" s="214"/>
      <c r="G294" s="180"/>
      <c r="H294" s="181"/>
      <c r="I294" s="181"/>
      <c r="J294" s="180"/>
      <c r="K294" s="180"/>
      <c r="L294" s="180"/>
      <c r="M294" s="180"/>
      <c r="N294" s="180"/>
      <c r="O294" s="181" t="n">
        <f aca="false">SUM(L294:N294)</f>
        <v>0</v>
      </c>
    </row>
    <row r="295" customFormat="false" ht="102" hidden="false" customHeight="false" outlineLevel="0" collapsed="false">
      <c r="A295" s="271" t="n">
        <f aca="false">A294+1</f>
        <v>283</v>
      </c>
      <c r="B295" s="585" t="s">
        <v>1762</v>
      </c>
      <c r="C295" s="471" t="s">
        <v>1007</v>
      </c>
      <c r="D295" s="302" t="n">
        <v>1</v>
      </c>
      <c r="E295" s="527"/>
      <c r="F295" s="214"/>
      <c r="G295" s="180"/>
      <c r="H295" s="181"/>
      <c r="I295" s="181"/>
      <c r="J295" s="180"/>
      <c r="K295" s="180"/>
      <c r="L295" s="180"/>
      <c r="M295" s="180"/>
      <c r="N295" s="180"/>
      <c r="O295" s="181" t="n">
        <f aca="false">SUM(L295:N295)</f>
        <v>0</v>
      </c>
    </row>
    <row r="296" customFormat="false" ht="102" hidden="false" customHeight="false" outlineLevel="0" collapsed="false">
      <c r="A296" s="271" t="n">
        <f aca="false">A295+1</f>
        <v>284</v>
      </c>
      <c r="B296" s="585" t="s">
        <v>1763</v>
      </c>
      <c r="C296" s="471" t="s">
        <v>1007</v>
      </c>
      <c r="D296" s="302" t="n">
        <v>1</v>
      </c>
      <c r="E296" s="527"/>
      <c r="F296" s="214"/>
      <c r="G296" s="180"/>
      <c r="H296" s="181"/>
      <c r="I296" s="181"/>
      <c r="J296" s="180"/>
      <c r="K296" s="180"/>
      <c r="L296" s="180"/>
      <c r="M296" s="180"/>
      <c r="N296" s="180"/>
      <c r="O296" s="181" t="n">
        <f aca="false">SUM(L296:N296)</f>
        <v>0</v>
      </c>
    </row>
    <row r="297" customFormat="false" ht="102" hidden="false" customHeight="false" outlineLevel="0" collapsed="false">
      <c r="A297" s="271" t="n">
        <f aca="false">A296+1</f>
        <v>285</v>
      </c>
      <c r="B297" s="585" t="s">
        <v>1764</v>
      </c>
      <c r="C297" s="471" t="s">
        <v>1007</v>
      </c>
      <c r="D297" s="302" t="n">
        <v>1</v>
      </c>
      <c r="E297" s="527"/>
      <c r="F297" s="214"/>
      <c r="G297" s="180"/>
      <c r="H297" s="181"/>
      <c r="I297" s="181"/>
      <c r="J297" s="180"/>
      <c r="K297" s="180"/>
      <c r="L297" s="180"/>
      <c r="M297" s="180"/>
      <c r="N297" s="180"/>
      <c r="O297" s="181" t="n">
        <f aca="false">SUM(L297:N297)</f>
        <v>0</v>
      </c>
    </row>
    <row r="298" customFormat="false" ht="114.75" hidden="false" customHeight="false" outlineLevel="0" collapsed="false">
      <c r="A298" s="271" t="n">
        <f aca="false">A297+1</f>
        <v>286</v>
      </c>
      <c r="B298" s="585" t="s">
        <v>1765</v>
      </c>
      <c r="C298" s="471" t="s">
        <v>1007</v>
      </c>
      <c r="D298" s="302" t="n">
        <v>9</v>
      </c>
      <c r="E298" s="527"/>
      <c r="F298" s="214"/>
      <c r="G298" s="180"/>
      <c r="H298" s="181"/>
      <c r="I298" s="181"/>
      <c r="J298" s="180"/>
      <c r="K298" s="180"/>
      <c r="L298" s="180"/>
      <c r="M298" s="180"/>
      <c r="N298" s="180"/>
      <c r="O298" s="181" t="n">
        <f aca="false">SUM(L298:N298)</f>
        <v>0</v>
      </c>
    </row>
    <row r="299" customFormat="false" ht="114.75" hidden="false" customHeight="false" outlineLevel="0" collapsed="false">
      <c r="A299" s="271" t="n">
        <f aca="false">A298+1</f>
        <v>287</v>
      </c>
      <c r="B299" s="585" t="s">
        <v>1766</v>
      </c>
      <c r="C299" s="471" t="s">
        <v>1007</v>
      </c>
      <c r="D299" s="302" t="n">
        <v>1</v>
      </c>
      <c r="E299" s="527"/>
      <c r="F299" s="214"/>
      <c r="G299" s="180"/>
      <c r="H299" s="181"/>
      <c r="I299" s="181"/>
      <c r="J299" s="180"/>
      <c r="K299" s="180"/>
      <c r="L299" s="180"/>
      <c r="M299" s="180"/>
      <c r="N299" s="180"/>
      <c r="O299" s="181" t="n">
        <f aca="false">SUM(L299:N299)</f>
        <v>0</v>
      </c>
    </row>
    <row r="300" customFormat="false" ht="102" hidden="false" customHeight="false" outlineLevel="0" collapsed="false">
      <c r="A300" s="271" t="n">
        <f aca="false">A299+1</f>
        <v>288</v>
      </c>
      <c r="B300" s="585" t="s">
        <v>1767</v>
      </c>
      <c r="C300" s="471" t="s">
        <v>1007</v>
      </c>
      <c r="D300" s="302" t="n">
        <v>1</v>
      </c>
      <c r="E300" s="527"/>
      <c r="F300" s="214"/>
      <c r="G300" s="180"/>
      <c r="H300" s="181"/>
      <c r="I300" s="181"/>
      <c r="J300" s="180"/>
      <c r="K300" s="180"/>
      <c r="L300" s="180"/>
      <c r="M300" s="180"/>
      <c r="N300" s="180"/>
      <c r="O300" s="181" t="n">
        <f aca="false">SUM(L300:N300)</f>
        <v>0</v>
      </c>
    </row>
    <row r="301" customFormat="false" ht="102" hidden="false" customHeight="false" outlineLevel="0" collapsed="false">
      <c r="A301" s="271" t="n">
        <f aca="false">A300+1</f>
        <v>289</v>
      </c>
      <c r="B301" s="585" t="s">
        <v>1768</v>
      </c>
      <c r="C301" s="471" t="s">
        <v>1007</v>
      </c>
      <c r="D301" s="302" t="n">
        <v>1</v>
      </c>
      <c r="E301" s="527"/>
      <c r="F301" s="214"/>
      <c r="G301" s="180"/>
      <c r="H301" s="181"/>
      <c r="I301" s="181"/>
      <c r="J301" s="180"/>
      <c r="K301" s="180"/>
      <c r="L301" s="180"/>
      <c r="M301" s="180"/>
      <c r="N301" s="180"/>
      <c r="O301" s="181" t="n">
        <f aca="false">SUM(L301:N301)</f>
        <v>0</v>
      </c>
    </row>
    <row r="302" customFormat="false" ht="114.75" hidden="false" customHeight="false" outlineLevel="0" collapsed="false">
      <c r="A302" s="271" t="n">
        <f aca="false">A301+1</f>
        <v>290</v>
      </c>
      <c r="B302" s="585" t="s">
        <v>1769</v>
      </c>
      <c r="C302" s="471" t="s">
        <v>1007</v>
      </c>
      <c r="D302" s="302" t="n">
        <v>1</v>
      </c>
      <c r="E302" s="527"/>
      <c r="F302" s="214"/>
      <c r="G302" s="180"/>
      <c r="H302" s="181"/>
      <c r="I302" s="181"/>
      <c r="J302" s="180"/>
      <c r="K302" s="180"/>
      <c r="L302" s="180"/>
      <c r="M302" s="180"/>
      <c r="N302" s="180"/>
      <c r="O302" s="181" t="n">
        <f aca="false">SUM(L302:N302)</f>
        <v>0</v>
      </c>
    </row>
    <row r="303" customFormat="false" ht="114.75" hidden="false" customHeight="false" outlineLevel="0" collapsed="false">
      <c r="A303" s="271" t="n">
        <f aca="false">A302+1</f>
        <v>291</v>
      </c>
      <c r="B303" s="585" t="s">
        <v>1770</v>
      </c>
      <c r="C303" s="471" t="s">
        <v>1007</v>
      </c>
      <c r="D303" s="302" t="n">
        <v>2</v>
      </c>
      <c r="E303" s="527"/>
      <c r="F303" s="214"/>
      <c r="G303" s="180"/>
      <c r="H303" s="181"/>
      <c r="I303" s="181"/>
      <c r="J303" s="180"/>
      <c r="K303" s="180"/>
      <c r="L303" s="180"/>
      <c r="M303" s="180"/>
      <c r="N303" s="180"/>
      <c r="O303" s="181" t="n">
        <f aca="false">SUM(L303:N303)</f>
        <v>0</v>
      </c>
    </row>
    <row r="304" customFormat="false" ht="102" hidden="false" customHeight="false" outlineLevel="0" collapsed="false">
      <c r="A304" s="271" t="n">
        <f aca="false">A303+1</f>
        <v>292</v>
      </c>
      <c r="B304" s="585" t="s">
        <v>1771</v>
      </c>
      <c r="C304" s="471" t="s">
        <v>1007</v>
      </c>
      <c r="D304" s="302" t="n">
        <v>1</v>
      </c>
      <c r="E304" s="527"/>
      <c r="F304" s="214"/>
      <c r="G304" s="180"/>
      <c r="H304" s="181"/>
      <c r="I304" s="181"/>
      <c r="J304" s="180"/>
      <c r="K304" s="180"/>
      <c r="L304" s="180"/>
      <c r="M304" s="180"/>
      <c r="N304" s="180"/>
      <c r="O304" s="181" t="n">
        <f aca="false">SUM(L304:N304)</f>
        <v>0</v>
      </c>
    </row>
    <row r="305" customFormat="false" ht="102" hidden="false" customHeight="false" outlineLevel="0" collapsed="false">
      <c r="A305" s="271" t="n">
        <f aca="false">A304+1</f>
        <v>293</v>
      </c>
      <c r="B305" s="585" t="s">
        <v>1772</v>
      </c>
      <c r="C305" s="471" t="s">
        <v>1007</v>
      </c>
      <c r="D305" s="302" t="n">
        <v>1</v>
      </c>
      <c r="E305" s="527"/>
      <c r="F305" s="214"/>
      <c r="G305" s="180"/>
      <c r="H305" s="181"/>
      <c r="I305" s="181"/>
      <c r="J305" s="180"/>
      <c r="K305" s="180"/>
      <c r="L305" s="180"/>
      <c r="M305" s="180"/>
      <c r="N305" s="180"/>
      <c r="O305" s="181" t="n">
        <f aca="false">SUM(L305:N305)</f>
        <v>0</v>
      </c>
    </row>
    <row r="306" customFormat="false" ht="102" hidden="false" customHeight="false" outlineLevel="0" collapsed="false">
      <c r="A306" s="271" t="n">
        <f aca="false">A305+1</f>
        <v>294</v>
      </c>
      <c r="B306" s="585" t="s">
        <v>1773</v>
      </c>
      <c r="C306" s="471" t="s">
        <v>1007</v>
      </c>
      <c r="D306" s="302" t="n">
        <v>1</v>
      </c>
      <c r="E306" s="527"/>
      <c r="F306" s="214"/>
      <c r="G306" s="180"/>
      <c r="H306" s="181"/>
      <c r="I306" s="181"/>
      <c r="J306" s="180"/>
      <c r="K306" s="180"/>
      <c r="L306" s="180"/>
      <c r="M306" s="180"/>
      <c r="N306" s="180"/>
      <c r="O306" s="181" t="n">
        <f aca="false">SUM(L306:N306)</f>
        <v>0</v>
      </c>
    </row>
    <row r="307" customFormat="false" ht="38.25" hidden="false" customHeight="false" outlineLevel="0" collapsed="false">
      <c r="A307" s="271" t="n">
        <f aca="false">A306+1</f>
        <v>295</v>
      </c>
      <c r="B307" s="583" t="s">
        <v>1774</v>
      </c>
      <c r="C307" s="471"/>
      <c r="D307" s="302"/>
      <c r="E307" s="527"/>
      <c r="F307" s="214"/>
      <c r="G307" s="180"/>
      <c r="H307" s="181"/>
      <c r="I307" s="181"/>
      <c r="J307" s="180"/>
      <c r="K307" s="180"/>
      <c r="L307" s="180"/>
      <c r="M307" s="180"/>
      <c r="N307" s="180"/>
      <c r="O307" s="181" t="n">
        <f aca="false">SUM(L307:N307)</f>
        <v>0</v>
      </c>
    </row>
    <row r="308" customFormat="false" ht="25.5" hidden="false" customHeight="false" outlineLevel="0" collapsed="false">
      <c r="A308" s="271" t="n">
        <f aca="false">A307+1</f>
        <v>296</v>
      </c>
      <c r="B308" s="585" t="s">
        <v>1540</v>
      </c>
      <c r="C308" s="471" t="s">
        <v>1109</v>
      </c>
      <c r="D308" s="302" t="n">
        <v>1145.9</v>
      </c>
      <c r="E308" s="216"/>
      <c r="F308" s="214"/>
      <c r="G308" s="180"/>
      <c r="H308" s="180"/>
      <c r="I308" s="180"/>
      <c r="J308" s="180"/>
      <c r="K308" s="180"/>
      <c r="L308" s="180"/>
      <c r="M308" s="180"/>
      <c r="N308" s="180"/>
      <c r="O308" s="181" t="n">
        <f aca="false">SUM(L308:N308)</f>
        <v>0</v>
      </c>
    </row>
    <row r="309" customFormat="false" ht="25.5" hidden="false" customHeight="false" outlineLevel="0" collapsed="false">
      <c r="A309" s="271" t="n">
        <f aca="false">A308+1</f>
        <v>297</v>
      </c>
      <c r="B309" s="585" t="s">
        <v>1605</v>
      </c>
      <c r="C309" s="471" t="s">
        <v>1109</v>
      </c>
      <c r="D309" s="302" t="n">
        <v>632.6</v>
      </c>
      <c r="E309" s="216"/>
      <c r="F309" s="214"/>
      <c r="G309" s="180"/>
      <c r="H309" s="180"/>
      <c r="I309" s="180"/>
      <c r="J309" s="180"/>
      <c r="K309" s="180"/>
      <c r="L309" s="180"/>
      <c r="M309" s="180"/>
      <c r="N309" s="180"/>
      <c r="O309" s="181" t="n">
        <f aca="false">SUM(L309:N309)</f>
        <v>0</v>
      </c>
    </row>
    <row r="310" customFormat="false" ht="51" hidden="false" customHeight="false" outlineLevel="0" collapsed="false">
      <c r="A310" s="271" t="n">
        <f aca="false">A309+1</f>
        <v>298</v>
      </c>
      <c r="B310" s="585" t="s">
        <v>1775</v>
      </c>
      <c r="C310" s="471" t="s">
        <v>1109</v>
      </c>
      <c r="D310" s="302" t="n">
        <v>2.4</v>
      </c>
      <c r="E310" s="216"/>
      <c r="F310" s="214"/>
      <c r="G310" s="180"/>
      <c r="H310" s="180"/>
      <c r="I310" s="180"/>
      <c r="J310" s="180"/>
      <c r="K310" s="180"/>
      <c r="L310" s="180"/>
      <c r="M310" s="180"/>
      <c r="N310" s="180"/>
      <c r="O310" s="181" t="n">
        <f aca="false">SUM(L310:N310)</f>
        <v>0</v>
      </c>
    </row>
    <row r="311" customFormat="false" ht="51" hidden="false" customHeight="false" outlineLevel="0" collapsed="false">
      <c r="A311" s="271" t="n">
        <f aca="false">A310+1</f>
        <v>299</v>
      </c>
      <c r="B311" s="585" t="s">
        <v>1776</v>
      </c>
      <c r="C311" s="471" t="s">
        <v>1109</v>
      </c>
      <c r="D311" s="302" t="n">
        <v>76</v>
      </c>
      <c r="E311" s="216"/>
      <c r="F311" s="214"/>
      <c r="G311" s="180"/>
      <c r="H311" s="180"/>
      <c r="I311" s="180"/>
      <c r="J311" s="180"/>
      <c r="K311" s="180"/>
      <c r="L311" s="180"/>
      <c r="M311" s="180"/>
      <c r="N311" s="180"/>
      <c r="O311" s="181" t="n">
        <f aca="false">SUM(L311:N311)</f>
        <v>0</v>
      </c>
    </row>
    <row r="312" customFormat="false" ht="51" hidden="false" customHeight="false" outlineLevel="0" collapsed="false">
      <c r="A312" s="271" t="n">
        <f aca="false">A311+1</f>
        <v>300</v>
      </c>
      <c r="B312" s="585" t="s">
        <v>1777</v>
      </c>
      <c r="C312" s="471" t="s">
        <v>1109</v>
      </c>
      <c r="D312" s="302" t="n">
        <v>105</v>
      </c>
      <c r="E312" s="216"/>
      <c r="F312" s="214"/>
      <c r="G312" s="180"/>
      <c r="H312" s="180"/>
      <c r="I312" s="180"/>
      <c r="J312" s="180"/>
      <c r="K312" s="180"/>
      <c r="L312" s="180"/>
      <c r="M312" s="180"/>
      <c r="N312" s="180"/>
      <c r="O312" s="181" t="n">
        <f aca="false">SUM(L312:N312)</f>
        <v>0</v>
      </c>
    </row>
    <row r="313" customFormat="false" ht="51" hidden="false" customHeight="false" outlineLevel="0" collapsed="false">
      <c r="A313" s="271" t="n">
        <f aca="false">A312+1</f>
        <v>301</v>
      </c>
      <c r="B313" s="585" t="s">
        <v>1778</v>
      </c>
      <c r="C313" s="471" t="s">
        <v>1109</v>
      </c>
      <c r="D313" s="302" t="n">
        <v>65.4</v>
      </c>
      <c r="E313" s="216"/>
      <c r="F313" s="214"/>
      <c r="G313" s="180"/>
      <c r="H313" s="180"/>
      <c r="I313" s="180"/>
      <c r="J313" s="180"/>
      <c r="K313" s="180"/>
      <c r="L313" s="180"/>
      <c r="M313" s="180"/>
      <c r="N313" s="180"/>
      <c r="O313" s="181" t="n">
        <f aca="false">SUM(L313:N313)</f>
        <v>0</v>
      </c>
    </row>
    <row r="314" customFormat="false" ht="51" hidden="false" customHeight="false" outlineLevel="0" collapsed="false">
      <c r="A314" s="271" t="n">
        <f aca="false">A313+1</f>
        <v>302</v>
      </c>
      <c r="B314" s="585" t="s">
        <v>1676</v>
      </c>
      <c r="C314" s="471" t="s">
        <v>1109</v>
      </c>
      <c r="D314" s="302" t="n">
        <v>248.8</v>
      </c>
      <c r="E314" s="216"/>
      <c r="F314" s="214"/>
      <c r="G314" s="180"/>
      <c r="H314" s="180"/>
      <c r="I314" s="180"/>
      <c r="J314" s="180"/>
      <c r="K314" s="180"/>
      <c r="L314" s="180"/>
      <c r="M314" s="180"/>
      <c r="N314" s="180"/>
      <c r="O314" s="181" t="n">
        <f aca="false">SUM(L314:N314)</f>
        <v>0</v>
      </c>
    </row>
    <row r="315" customFormat="false" ht="38.25" hidden="false" customHeight="false" outlineLevel="0" collapsed="false">
      <c r="A315" s="271" t="n">
        <f aca="false">A314+1</f>
        <v>303</v>
      </c>
      <c r="B315" s="585" t="s">
        <v>1606</v>
      </c>
      <c r="C315" s="471" t="s">
        <v>1109</v>
      </c>
      <c r="D315" s="302" t="n">
        <v>513.3</v>
      </c>
      <c r="E315" s="216"/>
      <c r="F315" s="214"/>
      <c r="G315" s="180"/>
      <c r="H315" s="180"/>
      <c r="I315" s="180"/>
      <c r="J315" s="180"/>
      <c r="K315" s="180"/>
      <c r="L315" s="180"/>
      <c r="M315" s="180"/>
      <c r="N315" s="180"/>
      <c r="O315" s="181" t="n">
        <f aca="false">SUM(L315:N315)</f>
        <v>0</v>
      </c>
    </row>
    <row r="316" customFormat="false" ht="63.75" hidden="false" customHeight="false" outlineLevel="0" collapsed="false">
      <c r="A316" s="271" t="n">
        <f aca="false">A315+1</f>
        <v>304</v>
      </c>
      <c r="B316" s="585" t="s">
        <v>1779</v>
      </c>
      <c r="C316" s="471" t="s">
        <v>1109</v>
      </c>
      <c r="D316" s="302" t="n">
        <v>409.3</v>
      </c>
      <c r="E316" s="216"/>
      <c r="F316" s="214"/>
      <c r="G316" s="180"/>
      <c r="H316" s="401"/>
      <c r="I316" s="401"/>
      <c r="J316" s="180"/>
      <c r="K316" s="180"/>
      <c r="L316" s="180"/>
      <c r="M316" s="180"/>
      <c r="N316" s="180"/>
      <c r="O316" s="181" t="n">
        <f aca="false">SUM(L316:N316)</f>
        <v>0</v>
      </c>
    </row>
    <row r="317" customFormat="false" ht="25.5" hidden="false" customHeight="false" outlineLevel="0" collapsed="false">
      <c r="A317" s="271" t="n">
        <f aca="false">A316+1</f>
        <v>305</v>
      </c>
      <c r="B317" s="585" t="s">
        <v>1546</v>
      </c>
      <c r="C317" s="471" t="s">
        <v>95</v>
      </c>
      <c r="D317" s="302" t="n">
        <v>1320.5</v>
      </c>
      <c r="E317" s="527"/>
      <c r="F317" s="214"/>
      <c r="G317" s="180"/>
      <c r="H317" s="181"/>
      <c r="I317" s="181"/>
      <c r="J317" s="180"/>
      <c r="K317" s="180"/>
      <c r="L317" s="180"/>
      <c r="M317" s="180"/>
      <c r="N317" s="180"/>
      <c r="O317" s="181" t="n">
        <f aca="false">SUM(L317:N317)</f>
        <v>0</v>
      </c>
    </row>
    <row r="318" customFormat="false" ht="25.5" hidden="false" customHeight="false" outlineLevel="0" collapsed="false">
      <c r="A318" s="271" t="n">
        <f aca="false">A317+1</f>
        <v>306</v>
      </c>
      <c r="B318" s="585" t="s">
        <v>1780</v>
      </c>
      <c r="C318" s="471" t="s">
        <v>95</v>
      </c>
      <c r="D318" s="302" t="n">
        <v>172</v>
      </c>
      <c r="E318" s="527"/>
      <c r="F318" s="214"/>
      <c r="G318" s="180"/>
      <c r="H318" s="181"/>
      <c r="I318" s="181"/>
      <c r="J318" s="180"/>
      <c r="K318" s="180"/>
      <c r="L318" s="180"/>
      <c r="M318" s="180"/>
      <c r="N318" s="180"/>
      <c r="O318" s="181" t="n">
        <f aca="false">SUM(L318:N318)</f>
        <v>0</v>
      </c>
    </row>
    <row r="319" customFormat="false" ht="25.5" hidden="false" customHeight="false" outlineLevel="0" collapsed="false">
      <c r="A319" s="271" t="n">
        <f aca="false">A318+1</f>
        <v>307</v>
      </c>
      <c r="B319" s="585" t="s">
        <v>1781</v>
      </c>
      <c r="C319" s="471" t="s">
        <v>95</v>
      </c>
      <c r="D319" s="302" t="n">
        <v>1004</v>
      </c>
      <c r="E319" s="527"/>
      <c r="F319" s="214"/>
      <c r="G319" s="180"/>
      <c r="H319" s="181"/>
      <c r="I319" s="181"/>
      <c r="J319" s="180"/>
      <c r="K319" s="180"/>
      <c r="L319" s="180"/>
      <c r="M319" s="180"/>
      <c r="N319" s="180"/>
      <c r="O319" s="181" t="n">
        <f aca="false">SUM(L319:N319)</f>
        <v>0</v>
      </c>
    </row>
    <row r="320" customFormat="false" ht="25.5" hidden="false" customHeight="false" outlineLevel="0" collapsed="false">
      <c r="A320" s="271" t="n">
        <f aca="false">A319+1</f>
        <v>308</v>
      </c>
      <c r="B320" s="585" t="s">
        <v>1782</v>
      </c>
      <c r="C320" s="471" t="s">
        <v>95</v>
      </c>
      <c r="D320" s="302" t="n">
        <v>71.5</v>
      </c>
      <c r="E320" s="527"/>
      <c r="F320" s="214"/>
      <c r="G320" s="180"/>
      <c r="H320" s="181"/>
      <c r="I320" s="181"/>
      <c r="J320" s="180"/>
      <c r="K320" s="180"/>
      <c r="L320" s="180"/>
      <c r="M320" s="180"/>
      <c r="N320" s="180"/>
      <c r="O320" s="181" t="n">
        <f aca="false">SUM(L320:N320)</f>
        <v>0</v>
      </c>
    </row>
    <row r="321" customFormat="false" ht="25.5" hidden="false" customHeight="false" outlineLevel="0" collapsed="false">
      <c r="A321" s="271" t="n">
        <f aca="false">A320+1</f>
        <v>309</v>
      </c>
      <c r="B321" s="585" t="s">
        <v>1783</v>
      </c>
      <c r="C321" s="471" t="s">
        <v>95</v>
      </c>
      <c r="D321" s="302" t="n">
        <v>451</v>
      </c>
      <c r="E321" s="302"/>
      <c r="F321" s="302"/>
      <c r="G321" s="180"/>
      <c r="H321" s="398"/>
      <c r="I321" s="398"/>
      <c r="J321" s="180"/>
      <c r="K321" s="180"/>
      <c r="L321" s="180"/>
      <c r="M321" s="180"/>
      <c r="N321" s="180"/>
      <c r="O321" s="181" t="n">
        <f aca="false">SUM(L321:N321)</f>
        <v>0</v>
      </c>
    </row>
    <row r="322" customFormat="false" ht="25.5" hidden="false" customHeight="false" outlineLevel="0" collapsed="false">
      <c r="A322" s="271" t="n">
        <f aca="false">A321+1</f>
        <v>310</v>
      </c>
      <c r="B322" s="585" t="s">
        <v>1784</v>
      </c>
      <c r="C322" s="471" t="s">
        <v>1005</v>
      </c>
      <c r="D322" s="302" t="n">
        <v>1</v>
      </c>
      <c r="E322" s="527"/>
      <c r="F322" s="214"/>
      <c r="G322" s="180"/>
      <c r="H322" s="181"/>
      <c r="I322" s="181"/>
      <c r="J322" s="180"/>
      <c r="K322" s="180"/>
      <c r="L322" s="180"/>
      <c r="M322" s="180"/>
      <c r="N322" s="180"/>
      <c r="O322" s="181" t="n">
        <f aca="false">SUM(L322:N322)</f>
        <v>0</v>
      </c>
    </row>
    <row r="323" customFormat="false" ht="25.5" hidden="false" customHeight="false" outlineLevel="0" collapsed="false">
      <c r="A323" s="271" t="n">
        <f aca="false">A322+1</f>
        <v>311</v>
      </c>
      <c r="B323" s="585" t="s">
        <v>1785</v>
      </c>
      <c r="C323" s="471" t="s">
        <v>134</v>
      </c>
      <c r="D323" s="302" t="n">
        <v>1</v>
      </c>
      <c r="E323" s="527"/>
      <c r="F323" s="214"/>
      <c r="G323" s="180"/>
      <c r="H323" s="181"/>
      <c r="I323" s="181"/>
      <c r="J323" s="180"/>
      <c r="K323" s="180"/>
      <c r="L323" s="180"/>
      <c r="M323" s="180"/>
      <c r="N323" s="180"/>
      <c r="O323" s="181" t="n">
        <f aca="false">SUM(L323:N323)</f>
        <v>0</v>
      </c>
    </row>
    <row r="324" customFormat="false" ht="25.5" hidden="false" customHeight="false" outlineLevel="0" collapsed="false">
      <c r="A324" s="271" t="n">
        <f aca="false">A323+1</f>
        <v>312</v>
      </c>
      <c r="B324" s="585" t="s">
        <v>1556</v>
      </c>
      <c r="C324" s="471" t="s">
        <v>134</v>
      </c>
      <c r="D324" s="302" t="n">
        <v>1</v>
      </c>
      <c r="E324" s="527"/>
      <c r="F324" s="214"/>
      <c r="G324" s="180"/>
      <c r="H324" s="181"/>
      <c r="I324" s="181"/>
      <c r="J324" s="180"/>
      <c r="K324" s="180"/>
      <c r="L324" s="180"/>
      <c r="M324" s="180"/>
      <c r="N324" s="180"/>
      <c r="O324" s="181" t="n">
        <f aca="false">SUM(L324:N324)</f>
        <v>0</v>
      </c>
    </row>
    <row r="325" customFormat="false" ht="12.75" hidden="false" customHeight="false" outlineLevel="0" collapsed="false">
      <c r="A325" s="271" t="n">
        <f aca="false">A324+1</f>
        <v>313</v>
      </c>
      <c r="B325" s="585" t="s">
        <v>1037</v>
      </c>
      <c r="C325" s="471" t="s">
        <v>134</v>
      </c>
      <c r="D325" s="302" t="n">
        <v>1</v>
      </c>
      <c r="E325" s="527"/>
      <c r="F325" s="214"/>
      <c r="G325" s="180"/>
      <c r="H325" s="181"/>
      <c r="I325" s="181"/>
      <c r="J325" s="180"/>
      <c r="K325" s="180"/>
      <c r="L325" s="180"/>
      <c r="M325" s="180"/>
      <c r="N325" s="180"/>
      <c r="O325" s="181" t="n">
        <f aca="false">SUM(L325:N325)</f>
        <v>0</v>
      </c>
    </row>
    <row r="326" customFormat="false" ht="12.75" hidden="false" customHeight="false" outlineLevel="0" collapsed="false">
      <c r="A326" s="271" t="n">
        <f aca="false">A325+1</f>
        <v>314</v>
      </c>
      <c r="B326" s="215" t="s">
        <v>763</v>
      </c>
      <c r="C326" s="268" t="s">
        <v>100</v>
      </c>
      <c r="D326" s="268" t="n">
        <v>1</v>
      </c>
      <c r="E326" s="313"/>
      <c r="F326" s="313"/>
      <c r="G326" s="182"/>
      <c r="H326" s="182"/>
      <c r="I326" s="182"/>
      <c r="J326" s="182"/>
      <c r="K326" s="182"/>
      <c r="L326" s="182"/>
      <c r="M326" s="182"/>
      <c r="N326" s="182"/>
      <c r="O326" s="184" t="n">
        <f aca="false">SUM(L326:N326)</f>
        <v>0</v>
      </c>
    </row>
    <row r="327" customFormat="false" ht="12.75" hidden="false" customHeight="false" outlineLevel="0" collapsed="false">
      <c r="A327" s="271" t="n">
        <f aca="false">A326+1</f>
        <v>315</v>
      </c>
      <c r="B327" s="591" t="s">
        <v>1786</v>
      </c>
      <c r="C327" s="440" t="s">
        <v>100</v>
      </c>
      <c r="D327" s="440" t="n">
        <v>1</v>
      </c>
      <c r="E327" s="313"/>
      <c r="F327" s="313"/>
      <c r="G327" s="182"/>
      <c r="H327" s="182"/>
      <c r="I327" s="182"/>
      <c r="J327" s="182"/>
      <c r="K327" s="182"/>
      <c r="L327" s="182"/>
      <c r="M327" s="182"/>
      <c r="N327" s="182"/>
      <c r="O327" s="184" t="n">
        <f aca="false">SUM(L327:N327)</f>
        <v>0</v>
      </c>
    </row>
    <row r="328" customFormat="false" ht="12.75" hidden="false" customHeight="false" outlineLevel="0" collapsed="false">
      <c r="A328" s="190" t="s">
        <v>118</v>
      </c>
      <c r="B328" s="190"/>
      <c r="C328" s="190"/>
      <c r="D328" s="190"/>
      <c r="E328" s="190"/>
      <c r="F328" s="190"/>
      <c r="G328" s="190"/>
      <c r="H328" s="190"/>
      <c r="I328" s="190"/>
      <c r="J328" s="190"/>
      <c r="K328" s="191" t="n">
        <f aca="false">SUM(K12:K326)</f>
        <v>0</v>
      </c>
      <c r="L328" s="191" t="n">
        <f aca="false">SUM(L12:L326)</f>
        <v>0</v>
      </c>
      <c r="M328" s="191" t="n">
        <f aca="false">SUM(M12:M326)</f>
        <v>0</v>
      </c>
      <c r="N328" s="191" t="n">
        <f aca="false">SUM(N12:N326)</f>
        <v>0</v>
      </c>
      <c r="O328" s="191" t="n">
        <f aca="false">SUM(O12:O326)</f>
        <v>0</v>
      </c>
      <c r="P328" s="193"/>
    </row>
    <row r="329" customFormat="false" ht="12.75" hidden="false" customHeight="false" outlineLevel="0" collapsed="false">
      <c r="A329" s="194" t="s">
        <v>119</v>
      </c>
      <c r="B329" s="194"/>
      <c r="C329" s="194"/>
      <c r="D329" s="194"/>
      <c r="E329" s="194"/>
      <c r="F329" s="194"/>
      <c r="G329" s="194"/>
      <c r="H329" s="194"/>
      <c r="I329" s="194"/>
      <c r="J329" s="195" t="n">
        <v>0.05</v>
      </c>
      <c r="K329" s="196"/>
      <c r="L329" s="196"/>
      <c r="M329" s="197"/>
      <c r="N329" s="198" t="n">
        <f aca="false">ROUND(M328*J329,2)</f>
        <v>0</v>
      </c>
      <c r="O329" s="199" t="n">
        <f aca="false">SUM(M329:N329)</f>
        <v>0</v>
      </c>
    </row>
    <row r="330" customFormat="false" ht="12.75" hidden="false" customHeight="false" outlineLevel="0" collapsed="false">
      <c r="A330" s="200" t="s">
        <v>120</v>
      </c>
      <c r="B330" s="200"/>
      <c r="C330" s="200"/>
      <c r="D330" s="200"/>
      <c r="E330" s="200"/>
      <c r="F330" s="200"/>
      <c r="G330" s="200"/>
      <c r="H330" s="200"/>
      <c r="I330" s="200"/>
      <c r="J330" s="200"/>
      <c r="K330" s="201" t="n">
        <f aca="false">SUM(K328:K329)</f>
        <v>0</v>
      </c>
      <c r="L330" s="201" t="n">
        <f aca="false">SUM(L328:L329)</f>
        <v>0</v>
      </c>
      <c r="M330" s="201" t="n">
        <f aca="false">SUM(M328:M329)</f>
        <v>0</v>
      </c>
      <c r="N330" s="201" t="n">
        <f aca="false">SUM(N328:N329)</f>
        <v>0</v>
      </c>
      <c r="O330" s="202" t="n">
        <f aca="false">SUM(O328:O329)</f>
        <v>0</v>
      </c>
      <c r="Q330" s="193"/>
    </row>
    <row r="331" customFormat="false" ht="7.5" hidden="false" customHeight="true" outlineLevel="0" collapsed="false"/>
    <row r="332" customFormat="false" ht="12.75" hidden="false" customHeight="false" outlineLevel="0" collapsed="false">
      <c r="A332" s="144"/>
      <c r="B332" s="143"/>
      <c r="C332" s="144"/>
      <c r="D332" s="592"/>
      <c r="E332" s="144"/>
      <c r="F332" s="144"/>
      <c r="G332" s="144"/>
      <c r="H332" s="144"/>
      <c r="I332" s="144"/>
      <c r="J332" s="144"/>
      <c r="K332" s="144"/>
      <c r="L332" s="144"/>
      <c r="M332" s="203" t="s">
        <v>121</v>
      </c>
      <c r="N332" s="204" t="n">
        <f aca="false">O330</f>
        <v>0</v>
      </c>
      <c r="O332" s="204"/>
    </row>
    <row r="333" customFormat="false" ht="6" hidden="false" customHeight="true" outlineLevel="0" collapsed="false">
      <c r="A333" s="144"/>
      <c r="B333" s="205"/>
      <c r="C333" s="205"/>
      <c r="D333" s="593"/>
      <c r="E333" s="205"/>
      <c r="F333" s="205"/>
      <c r="G333" s="205"/>
      <c r="H333" s="205"/>
      <c r="I333" s="205"/>
      <c r="J333" s="205"/>
      <c r="K333" s="205"/>
      <c r="L333" s="205"/>
      <c r="M333" s="144"/>
      <c r="N333" s="144"/>
      <c r="O333" s="144"/>
    </row>
    <row r="334" customFormat="false" ht="12.75" hidden="false" customHeight="false" outlineLevel="0" collapsed="false">
      <c r="A334" s="206" t="s">
        <v>122</v>
      </c>
      <c r="B334" s="207"/>
      <c r="C334" s="208" t="str">
        <f aca="false">kopsalik!C57</f>
        <v>Artūrs Bolmanis</v>
      </c>
      <c r="D334" s="594"/>
      <c r="E334" s="208"/>
      <c r="F334" s="208"/>
      <c r="G334" s="208"/>
      <c r="H334" s="209"/>
      <c r="I334" s="209"/>
      <c r="J334" s="210"/>
      <c r="K334" s="210"/>
      <c r="L334" s="210"/>
      <c r="M334" s="210"/>
      <c r="N334" s="210"/>
      <c r="O334" s="210"/>
    </row>
    <row r="335" customFormat="false" ht="12.75" hidden="false" customHeight="false" outlineLevel="0" collapsed="false">
      <c r="A335" s="144" t="str">
        <f aca="false">A336</f>
        <v>LBS sert Nr.20-6595</v>
      </c>
      <c r="C335" s="209" t="s">
        <v>21</v>
      </c>
      <c r="D335" s="595"/>
      <c r="E335" s="144"/>
      <c r="F335" s="144"/>
      <c r="G335" s="144"/>
      <c r="H335" s="209"/>
      <c r="I335" s="209"/>
      <c r="J335" s="210"/>
      <c r="K335" s="210"/>
      <c r="L335" s="210"/>
      <c r="M335" s="210"/>
      <c r="N335" s="210"/>
      <c r="O335" s="210"/>
    </row>
    <row r="336" customFormat="false" ht="12.75" hidden="false" customHeight="false" outlineLevel="0" collapsed="false">
      <c r="A336" s="132" t="str">
        <f aca="false">kopsalik!A59</f>
        <v>LBS sert Nr.20-6595</v>
      </c>
      <c r="H336" s="211"/>
      <c r="I336" s="211"/>
      <c r="J336" s="211"/>
      <c r="K336" s="211"/>
      <c r="L336" s="211"/>
      <c r="M336" s="211"/>
      <c r="N336" s="211"/>
      <c r="O336" s="211"/>
    </row>
    <row r="355" customFormat="false" ht="12.75" hidden="false" customHeight="false" outlineLevel="0" collapsed="false">
      <c r="O355" s="15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328:J328"/>
    <mergeCell ref="A329:I329"/>
    <mergeCell ref="A330:J330"/>
    <mergeCell ref="N332:O332"/>
    <mergeCell ref="J334:O334"/>
    <mergeCell ref="J335:O335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4" activeCellId="0" sqref="A24:J24"/>
    </sheetView>
  </sheetViews>
  <sheetFormatPr defaultColWidth="9.5625" defaultRowHeight="12.75" zeroHeight="false" outlineLevelRow="0" outlineLevelCol="1"/>
  <cols>
    <col collapsed="false" customWidth="true" hidden="false" outlineLevel="0" max="1" min="1" style="132" width="6.28"/>
    <col collapsed="false" customWidth="true" hidden="false" outlineLevel="0" max="2" min="2" style="133" width="35.7"/>
    <col collapsed="false" customWidth="true" hidden="false" outlineLevel="0" max="3" min="3" style="132" width="5.71"/>
    <col collapsed="false" customWidth="true" hidden="false" outlineLevel="0" max="4" min="4" style="132" width="6.7"/>
    <col collapsed="false" customWidth="true" hidden="false" outlineLevel="0" max="6" min="5" style="132" width="7.7"/>
    <col collapsed="false" customWidth="true" hidden="false" outlineLevel="1" max="7" min="7" style="132" width="8.7"/>
    <col collapsed="false" customWidth="true" hidden="false" outlineLevel="0" max="11" min="8" style="132" width="8.7"/>
    <col collapsed="false" customWidth="true" hidden="false" outlineLevel="0" max="14" min="12" style="132" width="9.7"/>
    <col collapsed="false" customWidth="true" hidden="false" outlineLevel="0" max="15" min="15" style="132" width="10.71"/>
    <col collapsed="false" customWidth="false" hidden="false" outlineLevel="0" max="21" min="16" style="132" width="9.56"/>
    <col collapsed="false" customWidth="false" hidden="true" outlineLevel="1" max="23" min="22" style="132" width="9.56"/>
    <col collapsed="false" customWidth="false" hidden="false" outlineLevel="0" max="28" min="24" style="132" width="9.56"/>
    <col collapsed="false" customWidth="false" hidden="true" outlineLevel="1" max="30" min="29" style="132" width="9.56"/>
    <col collapsed="false" customWidth="false" hidden="false" outlineLevel="0" max="35" min="31" style="132" width="9.56"/>
    <col collapsed="false" customWidth="false" hidden="true" outlineLevel="1" max="37" min="36" style="132" width="9.56"/>
    <col collapsed="false" customWidth="false" hidden="false" outlineLevel="0" max="257" min="38" style="132" width="9.56"/>
  </cols>
  <sheetData>
    <row r="1" customFormat="false" ht="12.75" hidden="false" customHeight="true" outlineLevel="0" collapsed="false">
      <c r="B1" s="134" t="s">
        <v>178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</row>
    <row r="2" customFormat="false" ht="12.75" hidden="false" customHeight="true" outlineLevel="0" collapsed="false">
      <c r="A2" s="136"/>
      <c r="B2" s="137" t="s">
        <v>1788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/>
    </row>
    <row r="3" customFormat="false" ht="8.25" hidden="false" customHeight="tru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1"/>
    </row>
    <row r="4" customFormat="false" ht="15" hidden="false" customHeight="true" outlineLevel="0" collapsed="false">
      <c r="A4" s="142" t="str">
        <f aca="false">pasutitaja_koptame!A13</f>
        <v>Objekta nosaukums:</v>
      </c>
      <c r="B4" s="142"/>
      <c r="C4" s="142" t="str">
        <f aca="false">kopsalik!C2</f>
        <v>Pirmsskolas izglītības iestādes tehniskā projekta piesaiste</v>
      </c>
      <c r="D4" s="142"/>
      <c r="E4" s="142"/>
      <c r="F4" s="142"/>
      <c r="G4" s="142"/>
      <c r="H4" s="142"/>
      <c r="I4" s="142"/>
      <c r="J4" s="142"/>
      <c r="K4" s="143"/>
      <c r="L4" s="143"/>
      <c r="M4" s="144"/>
      <c r="N4" s="144"/>
      <c r="O4" s="144"/>
    </row>
    <row r="5" customFormat="false" ht="15" hidden="false" customHeight="true" outlineLevel="0" collapsed="false">
      <c r="A5" s="145" t="str">
        <f aca="false">pasutitaja_koptame!A14</f>
        <v>Objekta adrese:</v>
      </c>
      <c r="B5" s="145"/>
      <c r="C5" s="146" t="str">
        <f aca="false">kopsalik!C3</f>
        <v>Rožu iela 35, Mārupe</v>
      </c>
      <c r="D5" s="146"/>
      <c r="E5" s="146"/>
      <c r="F5" s="146"/>
      <c r="G5" s="146"/>
      <c r="H5" s="146"/>
      <c r="I5" s="146"/>
      <c r="J5" s="146"/>
      <c r="K5" s="147"/>
      <c r="L5" s="147"/>
      <c r="M5" s="147"/>
      <c r="N5" s="147"/>
      <c r="O5" s="147"/>
    </row>
    <row r="6" customFormat="false" ht="15" hidden="false" customHeight="true" outlineLevel="0" collapsed="false">
      <c r="A6" s="145" t="str">
        <f aca="false">pasutitaja_koptame!A15</f>
        <v>Pasūtījums Nr.:</v>
      </c>
      <c r="B6" s="145"/>
      <c r="C6" s="146" t="str">
        <f aca="false">kopsalik!C4</f>
        <v>2014-12</v>
      </c>
      <c r="D6" s="146"/>
      <c r="E6" s="146"/>
      <c r="F6" s="146"/>
      <c r="G6" s="146"/>
      <c r="H6" s="146"/>
      <c r="I6" s="146"/>
      <c r="J6" s="146"/>
      <c r="K6" s="147"/>
      <c r="L6" s="148" t="s">
        <v>82</v>
      </c>
      <c r="N6" s="149" t="n">
        <f aca="false">O26</f>
        <v>0</v>
      </c>
      <c r="O6" s="149"/>
    </row>
    <row r="7" customFormat="false" ht="12.75" hidden="false" customHeight="false" outlineLevel="0" collapsed="false">
      <c r="A7" s="150" t="s">
        <v>1211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1" t="s">
        <v>11</v>
      </c>
      <c r="N7" s="152" t="str">
        <f aca="false">pasutitaja_koptame!E17</f>
        <v>05.12.2014, rediģēts 31.03.2015</v>
      </c>
      <c r="O7" s="152"/>
    </row>
    <row r="8" customFormat="false" ht="7.5" hidden="false" customHeight="true" outlineLevel="0" collapsed="false">
      <c r="C8" s="153"/>
      <c r="F8" s="154"/>
      <c r="L8" s="155"/>
      <c r="O8" s="156"/>
    </row>
    <row r="9" customFormat="false" ht="12.75" hidden="false" customHeight="false" outlineLevel="0" collapsed="false">
      <c r="A9" s="157"/>
      <c r="B9" s="158"/>
      <c r="C9" s="159"/>
      <c r="D9" s="160"/>
      <c r="E9" s="161" t="s">
        <v>84</v>
      </c>
      <c r="F9" s="161"/>
      <c r="G9" s="161"/>
      <c r="H9" s="161"/>
      <c r="I9" s="161"/>
      <c r="J9" s="161"/>
      <c r="K9" s="162" t="s">
        <v>85</v>
      </c>
      <c r="L9" s="162"/>
      <c r="M9" s="162"/>
      <c r="N9" s="162"/>
      <c r="O9" s="162"/>
    </row>
    <row r="10" customFormat="false" ht="90.75" hidden="false" customHeight="true" outlineLevel="0" collapsed="false">
      <c r="A10" s="163" t="s">
        <v>13</v>
      </c>
      <c r="B10" s="164" t="s">
        <v>86</v>
      </c>
      <c r="C10" s="165" t="s">
        <v>87</v>
      </c>
      <c r="D10" s="166" t="s">
        <v>88</v>
      </c>
      <c r="E10" s="167" t="s">
        <v>89</v>
      </c>
      <c r="F10" s="168" t="s">
        <v>90</v>
      </c>
      <c r="G10" s="168" t="s">
        <v>33</v>
      </c>
      <c r="H10" s="168" t="s">
        <v>34</v>
      </c>
      <c r="I10" s="168" t="s">
        <v>35</v>
      </c>
      <c r="J10" s="169" t="s">
        <v>91</v>
      </c>
      <c r="K10" s="170" t="s">
        <v>92</v>
      </c>
      <c r="L10" s="168" t="s">
        <v>33</v>
      </c>
      <c r="M10" s="168" t="s">
        <v>34</v>
      </c>
      <c r="N10" s="168" t="s">
        <v>35</v>
      </c>
      <c r="O10" s="169" t="s">
        <v>93</v>
      </c>
    </row>
    <row r="11" customFormat="false" ht="12.75" hidden="false" customHeight="false" outlineLevel="0" collapsed="false">
      <c r="A11" s="171" t="n">
        <v>1</v>
      </c>
      <c r="B11" s="172" t="n">
        <v>2</v>
      </c>
      <c r="C11" s="173" t="n">
        <v>3</v>
      </c>
      <c r="D11" s="174" t="n">
        <v>4</v>
      </c>
      <c r="E11" s="171" t="n">
        <v>5</v>
      </c>
      <c r="F11" s="173" t="n">
        <v>6</v>
      </c>
      <c r="G11" s="173" t="n">
        <v>7</v>
      </c>
      <c r="H11" s="173" t="n">
        <v>8</v>
      </c>
      <c r="I11" s="173" t="n">
        <v>9</v>
      </c>
      <c r="J11" s="175" t="n">
        <v>10</v>
      </c>
      <c r="K11" s="176" t="n">
        <v>11</v>
      </c>
      <c r="L11" s="173" t="n">
        <v>12</v>
      </c>
      <c r="M11" s="173" t="n">
        <v>13</v>
      </c>
      <c r="N11" s="173" t="n">
        <v>14</v>
      </c>
      <c r="O11" s="175" t="n">
        <v>15</v>
      </c>
    </row>
    <row r="12" customFormat="false" ht="12.75" hidden="false" customHeight="false" outlineLevel="0" collapsed="false">
      <c r="A12" s="268" t="n">
        <v>1</v>
      </c>
      <c r="B12" s="596"/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</row>
    <row r="13" customFormat="false" ht="12.75" hidden="false" customHeight="false" outlineLevel="0" collapsed="false">
      <c r="A13" s="271" t="n">
        <f aca="false">A12+1</f>
        <v>2</v>
      </c>
      <c r="B13" s="571" t="s">
        <v>1789</v>
      </c>
      <c r="C13" s="471"/>
      <c r="D13" s="472"/>
      <c r="E13" s="584"/>
      <c r="F13" s="398"/>
      <c r="G13" s="362"/>
      <c r="H13" s="179"/>
      <c r="I13" s="179"/>
      <c r="J13" s="362"/>
      <c r="K13" s="362"/>
      <c r="L13" s="362"/>
      <c r="M13" s="362"/>
      <c r="N13" s="362"/>
      <c r="O13" s="362"/>
    </row>
    <row r="14" customFormat="false" ht="25.5" hidden="false" customHeight="false" outlineLevel="0" collapsed="false">
      <c r="A14" s="271" t="n">
        <f aca="false">A13+1</f>
        <v>3</v>
      </c>
      <c r="B14" s="301" t="s">
        <v>1790</v>
      </c>
      <c r="C14" s="271" t="s">
        <v>1005</v>
      </c>
      <c r="D14" s="271" t="n">
        <v>28</v>
      </c>
      <c r="E14" s="597"/>
      <c r="F14" s="598"/>
      <c r="G14" s="599"/>
      <c r="H14" s="600"/>
      <c r="I14" s="182"/>
      <c r="J14" s="180"/>
      <c r="K14" s="180"/>
      <c r="L14" s="180"/>
      <c r="M14" s="180"/>
      <c r="N14" s="180"/>
      <c r="O14" s="363" t="n">
        <f aca="false">SUM(L14:N14)</f>
        <v>0</v>
      </c>
    </row>
    <row r="15" customFormat="false" ht="51" hidden="false" customHeight="false" outlineLevel="0" collapsed="false">
      <c r="A15" s="271" t="n">
        <f aca="false">A14+1</f>
        <v>4</v>
      </c>
      <c r="B15" s="301" t="s">
        <v>1791</v>
      </c>
      <c r="C15" s="271" t="s">
        <v>1005</v>
      </c>
      <c r="D15" s="271" t="n">
        <v>16</v>
      </c>
      <c r="E15" s="597"/>
      <c r="F15" s="598"/>
      <c r="G15" s="599"/>
      <c r="H15" s="600"/>
      <c r="I15" s="600"/>
      <c r="J15" s="180"/>
      <c r="K15" s="180"/>
      <c r="L15" s="180"/>
      <c r="M15" s="180"/>
      <c r="N15" s="180"/>
      <c r="O15" s="363" t="n">
        <f aca="false">SUM(L15:N15)</f>
        <v>0</v>
      </c>
    </row>
    <row r="16" customFormat="false" ht="25.5" hidden="false" customHeight="false" outlineLevel="0" collapsed="false">
      <c r="A16" s="271" t="n">
        <f aca="false">A15+1</f>
        <v>5</v>
      </c>
      <c r="B16" s="301" t="s">
        <v>1792</v>
      </c>
      <c r="C16" s="271" t="s">
        <v>1005</v>
      </c>
      <c r="D16" s="271" t="n">
        <v>12</v>
      </c>
      <c r="E16" s="597"/>
      <c r="F16" s="598"/>
      <c r="G16" s="599"/>
      <c r="H16" s="544"/>
      <c r="I16" s="600"/>
      <c r="J16" s="180"/>
      <c r="K16" s="180"/>
      <c r="L16" s="180"/>
      <c r="M16" s="180"/>
      <c r="N16" s="180"/>
      <c r="O16" s="363" t="n">
        <f aca="false">SUM(L16:N16)</f>
        <v>0</v>
      </c>
    </row>
    <row r="17" customFormat="false" ht="25.5" hidden="false" customHeight="false" outlineLevel="0" collapsed="false">
      <c r="A17" s="271" t="n">
        <f aca="false">A16+1</f>
        <v>6</v>
      </c>
      <c r="B17" s="301" t="s">
        <v>1793</v>
      </c>
      <c r="C17" s="271" t="s">
        <v>1005</v>
      </c>
      <c r="D17" s="271" t="n">
        <v>10</v>
      </c>
      <c r="E17" s="597"/>
      <c r="F17" s="598"/>
      <c r="G17" s="599"/>
      <c r="H17" s="600"/>
      <c r="I17" s="600"/>
      <c r="J17" s="180"/>
      <c r="K17" s="180"/>
      <c r="L17" s="180"/>
      <c r="M17" s="180"/>
      <c r="N17" s="180"/>
      <c r="O17" s="363" t="n">
        <f aca="false">SUM(L17:N17)</f>
        <v>0</v>
      </c>
    </row>
    <row r="18" customFormat="false" ht="25.5" hidden="false" customHeight="false" outlineLevel="0" collapsed="false">
      <c r="A18" s="271" t="n">
        <f aca="false">A17+1</f>
        <v>7</v>
      </c>
      <c r="B18" s="301" t="s">
        <v>1794</v>
      </c>
      <c r="C18" s="271" t="s">
        <v>95</v>
      </c>
      <c r="D18" s="271" t="n">
        <v>130</v>
      </c>
      <c r="E18" s="597"/>
      <c r="F18" s="598"/>
      <c r="G18" s="599"/>
      <c r="H18" s="600"/>
      <c r="I18" s="600"/>
      <c r="J18" s="180"/>
      <c r="K18" s="180"/>
      <c r="L18" s="180"/>
      <c r="M18" s="180"/>
      <c r="N18" s="180"/>
      <c r="O18" s="363" t="n">
        <f aca="false">SUM(L18:N18)</f>
        <v>0</v>
      </c>
    </row>
    <row r="19" customFormat="false" ht="25.5" hidden="false" customHeight="false" outlineLevel="0" collapsed="false">
      <c r="A19" s="271" t="n">
        <f aca="false">A18+1</f>
        <v>8</v>
      </c>
      <c r="B19" s="301" t="s">
        <v>1795</v>
      </c>
      <c r="C19" s="271" t="s">
        <v>95</v>
      </c>
      <c r="D19" s="271" t="n">
        <v>900</v>
      </c>
      <c r="E19" s="597"/>
      <c r="F19" s="598"/>
      <c r="G19" s="599"/>
      <c r="H19" s="600"/>
      <c r="I19" s="600"/>
      <c r="J19" s="180"/>
      <c r="K19" s="180"/>
      <c r="L19" s="180"/>
      <c r="M19" s="180"/>
      <c r="N19" s="180"/>
      <c r="O19" s="363" t="n">
        <f aca="false">SUM(L19:N19)</f>
        <v>0</v>
      </c>
    </row>
    <row r="20" customFormat="false" ht="12.75" hidden="false" customHeight="false" outlineLevel="0" collapsed="false">
      <c r="A20" s="271" t="n">
        <f aca="false">A19+1</f>
        <v>9</v>
      </c>
      <c r="B20" s="301" t="s">
        <v>1796</v>
      </c>
      <c r="C20" s="271" t="s">
        <v>95</v>
      </c>
      <c r="D20" s="271" t="n">
        <v>900</v>
      </c>
      <c r="E20" s="597"/>
      <c r="F20" s="598"/>
      <c r="G20" s="599"/>
      <c r="H20" s="600"/>
      <c r="I20" s="600"/>
      <c r="J20" s="180"/>
      <c r="K20" s="180"/>
      <c r="L20" s="180"/>
      <c r="M20" s="180"/>
      <c r="N20" s="180"/>
      <c r="O20" s="363" t="n">
        <f aca="false">SUM(L20:N20)</f>
        <v>0</v>
      </c>
    </row>
    <row r="21" customFormat="false" ht="25.5" hidden="false" customHeight="false" outlineLevel="0" collapsed="false">
      <c r="A21" s="271" t="n">
        <f aca="false">A20+1</f>
        <v>10</v>
      </c>
      <c r="B21" s="301" t="s">
        <v>1797</v>
      </c>
      <c r="C21" s="271" t="s">
        <v>97</v>
      </c>
      <c r="D21" s="271" t="n">
        <v>38</v>
      </c>
      <c r="E21" s="597"/>
      <c r="F21" s="598"/>
      <c r="G21" s="599"/>
      <c r="H21" s="600"/>
      <c r="I21" s="600"/>
      <c r="J21" s="180"/>
      <c r="K21" s="180"/>
      <c r="L21" s="180"/>
      <c r="M21" s="180"/>
      <c r="N21" s="180"/>
      <c r="O21" s="363" t="n">
        <f aca="false">SUM(L21:N21)</f>
        <v>0</v>
      </c>
    </row>
    <row r="22" customFormat="false" ht="25.5" hidden="false" customHeight="false" outlineLevel="0" collapsed="false">
      <c r="A22" s="271" t="n">
        <f aca="false">A21+1</f>
        <v>11</v>
      </c>
      <c r="B22" s="585" t="s">
        <v>1798</v>
      </c>
      <c r="C22" s="471" t="s">
        <v>97</v>
      </c>
      <c r="D22" s="302" t="n">
        <v>38</v>
      </c>
      <c r="E22" s="584"/>
      <c r="F22" s="398"/>
      <c r="G22" s="599"/>
      <c r="H22" s="181"/>
      <c r="I22" s="181"/>
      <c r="J22" s="180"/>
      <c r="K22" s="180"/>
      <c r="L22" s="180"/>
      <c r="M22" s="180"/>
      <c r="N22" s="180"/>
      <c r="O22" s="363" t="n">
        <f aca="false">SUM(L22:N22)</f>
        <v>0</v>
      </c>
    </row>
    <row r="23" customFormat="false" ht="12.75" hidden="false" customHeight="false" outlineLevel="0" collapsed="false">
      <c r="A23" s="314" t="n">
        <v>12</v>
      </c>
      <c r="B23" s="601" t="s">
        <v>1799</v>
      </c>
      <c r="C23" s="602" t="s">
        <v>100</v>
      </c>
      <c r="D23" s="395" t="n">
        <v>1</v>
      </c>
      <c r="E23" s="584"/>
      <c r="F23" s="398"/>
      <c r="G23" s="599"/>
      <c r="H23" s="181"/>
      <c r="I23" s="181"/>
      <c r="J23" s="180"/>
      <c r="K23" s="180"/>
      <c r="L23" s="180"/>
      <c r="M23" s="180"/>
      <c r="N23" s="180"/>
      <c r="O23" s="363"/>
    </row>
    <row r="24" customFormat="false" ht="12.75" hidden="false" customHeight="true" outlineLevel="0" collapsed="false">
      <c r="A24" s="190" t="s">
        <v>118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1" t="n">
        <f aca="false">SUM(K12:K22)</f>
        <v>0</v>
      </c>
      <c r="L24" s="191" t="n">
        <f aca="false">SUM(L12:L22)</f>
        <v>0</v>
      </c>
      <c r="M24" s="191" t="n">
        <f aca="false">SUM(M12:M22)</f>
        <v>0</v>
      </c>
      <c r="N24" s="191" t="n">
        <f aca="false">SUM(N12:N22)</f>
        <v>0</v>
      </c>
      <c r="O24" s="191" t="n">
        <f aca="false">SUM(O12:O22)</f>
        <v>0</v>
      </c>
      <c r="P24" s="193"/>
    </row>
    <row r="25" customFormat="false" ht="12.75" hidden="false" customHeight="true" outlineLevel="0" collapsed="false">
      <c r="A25" s="194" t="s">
        <v>119</v>
      </c>
      <c r="B25" s="194"/>
      <c r="C25" s="194"/>
      <c r="D25" s="194"/>
      <c r="E25" s="194"/>
      <c r="F25" s="194"/>
      <c r="G25" s="194"/>
      <c r="H25" s="194"/>
      <c r="I25" s="194"/>
      <c r="J25" s="195" t="n">
        <v>0.05</v>
      </c>
      <c r="K25" s="196"/>
      <c r="L25" s="196"/>
      <c r="M25" s="197"/>
      <c r="N25" s="198" t="n">
        <f aca="false">ROUND(M24*J25,2)</f>
        <v>0</v>
      </c>
      <c r="O25" s="199" t="n">
        <f aca="false">SUM(M25:N25)</f>
        <v>0</v>
      </c>
    </row>
    <row r="26" customFormat="false" ht="12.75" hidden="false" customHeight="true" outlineLevel="0" collapsed="false">
      <c r="A26" s="200" t="s">
        <v>120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1" t="n">
        <f aca="false">SUM(K24:K25)</f>
        <v>0</v>
      </c>
      <c r="L26" s="201" t="n">
        <f aca="false">SUM(L24:L25)</f>
        <v>0</v>
      </c>
      <c r="M26" s="201" t="n">
        <f aca="false">SUM(M24:M25)</f>
        <v>0</v>
      </c>
      <c r="N26" s="201" t="n">
        <f aca="false">SUM(N24:N25)</f>
        <v>0</v>
      </c>
      <c r="O26" s="202" t="n">
        <f aca="false">SUM(O24:O25)</f>
        <v>0</v>
      </c>
      <c r="Q26" s="193"/>
    </row>
    <row r="27" customFormat="false" ht="7.5" hidden="false" customHeight="true" outlineLevel="0" collapsed="false"/>
    <row r="28" customFormat="false" ht="12.75" hidden="false" customHeight="true" outlineLevel="0" collapsed="false">
      <c r="A28" s="144"/>
      <c r="B28" s="143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203" t="s">
        <v>121</v>
      </c>
      <c r="N28" s="204" t="n">
        <f aca="false">O26</f>
        <v>0</v>
      </c>
      <c r="O28" s="204"/>
    </row>
    <row r="29" customFormat="false" ht="6" hidden="false" customHeight="true" outlineLevel="0" collapsed="false">
      <c r="A29" s="144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144"/>
      <c r="N29" s="144"/>
      <c r="O29" s="144"/>
    </row>
    <row r="30" customFormat="false" ht="12.75" hidden="false" customHeight="false" outlineLevel="0" collapsed="false">
      <c r="A30" s="206" t="s">
        <v>122</v>
      </c>
      <c r="B30" s="207"/>
      <c r="C30" s="208" t="str">
        <f aca="false">kopsalik!C57</f>
        <v>Artūrs Bolmanis</v>
      </c>
      <c r="D30" s="208"/>
      <c r="E30" s="208"/>
      <c r="F30" s="208"/>
      <c r="G30" s="208"/>
      <c r="H30" s="209"/>
      <c r="I30" s="209"/>
      <c r="J30" s="210"/>
      <c r="K30" s="210"/>
      <c r="L30" s="210"/>
      <c r="M30" s="210"/>
      <c r="N30" s="210"/>
      <c r="O30" s="210"/>
    </row>
    <row r="31" customFormat="false" ht="12.75" hidden="false" customHeight="false" outlineLevel="0" collapsed="false">
      <c r="A31" s="144" t="str">
        <f aca="false">A32</f>
        <v>LBS sert Nr.20-6595</v>
      </c>
      <c r="C31" s="209" t="s">
        <v>21</v>
      </c>
      <c r="D31" s="209"/>
      <c r="E31" s="144"/>
      <c r="F31" s="144"/>
      <c r="G31" s="144"/>
      <c r="H31" s="209"/>
      <c r="I31" s="209"/>
      <c r="J31" s="210"/>
      <c r="K31" s="210"/>
      <c r="L31" s="210"/>
      <c r="M31" s="210"/>
      <c r="N31" s="210"/>
      <c r="O31" s="210"/>
    </row>
    <row r="32" customFormat="false" ht="12.75" hidden="false" customHeight="false" outlineLevel="0" collapsed="false">
      <c r="A32" s="132" t="str">
        <f aca="false">kopsalik!A59</f>
        <v>LBS sert Nr.20-6595</v>
      </c>
      <c r="H32" s="211"/>
      <c r="I32" s="211"/>
      <c r="J32" s="211"/>
      <c r="K32" s="211"/>
      <c r="L32" s="211"/>
      <c r="M32" s="211"/>
      <c r="N32" s="211"/>
      <c r="O32" s="211"/>
    </row>
    <row r="51" customFormat="false" ht="12.75" hidden="false" customHeight="false" outlineLevel="0" collapsed="false">
      <c r="O51" s="15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4:J24"/>
    <mergeCell ref="A25:I25"/>
    <mergeCell ref="A26:J26"/>
    <mergeCell ref="N28:O28"/>
    <mergeCell ref="J30:O30"/>
    <mergeCell ref="J31:O31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2" activeCellId="0" sqref="D22"/>
    </sheetView>
  </sheetViews>
  <sheetFormatPr defaultColWidth="9.5625" defaultRowHeight="12.75" zeroHeight="false" outlineLevelRow="0" outlineLevelCol="1"/>
  <cols>
    <col collapsed="false" customWidth="true" hidden="false" outlineLevel="0" max="1" min="1" style="132" width="6.28"/>
    <col collapsed="false" customWidth="true" hidden="false" outlineLevel="0" max="2" min="2" style="133" width="35.7"/>
    <col collapsed="false" customWidth="true" hidden="false" outlineLevel="0" max="3" min="3" style="132" width="5.71"/>
    <col collapsed="false" customWidth="true" hidden="false" outlineLevel="0" max="4" min="4" style="132" width="6.7"/>
    <col collapsed="false" customWidth="true" hidden="false" outlineLevel="0" max="6" min="5" style="132" width="7.7"/>
    <col collapsed="false" customWidth="true" hidden="false" outlineLevel="1" max="7" min="7" style="132" width="8.7"/>
    <col collapsed="false" customWidth="true" hidden="false" outlineLevel="0" max="11" min="8" style="132" width="8.7"/>
    <col collapsed="false" customWidth="true" hidden="false" outlineLevel="0" max="14" min="12" style="132" width="9.7"/>
    <col collapsed="false" customWidth="true" hidden="false" outlineLevel="0" max="15" min="15" style="132" width="10.71"/>
    <col collapsed="false" customWidth="false" hidden="false" outlineLevel="0" max="21" min="16" style="132" width="9.56"/>
    <col collapsed="false" customWidth="false" hidden="true" outlineLevel="1" max="23" min="22" style="132" width="9.56"/>
    <col collapsed="false" customWidth="false" hidden="false" outlineLevel="0" max="28" min="24" style="132" width="9.56"/>
    <col collapsed="false" customWidth="false" hidden="true" outlineLevel="1" max="30" min="29" style="132" width="9.56"/>
    <col collapsed="false" customWidth="false" hidden="false" outlineLevel="0" max="35" min="31" style="132" width="9.56"/>
    <col collapsed="false" customWidth="false" hidden="true" outlineLevel="1" max="37" min="36" style="132" width="9.56"/>
    <col collapsed="false" customWidth="false" hidden="false" outlineLevel="0" max="257" min="38" style="132" width="9.56"/>
  </cols>
  <sheetData>
    <row r="1" customFormat="false" ht="12.75" hidden="false" customHeight="true" outlineLevel="0" collapsed="false">
      <c r="B1" s="134" t="s">
        <v>1800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</row>
    <row r="2" customFormat="false" ht="12.75" hidden="false" customHeight="true" outlineLevel="0" collapsed="false">
      <c r="A2" s="136"/>
      <c r="B2" s="137" t="s">
        <v>1801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/>
    </row>
    <row r="3" customFormat="false" ht="8.25" hidden="false" customHeight="tru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1"/>
    </row>
    <row r="4" customFormat="false" ht="15" hidden="false" customHeight="true" outlineLevel="0" collapsed="false">
      <c r="A4" s="142" t="str">
        <f aca="false">pasutitaja_koptame!A13</f>
        <v>Objekta nosaukums:</v>
      </c>
      <c r="B4" s="142"/>
      <c r="C4" s="142" t="str">
        <f aca="false">kopsalik!C2</f>
        <v>Pirmsskolas izglītības iestādes tehniskā projekta piesaiste</v>
      </c>
      <c r="D4" s="142"/>
      <c r="E4" s="142"/>
      <c r="F4" s="142"/>
      <c r="G4" s="142"/>
      <c r="H4" s="142"/>
      <c r="I4" s="142"/>
      <c r="J4" s="142"/>
      <c r="K4" s="143"/>
      <c r="L4" s="143"/>
      <c r="M4" s="144"/>
      <c r="N4" s="144"/>
      <c r="O4" s="144"/>
    </row>
    <row r="5" customFormat="false" ht="15" hidden="false" customHeight="true" outlineLevel="0" collapsed="false">
      <c r="A5" s="145" t="str">
        <f aca="false">pasutitaja_koptame!A14</f>
        <v>Objekta adrese:</v>
      </c>
      <c r="B5" s="145"/>
      <c r="C5" s="146" t="str">
        <f aca="false">kopsalik!C3</f>
        <v>Rožu iela 35, Mārupe</v>
      </c>
      <c r="D5" s="146"/>
      <c r="E5" s="146"/>
      <c r="F5" s="146"/>
      <c r="G5" s="146"/>
      <c r="H5" s="146"/>
      <c r="I5" s="146"/>
      <c r="J5" s="146"/>
      <c r="K5" s="147"/>
      <c r="L5" s="147"/>
      <c r="M5" s="147"/>
      <c r="N5" s="147"/>
      <c r="O5" s="147"/>
    </row>
    <row r="6" customFormat="false" ht="15" hidden="false" customHeight="true" outlineLevel="0" collapsed="false">
      <c r="A6" s="145" t="str">
        <f aca="false">pasutitaja_koptame!A15</f>
        <v>Pasūtījums Nr.:</v>
      </c>
      <c r="B6" s="145"/>
      <c r="C6" s="146" t="str">
        <f aca="false">kopsalik!C4</f>
        <v>2014-12</v>
      </c>
      <c r="D6" s="146"/>
      <c r="E6" s="146"/>
      <c r="F6" s="146"/>
      <c r="G6" s="146"/>
      <c r="H6" s="146"/>
      <c r="I6" s="146"/>
      <c r="J6" s="146"/>
      <c r="K6" s="147"/>
      <c r="L6" s="148" t="s">
        <v>82</v>
      </c>
      <c r="N6" s="149" t="n">
        <f aca="false">O27</f>
        <v>0</v>
      </c>
      <c r="O6" s="149"/>
    </row>
    <row r="7" customFormat="false" ht="12.75" hidden="false" customHeight="false" outlineLevel="0" collapsed="false">
      <c r="A7" s="150" t="s">
        <v>1802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1" t="s">
        <v>11</v>
      </c>
      <c r="N7" s="152" t="str">
        <f aca="false">pasutitaja_koptame!E17</f>
        <v>05.12.2014, rediģēts 31.03.2015</v>
      </c>
      <c r="O7" s="152"/>
    </row>
    <row r="8" customFormat="false" ht="7.5" hidden="false" customHeight="true" outlineLevel="0" collapsed="false">
      <c r="C8" s="153"/>
      <c r="F8" s="154"/>
      <c r="L8" s="155"/>
      <c r="O8" s="156"/>
    </row>
    <row r="9" customFormat="false" ht="12.75" hidden="false" customHeight="false" outlineLevel="0" collapsed="false">
      <c r="A9" s="157"/>
      <c r="B9" s="158"/>
      <c r="C9" s="159"/>
      <c r="D9" s="160"/>
      <c r="E9" s="161" t="s">
        <v>84</v>
      </c>
      <c r="F9" s="161"/>
      <c r="G9" s="161"/>
      <c r="H9" s="161"/>
      <c r="I9" s="161"/>
      <c r="J9" s="161"/>
      <c r="K9" s="162" t="s">
        <v>85</v>
      </c>
      <c r="L9" s="162"/>
      <c r="M9" s="162"/>
      <c r="N9" s="162"/>
      <c r="O9" s="162"/>
    </row>
    <row r="10" customFormat="false" ht="90.75" hidden="false" customHeight="true" outlineLevel="0" collapsed="false">
      <c r="A10" s="163" t="s">
        <v>13</v>
      </c>
      <c r="B10" s="164" t="s">
        <v>86</v>
      </c>
      <c r="C10" s="165" t="s">
        <v>87</v>
      </c>
      <c r="D10" s="166" t="s">
        <v>88</v>
      </c>
      <c r="E10" s="167" t="s">
        <v>89</v>
      </c>
      <c r="F10" s="168" t="s">
        <v>90</v>
      </c>
      <c r="G10" s="168" t="s">
        <v>33</v>
      </c>
      <c r="H10" s="168" t="s">
        <v>34</v>
      </c>
      <c r="I10" s="168" t="s">
        <v>35</v>
      </c>
      <c r="J10" s="169" t="s">
        <v>91</v>
      </c>
      <c r="K10" s="170" t="s">
        <v>92</v>
      </c>
      <c r="L10" s="168" t="s">
        <v>33</v>
      </c>
      <c r="M10" s="168" t="s">
        <v>34</v>
      </c>
      <c r="N10" s="168" t="s">
        <v>35</v>
      </c>
      <c r="O10" s="169" t="s">
        <v>93</v>
      </c>
    </row>
    <row r="11" customFormat="false" ht="12.75" hidden="false" customHeight="false" outlineLevel="0" collapsed="false">
      <c r="A11" s="171" t="n">
        <v>1</v>
      </c>
      <c r="B11" s="172" t="n">
        <v>2</v>
      </c>
      <c r="C11" s="173" t="n">
        <v>3</v>
      </c>
      <c r="D11" s="174" t="n">
        <v>4</v>
      </c>
      <c r="E11" s="171" t="n">
        <v>5</v>
      </c>
      <c r="F11" s="173" t="n">
        <v>6</v>
      </c>
      <c r="G11" s="173" t="n">
        <v>7</v>
      </c>
      <c r="H11" s="173" t="n">
        <v>8</v>
      </c>
      <c r="I11" s="173" t="n">
        <v>9</v>
      </c>
      <c r="J11" s="175" t="n">
        <v>10</v>
      </c>
      <c r="K11" s="176" t="n">
        <v>11</v>
      </c>
      <c r="L11" s="173" t="n">
        <v>12</v>
      </c>
      <c r="M11" s="173" t="n">
        <v>13</v>
      </c>
      <c r="N11" s="173" t="n">
        <v>14</v>
      </c>
      <c r="O11" s="175" t="n">
        <v>15</v>
      </c>
    </row>
    <row r="12" customFormat="false" ht="12.75" hidden="false" customHeight="false" outlineLevel="0" collapsed="false">
      <c r="A12" s="268" t="n">
        <v>1</v>
      </c>
      <c r="B12" s="571"/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</row>
    <row r="13" customFormat="false" ht="63.75" hidden="false" customHeight="false" outlineLevel="0" collapsed="false">
      <c r="A13" s="271" t="n">
        <f aca="false">A12+1</f>
        <v>2</v>
      </c>
      <c r="B13" s="585" t="s">
        <v>1803</v>
      </c>
      <c r="C13" s="471" t="s">
        <v>561</v>
      </c>
      <c r="D13" s="472" t="n">
        <v>5</v>
      </c>
      <c r="E13" s="527"/>
      <c r="F13" s="302"/>
      <c r="G13" s="180"/>
      <c r="H13" s="182"/>
      <c r="I13" s="182"/>
      <c r="J13" s="180"/>
      <c r="K13" s="180"/>
      <c r="L13" s="180"/>
      <c r="M13" s="180"/>
      <c r="N13" s="180"/>
      <c r="O13" s="363" t="n">
        <f aca="false">SUM(L13:N13)</f>
        <v>0</v>
      </c>
    </row>
    <row r="14" customFormat="false" ht="12.75" hidden="false" customHeight="false" outlineLevel="0" collapsed="false">
      <c r="A14" s="271" t="n">
        <f aca="false">A13+1</f>
        <v>3</v>
      </c>
      <c r="B14" s="310" t="s">
        <v>1804</v>
      </c>
      <c r="C14" s="471" t="s">
        <v>561</v>
      </c>
      <c r="D14" s="472" t="n">
        <v>1</v>
      </c>
      <c r="E14" s="527"/>
      <c r="F14" s="302"/>
      <c r="G14" s="180"/>
      <c r="H14" s="182"/>
      <c r="I14" s="182"/>
      <c r="J14" s="180"/>
      <c r="K14" s="180"/>
      <c r="L14" s="180"/>
      <c r="M14" s="180"/>
      <c r="N14" s="180"/>
      <c r="O14" s="363" t="n">
        <f aca="false">SUM(L14:N14)</f>
        <v>0</v>
      </c>
    </row>
    <row r="15" customFormat="false" ht="12.75" hidden="false" customHeight="false" outlineLevel="0" collapsed="false">
      <c r="A15" s="271" t="n">
        <f aca="false">A14+1</f>
        <v>4</v>
      </c>
      <c r="B15" s="310" t="s">
        <v>1805</v>
      </c>
      <c r="C15" s="471" t="s">
        <v>561</v>
      </c>
      <c r="D15" s="472" t="n">
        <v>4</v>
      </c>
      <c r="E15" s="527"/>
      <c r="F15" s="302"/>
      <c r="G15" s="180"/>
      <c r="H15" s="182"/>
      <c r="I15" s="182"/>
      <c r="J15" s="180"/>
      <c r="K15" s="180"/>
      <c r="L15" s="180"/>
      <c r="M15" s="180"/>
      <c r="N15" s="180"/>
      <c r="O15" s="363" t="n">
        <f aca="false">SUM(L15:N15)</f>
        <v>0</v>
      </c>
    </row>
    <row r="16" customFormat="false" ht="25.5" hidden="false" customHeight="false" outlineLevel="0" collapsed="false">
      <c r="A16" s="271" t="n">
        <f aca="false">A15+1</f>
        <v>5</v>
      </c>
      <c r="B16" s="585" t="s">
        <v>1806</v>
      </c>
      <c r="C16" s="471" t="s">
        <v>95</v>
      </c>
      <c r="D16" s="472" t="n">
        <v>252</v>
      </c>
      <c r="E16" s="527"/>
      <c r="F16" s="302"/>
      <c r="G16" s="180"/>
      <c r="H16" s="182"/>
      <c r="I16" s="182"/>
      <c r="J16" s="180"/>
      <c r="K16" s="180"/>
      <c r="L16" s="180"/>
      <c r="M16" s="180"/>
      <c r="N16" s="180"/>
      <c r="O16" s="363" t="n">
        <f aca="false">SUM(L16:N16)</f>
        <v>0</v>
      </c>
    </row>
    <row r="17" customFormat="false" ht="25.5" hidden="false" customHeight="false" outlineLevel="0" collapsed="false">
      <c r="A17" s="271" t="n">
        <f aca="false">A16+1</f>
        <v>6</v>
      </c>
      <c r="B17" s="585" t="s">
        <v>1807</v>
      </c>
      <c r="C17" s="471" t="s">
        <v>95</v>
      </c>
      <c r="D17" s="307" t="n">
        <v>714</v>
      </c>
      <c r="E17" s="527"/>
      <c r="F17" s="302"/>
      <c r="G17" s="180"/>
      <c r="H17" s="182"/>
      <c r="I17" s="182"/>
      <c r="J17" s="180"/>
      <c r="K17" s="180"/>
      <c r="L17" s="180"/>
      <c r="M17" s="180"/>
      <c r="N17" s="180"/>
      <c r="O17" s="363" t="n">
        <f aca="false">SUM(L17:N17)</f>
        <v>0</v>
      </c>
    </row>
    <row r="18" customFormat="false" ht="12.75" hidden="false" customHeight="false" outlineLevel="0" collapsed="false">
      <c r="A18" s="271" t="n">
        <f aca="false">A17+1</f>
        <v>7</v>
      </c>
      <c r="B18" s="585" t="s">
        <v>1808</v>
      </c>
      <c r="C18" s="471" t="s">
        <v>561</v>
      </c>
      <c r="D18" s="472" t="n">
        <v>1</v>
      </c>
      <c r="E18" s="527"/>
      <c r="F18" s="302"/>
      <c r="G18" s="180"/>
      <c r="H18" s="182"/>
      <c r="I18" s="182"/>
      <c r="J18" s="180"/>
      <c r="K18" s="180"/>
      <c r="L18" s="180"/>
      <c r="M18" s="180"/>
      <c r="N18" s="180"/>
      <c r="O18" s="363" t="n">
        <f aca="false">SUM(L18:N18)</f>
        <v>0</v>
      </c>
    </row>
    <row r="19" customFormat="false" ht="25.5" hidden="false" customHeight="false" outlineLevel="0" collapsed="false">
      <c r="A19" s="271" t="n">
        <f aca="false">A18+1</f>
        <v>8</v>
      </c>
      <c r="B19" s="585" t="s">
        <v>1809</v>
      </c>
      <c r="C19" s="471" t="s">
        <v>95</v>
      </c>
      <c r="D19" s="472" t="n">
        <v>400</v>
      </c>
      <c r="E19" s="302"/>
      <c r="F19" s="302"/>
      <c r="G19" s="180"/>
      <c r="H19" s="398"/>
      <c r="I19" s="398"/>
      <c r="J19" s="180"/>
      <c r="K19" s="180"/>
      <c r="L19" s="180"/>
      <c r="M19" s="180"/>
      <c r="N19" s="180"/>
      <c r="O19" s="363" t="n">
        <f aca="false">SUM(L19:N19)</f>
        <v>0</v>
      </c>
    </row>
    <row r="20" customFormat="false" ht="12.75" hidden="false" customHeight="false" outlineLevel="0" collapsed="false">
      <c r="A20" s="271" t="n">
        <f aca="false">A19+1</f>
        <v>9</v>
      </c>
      <c r="B20" s="439" t="s">
        <v>1810</v>
      </c>
      <c r="C20" s="603" t="s">
        <v>207</v>
      </c>
      <c r="D20" s="604" t="n">
        <v>465</v>
      </c>
      <c r="E20" s="302"/>
      <c r="F20" s="302"/>
      <c r="G20" s="180"/>
      <c r="H20" s="398"/>
      <c r="I20" s="398"/>
      <c r="J20" s="180"/>
      <c r="K20" s="180"/>
      <c r="L20" s="180"/>
      <c r="M20" s="180"/>
      <c r="N20" s="180"/>
      <c r="O20" s="363"/>
    </row>
    <row r="21" customFormat="false" ht="12.75" hidden="false" customHeight="false" outlineLevel="0" collapsed="false">
      <c r="A21" s="271" t="s">
        <v>1811</v>
      </c>
      <c r="B21" s="439" t="s">
        <v>1812</v>
      </c>
      <c r="C21" s="603" t="s">
        <v>207</v>
      </c>
      <c r="D21" s="604" t="n">
        <v>400</v>
      </c>
      <c r="E21" s="302"/>
      <c r="F21" s="302"/>
      <c r="G21" s="180"/>
      <c r="H21" s="398"/>
      <c r="I21" s="398"/>
      <c r="J21" s="180"/>
      <c r="K21" s="180"/>
      <c r="L21" s="180"/>
      <c r="M21" s="180"/>
      <c r="N21" s="180"/>
      <c r="O21" s="363"/>
    </row>
    <row r="22" customFormat="false" ht="25.5" hidden="false" customHeight="false" outlineLevel="0" collapsed="false">
      <c r="A22" s="271" t="n">
        <f aca="false">A20+1</f>
        <v>10</v>
      </c>
      <c r="B22" s="585" t="s">
        <v>1813</v>
      </c>
      <c r="C22" s="471" t="s">
        <v>561</v>
      </c>
      <c r="D22" s="472" t="n">
        <v>1</v>
      </c>
      <c r="E22" s="527"/>
      <c r="F22" s="302"/>
      <c r="G22" s="180"/>
      <c r="H22" s="182"/>
      <c r="I22" s="182"/>
      <c r="J22" s="180"/>
      <c r="K22" s="180"/>
      <c r="L22" s="180"/>
      <c r="M22" s="180"/>
      <c r="N22" s="180"/>
      <c r="O22" s="363" t="n">
        <f aca="false">SUM(L22:N22)</f>
        <v>0</v>
      </c>
    </row>
    <row r="23" customFormat="false" ht="25.5" hidden="false" customHeight="false" outlineLevel="0" collapsed="false">
      <c r="A23" s="271" t="n">
        <f aca="false">A22+1</f>
        <v>11</v>
      </c>
      <c r="B23" s="585" t="s">
        <v>1814</v>
      </c>
      <c r="C23" s="471" t="s">
        <v>561</v>
      </c>
      <c r="D23" s="472" t="n">
        <v>1</v>
      </c>
      <c r="E23" s="527"/>
      <c r="F23" s="302"/>
      <c r="G23" s="180"/>
      <c r="H23" s="182"/>
      <c r="I23" s="182"/>
      <c r="J23" s="180"/>
      <c r="K23" s="180"/>
      <c r="L23" s="180"/>
      <c r="M23" s="180"/>
      <c r="N23" s="180"/>
      <c r="O23" s="363" t="n">
        <f aca="false">SUM(L23:N23)</f>
        <v>0</v>
      </c>
    </row>
    <row r="24" customFormat="false" ht="12.75" hidden="false" customHeight="false" outlineLevel="0" collapsed="false">
      <c r="A24" s="271" t="n">
        <f aca="false">A23+1</f>
        <v>12</v>
      </c>
      <c r="B24" s="215" t="s">
        <v>763</v>
      </c>
      <c r="C24" s="268" t="s">
        <v>100</v>
      </c>
      <c r="D24" s="268" t="n">
        <v>1</v>
      </c>
      <c r="E24" s="313"/>
      <c r="F24" s="313"/>
      <c r="G24" s="182"/>
      <c r="H24" s="182"/>
      <c r="I24" s="182"/>
      <c r="J24" s="182"/>
      <c r="K24" s="182"/>
      <c r="L24" s="182"/>
      <c r="M24" s="182"/>
      <c r="N24" s="182"/>
      <c r="O24" s="184" t="n">
        <f aca="false">SUM(L24:N24)</f>
        <v>0</v>
      </c>
    </row>
    <row r="25" customFormat="false" ht="12.75" hidden="false" customHeight="true" outlineLevel="0" collapsed="false">
      <c r="A25" s="190" t="s">
        <v>118</v>
      </c>
      <c r="B25" s="190"/>
      <c r="C25" s="190"/>
      <c r="D25" s="190"/>
      <c r="E25" s="190"/>
      <c r="F25" s="190"/>
      <c r="G25" s="190"/>
      <c r="H25" s="190"/>
      <c r="I25" s="190"/>
      <c r="J25" s="190"/>
      <c r="K25" s="191" t="n">
        <f aca="false">SUM(K12:K24)</f>
        <v>0</v>
      </c>
      <c r="L25" s="191" t="n">
        <f aca="false">SUM(L12:L24)</f>
        <v>0</v>
      </c>
      <c r="M25" s="191" t="n">
        <f aca="false">SUM(M12:M24)</f>
        <v>0</v>
      </c>
      <c r="N25" s="191" t="n">
        <f aca="false">SUM(N12:N24)</f>
        <v>0</v>
      </c>
      <c r="O25" s="191" t="n">
        <f aca="false">SUM(O12:O24)</f>
        <v>0</v>
      </c>
      <c r="P25" s="193"/>
    </row>
    <row r="26" customFormat="false" ht="12.75" hidden="false" customHeight="true" outlineLevel="0" collapsed="false">
      <c r="A26" s="194" t="s">
        <v>119</v>
      </c>
      <c r="B26" s="194"/>
      <c r="C26" s="194"/>
      <c r="D26" s="194"/>
      <c r="E26" s="194"/>
      <c r="F26" s="194"/>
      <c r="G26" s="194"/>
      <c r="H26" s="194"/>
      <c r="I26" s="194"/>
      <c r="J26" s="195" t="n">
        <v>0.05</v>
      </c>
      <c r="K26" s="196"/>
      <c r="L26" s="196"/>
      <c r="M26" s="197"/>
      <c r="N26" s="198" t="n">
        <f aca="false">ROUND(M25*J26,2)</f>
        <v>0</v>
      </c>
      <c r="O26" s="199" t="n">
        <f aca="false">SUM(M26:N26)</f>
        <v>0</v>
      </c>
    </row>
    <row r="27" customFormat="false" ht="12.75" hidden="false" customHeight="true" outlineLevel="0" collapsed="false">
      <c r="A27" s="200" t="s">
        <v>120</v>
      </c>
      <c r="B27" s="200"/>
      <c r="C27" s="200"/>
      <c r="D27" s="200"/>
      <c r="E27" s="200"/>
      <c r="F27" s="200"/>
      <c r="G27" s="200"/>
      <c r="H27" s="200"/>
      <c r="I27" s="200"/>
      <c r="J27" s="200"/>
      <c r="K27" s="201" t="n">
        <f aca="false">SUM(K25:K26)</f>
        <v>0</v>
      </c>
      <c r="L27" s="201" t="n">
        <f aca="false">SUM(L25:L26)</f>
        <v>0</v>
      </c>
      <c r="M27" s="201" t="n">
        <f aca="false">SUM(M25:M26)</f>
        <v>0</v>
      </c>
      <c r="N27" s="201" t="n">
        <f aca="false">SUM(N25:N26)</f>
        <v>0</v>
      </c>
      <c r="O27" s="202" t="n">
        <f aca="false">SUM(O25:O26)</f>
        <v>0</v>
      </c>
      <c r="Q27" s="193"/>
    </row>
    <row r="28" customFormat="false" ht="7.5" hidden="false" customHeight="true" outlineLevel="0" collapsed="false"/>
    <row r="29" customFormat="false" ht="12.75" hidden="false" customHeight="false" outlineLevel="0" collapsed="false">
      <c r="A29" s="144"/>
      <c r="B29" s="143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203" t="s">
        <v>121</v>
      </c>
      <c r="N29" s="204" t="n">
        <f aca="false">O27</f>
        <v>0</v>
      </c>
      <c r="O29" s="204"/>
    </row>
    <row r="30" customFormat="false" ht="6" hidden="false" customHeight="true" outlineLevel="0" collapsed="false">
      <c r="A30" s="144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144"/>
      <c r="N30" s="144"/>
      <c r="O30" s="144"/>
    </row>
    <row r="31" customFormat="false" ht="12.75" hidden="false" customHeight="false" outlineLevel="0" collapsed="false">
      <c r="A31" s="206" t="s">
        <v>122</v>
      </c>
      <c r="B31" s="207"/>
      <c r="C31" s="208" t="str">
        <f aca="false">kopsalik!C57</f>
        <v>Artūrs Bolmanis</v>
      </c>
      <c r="D31" s="208"/>
      <c r="E31" s="208"/>
      <c r="F31" s="208"/>
      <c r="G31" s="208"/>
      <c r="H31" s="209"/>
      <c r="I31" s="209"/>
      <c r="J31" s="210"/>
      <c r="K31" s="210"/>
      <c r="L31" s="210"/>
      <c r="M31" s="210"/>
      <c r="N31" s="210"/>
      <c r="O31" s="210"/>
    </row>
    <row r="32" customFormat="false" ht="12.75" hidden="false" customHeight="false" outlineLevel="0" collapsed="false">
      <c r="A32" s="144" t="str">
        <f aca="false">A33</f>
        <v>LBS sert Nr.20-6595</v>
      </c>
      <c r="C32" s="209" t="s">
        <v>21</v>
      </c>
      <c r="D32" s="209"/>
      <c r="E32" s="144"/>
      <c r="F32" s="144"/>
      <c r="G32" s="144"/>
      <c r="H32" s="209"/>
      <c r="I32" s="209"/>
      <c r="J32" s="210"/>
      <c r="K32" s="210"/>
      <c r="L32" s="210"/>
      <c r="M32" s="210"/>
      <c r="N32" s="210"/>
      <c r="O32" s="210"/>
    </row>
    <row r="33" customFormat="false" ht="12.75" hidden="false" customHeight="false" outlineLevel="0" collapsed="false">
      <c r="A33" s="132" t="str">
        <f aca="false">kopsalik!A59</f>
        <v>LBS sert Nr.20-6595</v>
      </c>
      <c r="H33" s="211"/>
      <c r="I33" s="211"/>
      <c r="J33" s="211"/>
      <c r="K33" s="211"/>
      <c r="L33" s="211"/>
      <c r="M33" s="211"/>
      <c r="N33" s="211"/>
      <c r="O33" s="211"/>
    </row>
    <row r="52" customFormat="false" ht="12.75" hidden="false" customHeight="false" outlineLevel="0" collapsed="false">
      <c r="O52" s="15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5:J25"/>
    <mergeCell ref="A26:I26"/>
    <mergeCell ref="A27:J27"/>
    <mergeCell ref="N29:O29"/>
    <mergeCell ref="J31:O31"/>
    <mergeCell ref="J32:O32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71" activeCellId="0" sqref="A71:J71"/>
    </sheetView>
  </sheetViews>
  <sheetFormatPr defaultColWidth="9.5625" defaultRowHeight="12.75" zeroHeight="false" outlineLevelRow="0" outlineLevelCol="1"/>
  <cols>
    <col collapsed="false" customWidth="true" hidden="false" outlineLevel="0" max="1" min="1" style="132" width="6.28"/>
    <col collapsed="false" customWidth="true" hidden="false" outlineLevel="0" max="2" min="2" style="133" width="35.7"/>
    <col collapsed="false" customWidth="true" hidden="false" outlineLevel="0" max="3" min="3" style="132" width="5.71"/>
    <col collapsed="false" customWidth="true" hidden="false" outlineLevel="0" max="4" min="4" style="132" width="6.7"/>
    <col collapsed="false" customWidth="true" hidden="false" outlineLevel="0" max="6" min="5" style="132" width="7.7"/>
    <col collapsed="false" customWidth="true" hidden="false" outlineLevel="1" max="7" min="7" style="132" width="8.7"/>
    <col collapsed="false" customWidth="true" hidden="false" outlineLevel="0" max="11" min="8" style="132" width="8.7"/>
    <col collapsed="false" customWidth="true" hidden="false" outlineLevel="0" max="14" min="12" style="132" width="9.7"/>
    <col collapsed="false" customWidth="true" hidden="false" outlineLevel="0" max="15" min="15" style="132" width="10.71"/>
    <col collapsed="false" customWidth="false" hidden="false" outlineLevel="0" max="21" min="16" style="132" width="9.56"/>
    <col collapsed="false" customWidth="false" hidden="true" outlineLevel="1" max="23" min="22" style="132" width="9.56"/>
    <col collapsed="false" customWidth="false" hidden="false" outlineLevel="0" max="28" min="24" style="132" width="9.56"/>
    <col collapsed="false" customWidth="false" hidden="true" outlineLevel="1" max="30" min="29" style="132" width="9.56"/>
    <col collapsed="false" customWidth="false" hidden="false" outlineLevel="0" max="35" min="31" style="132" width="9.56"/>
    <col collapsed="false" customWidth="false" hidden="true" outlineLevel="1" max="37" min="36" style="132" width="9.56"/>
    <col collapsed="false" customWidth="false" hidden="false" outlineLevel="0" max="257" min="38" style="132" width="9.56"/>
  </cols>
  <sheetData>
    <row r="1" customFormat="false" ht="12.75" hidden="false" customHeight="true" outlineLevel="0" collapsed="false">
      <c r="B1" s="134" t="s">
        <v>1815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</row>
    <row r="2" customFormat="false" ht="12.75" hidden="false" customHeight="true" outlineLevel="0" collapsed="false">
      <c r="A2" s="136"/>
      <c r="B2" s="137" t="s">
        <v>1816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/>
    </row>
    <row r="3" customFormat="false" ht="8.25" hidden="false" customHeight="tru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1"/>
    </row>
    <row r="4" customFormat="false" ht="15" hidden="false" customHeight="true" outlineLevel="0" collapsed="false">
      <c r="A4" s="142" t="str">
        <f aca="false">pasutitaja_koptame!A13</f>
        <v>Objekta nosaukums:</v>
      </c>
      <c r="B4" s="142"/>
      <c r="C4" s="142" t="str">
        <f aca="false">kopsalik!C2</f>
        <v>Pirmsskolas izglītības iestādes tehniskā projekta piesaiste</v>
      </c>
      <c r="D4" s="142"/>
      <c r="E4" s="142"/>
      <c r="F4" s="142"/>
      <c r="G4" s="142"/>
      <c r="H4" s="142"/>
      <c r="I4" s="142"/>
      <c r="J4" s="142"/>
      <c r="K4" s="143"/>
      <c r="L4" s="143"/>
      <c r="M4" s="144"/>
      <c r="N4" s="144"/>
      <c r="O4" s="144"/>
    </row>
    <row r="5" customFormat="false" ht="15" hidden="false" customHeight="true" outlineLevel="0" collapsed="false">
      <c r="A5" s="145" t="str">
        <f aca="false">pasutitaja_koptame!A14</f>
        <v>Objekta adrese:</v>
      </c>
      <c r="B5" s="145"/>
      <c r="C5" s="146" t="str">
        <f aca="false">kopsalik!C3</f>
        <v>Rožu iela 35, Mārupe</v>
      </c>
      <c r="D5" s="146"/>
      <c r="E5" s="146"/>
      <c r="F5" s="146"/>
      <c r="G5" s="146"/>
      <c r="H5" s="146"/>
      <c r="I5" s="146"/>
      <c r="J5" s="146"/>
      <c r="K5" s="147"/>
      <c r="L5" s="147"/>
      <c r="M5" s="147"/>
      <c r="N5" s="147"/>
      <c r="O5" s="147"/>
    </row>
    <row r="6" customFormat="false" ht="15" hidden="false" customHeight="true" outlineLevel="0" collapsed="false">
      <c r="A6" s="145" t="str">
        <f aca="false">pasutitaja_koptame!A15</f>
        <v>Pasūtījums Nr.:</v>
      </c>
      <c r="B6" s="145"/>
      <c r="C6" s="146" t="str">
        <f aca="false">kopsalik!C4</f>
        <v>2014-12</v>
      </c>
      <c r="D6" s="146"/>
      <c r="E6" s="146"/>
      <c r="F6" s="146"/>
      <c r="G6" s="146"/>
      <c r="H6" s="146"/>
      <c r="I6" s="146"/>
      <c r="J6" s="146"/>
      <c r="K6" s="147"/>
      <c r="L6" s="148" t="s">
        <v>82</v>
      </c>
      <c r="N6" s="149" t="n">
        <f aca="false">O71</f>
        <v>0</v>
      </c>
      <c r="O6" s="149"/>
    </row>
    <row r="7" customFormat="false" ht="12.75" hidden="false" customHeight="false" outlineLevel="0" collapsed="false">
      <c r="A7" s="150" t="s">
        <v>1817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1" t="s">
        <v>11</v>
      </c>
      <c r="N7" s="152" t="str">
        <f aca="false">pasutitaja_koptame!E17</f>
        <v>05.12.2014, rediģēts 31.03.2015</v>
      </c>
      <c r="O7" s="152"/>
    </row>
    <row r="8" customFormat="false" ht="7.5" hidden="false" customHeight="true" outlineLevel="0" collapsed="false">
      <c r="C8" s="153"/>
      <c r="F8" s="154"/>
      <c r="L8" s="155"/>
      <c r="O8" s="156"/>
    </row>
    <row r="9" customFormat="false" ht="12.75" hidden="false" customHeight="false" outlineLevel="0" collapsed="false">
      <c r="A9" s="157"/>
      <c r="B9" s="158"/>
      <c r="C9" s="159"/>
      <c r="D9" s="160"/>
      <c r="E9" s="161" t="s">
        <v>84</v>
      </c>
      <c r="F9" s="161"/>
      <c r="G9" s="161"/>
      <c r="H9" s="161"/>
      <c r="I9" s="161"/>
      <c r="J9" s="161"/>
      <c r="K9" s="162" t="s">
        <v>85</v>
      </c>
      <c r="L9" s="162"/>
      <c r="M9" s="162"/>
      <c r="N9" s="162"/>
      <c r="O9" s="162"/>
    </row>
    <row r="10" customFormat="false" ht="90.75" hidden="false" customHeight="true" outlineLevel="0" collapsed="false">
      <c r="A10" s="163" t="s">
        <v>13</v>
      </c>
      <c r="B10" s="164" t="s">
        <v>86</v>
      </c>
      <c r="C10" s="165" t="s">
        <v>87</v>
      </c>
      <c r="D10" s="166" t="s">
        <v>88</v>
      </c>
      <c r="E10" s="167" t="s">
        <v>89</v>
      </c>
      <c r="F10" s="168" t="s">
        <v>90</v>
      </c>
      <c r="G10" s="168" t="s">
        <v>33</v>
      </c>
      <c r="H10" s="168" t="s">
        <v>34</v>
      </c>
      <c r="I10" s="168" t="s">
        <v>35</v>
      </c>
      <c r="J10" s="169" t="s">
        <v>91</v>
      </c>
      <c r="K10" s="170" t="s">
        <v>92</v>
      </c>
      <c r="L10" s="168" t="s">
        <v>33</v>
      </c>
      <c r="M10" s="168" t="s">
        <v>34</v>
      </c>
      <c r="N10" s="168" t="s">
        <v>35</v>
      </c>
      <c r="O10" s="169" t="s">
        <v>93</v>
      </c>
    </row>
    <row r="11" customFormat="false" ht="12.75" hidden="false" customHeight="false" outlineLevel="0" collapsed="false">
      <c r="A11" s="171" t="n">
        <v>1</v>
      </c>
      <c r="B11" s="172" t="n">
        <v>2</v>
      </c>
      <c r="C11" s="173" t="n">
        <v>3</v>
      </c>
      <c r="D11" s="174" t="n">
        <v>4</v>
      </c>
      <c r="E11" s="171" t="n">
        <v>5</v>
      </c>
      <c r="F11" s="173" t="n">
        <v>6</v>
      </c>
      <c r="G11" s="173" t="n">
        <v>7</v>
      </c>
      <c r="H11" s="173" t="n">
        <v>8</v>
      </c>
      <c r="I11" s="173" t="n">
        <v>9</v>
      </c>
      <c r="J11" s="175" t="n">
        <v>10</v>
      </c>
      <c r="K11" s="176" t="n">
        <v>11</v>
      </c>
      <c r="L11" s="173" t="n">
        <v>12</v>
      </c>
      <c r="M11" s="173" t="n">
        <v>13</v>
      </c>
      <c r="N11" s="173" t="n">
        <v>14</v>
      </c>
      <c r="O11" s="175" t="n">
        <v>15</v>
      </c>
    </row>
    <row r="12" customFormat="false" ht="12.75" hidden="false" customHeight="false" outlineLevel="0" collapsed="false">
      <c r="A12" s="268" t="n">
        <v>1</v>
      </c>
      <c r="B12" s="571" t="s">
        <v>1818</v>
      </c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</row>
    <row r="13" customFormat="false" ht="12.75" hidden="false" customHeight="false" outlineLevel="0" collapsed="false">
      <c r="A13" s="271" t="n">
        <f aca="false">A12+1</f>
        <v>2</v>
      </c>
      <c r="B13" s="585" t="s">
        <v>1819</v>
      </c>
      <c r="C13" s="471" t="s">
        <v>95</v>
      </c>
      <c r="D13" s="472" t="n">
        <v>265</v>
      </c>
      <c r="E13" s="302"/>
      <c r="F13" s="302"/>
      <c r="G13" s="180"/>
      <c r="H13" s="398"/>
      <c r="I13" s="398"/>
      <c r="J13" s="180"/>
      <c r="K13" s="180"/>
      <c r="L13" s="180"/>
      <c r="M13" s="180"/>
      <c r="N13" s="180"/>
      <c r="O13" s="181" t="n">
        <f aca="false">SUM(L13:N13)</f>
        <v>0</v>
      </c>
    </row>
    <row r="14" customFormat="false" ht="12.75" hidden="false" customHeight="false" outlineLevel="0" collapsed="false">
      <c r="A14" s="271" t="n">
        <f aca="false">A13+1</f>
        <v>3</v>
      </c>
      <c r="B14" s="585" t="s">
        <v>1820</v>
      </c>
      <c r="C14" s="471" t="s">
        <v>100</v>
      </c>
      <c r="D14" s="472" t="n">
        <v>1</v>
      </c>
      <c r="E14" s="527"/>
      <c r="F14" s="302"/>
      <c r="G14" s="180"/>
      <c r="H14" s="181"/>
      <c r="I14" s="181"/>
      <c r="J14" s="180"/>
      <c r="K14" s="180"/>
      <c r="L14" s="180"/>
      <c r="M14" s="180"/>
      <c r="N14" s="180"/>
      <c r="O14" s="181" t="n">
        <f aca="false">SUM(L14:N14)</f>
        <v>0</v>
      </c>
    </row>
    <row r="15" customFormat="false" ht="25.5" hidden="false" customHeight="false" outlineLevel="0" collapsed="false">
      <c r="A15" s="271" t="n">
        <f aca="false">A14+1</f>
        <v>4</v>
      </c>
      <c r="B15" s="585" t="s">
        <v>1821</v>
      </c>
      <c r="C15" s="471" t="s">
        <v>100</v>
      </c>
      <c r="D15" s="472" t="n">
        <v>1</v>
      </c>
      <c r="E15" s="527"/>
      <c r="F15" s="302"/>
      <c r="G15" s="180"/>
      <c r="H15" s="181"/>
      <c r="I15" s="181"/>
      <c r="J15" s="180"/>
      <c r="K15" s="180"/>
      <c r="L15" s="180"/>
      <c r="M15" s="180"/>
      <c r="N15" s="180"/>
      <c r="O15" s="181" t="n">
        <f aca="false">SUM(L15:N15)</f>
        <v>0</v>
      </c>
    </row>
    <row r="16" customFormat="false" ht="25.5" hidden="false" customHeight="false" outlineLevel="0" collapsed="false">
      <c r="A16" s="271" t="n">
        <f aca="false">A15+1</f>
        <v>5</v>
      </c>
      <c r="B16" s="585" t="s">
        <v>1822</v>
      </c>
      <c r="C16" s="471" t="s">
        <v>97</v>
      </c>
      <c r="D16" s="472" t="n">
        <v>1</v>
      </c>
      <c r="E16" s="527"/>
      <c r="F16" s="302"/>
      <c r="G16" s="180"/>
      <c r="H16" s="181"/>
      <c r="I16" s="181"/>
      <c r="J16" s="180"/>
      <c r="K16" s="180"/>
      <c r="L16" s="180"/>
      <c r="M16" s="180"/>
      <c r="N16" s="180"/>
      <c r="O16" s="181" t="n">
        <f aca="false">SUM(L16:N16)</f>
        <v>0</v>
      </c>
    </row>
    <row r="17" customFormat="false" ht="25.5" hidden="false" customHeight="false" outlineLevel="0" collapsed="false">
      <c r="A17" s="271" t="n">
        <f aca="false">A16+1</f>
        <v>6</v>
      </c>
      <c r="B17" s="585" t="s">
        <v>1823</v>
      </c>
      <c r="C17" s="471" t="s">
        <v>95</v>
      </c>
      <c r="D17" s="472" t="n">
        <v>271</v>
      </c>
      <c r="E17" s="302"/>
      <c r="F17" s="302"/>
      <c r="G17" s="180"/>
      <c r="H17" s="398"/>
      <c r="I17" s="398"/>
      <c r="J17" s="180"/>
      <c r="K17" s="180"/>
      <c r="L17" s="180"/>
      <c r="M17" s="180"/>
      <c r="N17" s="180"/>
      <c r="O17" s="181" t="n">
        <f aca="false">SUM(L17:N17)</f>
        <v>0</v>
      </c>
    </row>
    <row r="18" customFormat="false" ht="12.75" hidden="false" customHeight="false" outlineLevel="0" collapsed="false">
      <c r="A18" s="271" t="n">
        <f aca="false">A17+1</f>
        <v>7</v>
      </c>
      <c r="B18" s="585" t="s">
        <v>1824</v>
      </c>
      <c r="C18" s="471" t="s">
        <v>95</v>
      </c>
      <c r="D18" s="472" t="n">
        <v>70</v>
      </c>
      <c r="E18" s="302"/>
      <c r="F18" s="302"/>
      <c r="G18" s="180"/>
      <c r="H18" s="398"/>
      <c r="I18" s="398"/>
      <c r="J18" s="180"/>
      <c r="K18" s="180"/>
      <c r="L18" s="180"/>
      <c r="M18" s="180"/>
      <c r="N18" s="180"/>
      <c r="O18" s="181" t="n">
        <f aca="false">SUM(L18:N18)</f>
        <v>0</v>
      </c>
    </row>
    <row r="19" customFormat="false" ht="12.75" hidden="false" customHeight="false" outlineLevel="0" collapsed="false">
      <c r="A19" s="271" t="n">
        <f aca="false">A18+1</f>
        <v>8</v>
      </c>
      <c r="B19" s="585" t="s">
        <v>1825</v>
      </c>
      <c r="C19" s="471" t="s">
        <v>95</v>
      </c>
      <c r="D19" s="472" t="n">
        <v>265</v>
      </c>
      <c r="E19" s="302"/>
      <c r="F19" s="302"/>
      <c r="G19" s="180"/>
      <c r="H19" s="398"/>
      <c r="I19" s="398"/>
      <c r="J19" s="180"/>
      <c r="K19" s="180"/>
      <c r="L19" s="180"/>
      <c r="M19" s="180"/>
      <c r="N19" s="180"/>
      <c r="O19" s="181" t="n">
        <f aca="false">SUM(L19:N19)</f>
        <v>0</v>
      </c>
    </row>
    <row r="20" customFormat="false" ht="12.75" hidden="false" customHeight="false" outlineLevel="0" collapsed="false">
      <c r="A20" s="271" t="n">
        <f aca="false">A19+1</f>
        <v>9</v>
      </c>
      <c r="B20" s="585" t="s">
        <v>1826</v>
      </c>
      <c r="C20" s="471" t="s">
        <v>97</v>
      </c>
      <c r="D20" s="472" t="n">
        <v>1</v>
      </c>
      <c r="E20" s="302"/>
      <c r="F20" s="302"/>
      <c r="G20" s="180"/>
      <c r="H20" s="398"/>
      <c r="I20" s="398"/>
      <c r="J20" s="180"/>
      <c r="K20" s="180"/>
      <c r="L20" s="180"/>
      <c r="M20" s="180"/>
      <c r="N20" s="180"/>
      <c r="O20" s="181" t="n">
        <f aca="false">SUM(L20:N20)</f>
        <v>0</v>
      </c>
    </row>
    <row r="21" customFormat="false" ht="12.75" hidden="false" customHeight="false" outlineLevel="0" collapsed="false">
      <c r="A21" s="271" t="n">
        <f aca="false">A20+1</f>
        <v>10</v>
      </c>
      <c r="B21" s="585" t="s">
        <v>1827</v>
      </c>
      <c r="C21" s="471" t="s">
        <v>97</v>
      </c>
      <c r="D21" s="472" t="n">
        <v>1</v>
      </c>
      <c r="E21" s="302"/>
      <c r="F21" s="302"/>
      <c r="G21" s="180"/>
      <c r="H21" s="398"/>
      <c r="I21" s="398"/>
      <c r="J21" s="180"/>
      <c r="K21" s="180"/>
      <c r="L21" s="180"/>
      <c r="M21" s="180"/>
      <c r="N21" s="180"/>
      <c r="O21" s="181" t="n">
        <f aca="false">SUM(L21:N21)</f>
        <v>0</v>
      </c>
    </row>
    <row r="22" customFormat="false" ht="12.75" hidden="false" customHeight="false" outlineLevel="0" collapsed="false">
      <c r="A22" s="271" t="n">
        <f aca="false">A21+1</f>
        <v>11</v>
      </c>
      <c r="B22" s="585" t="s">
        <v>1828</v>
      </c>
      <c r="C22" s="471" t="s">
        <v>97</v>
      </c>
      <c r="D22" s="472" t="n">
        <v>2</v>
      </c>
      <c r="E22" s="527"/>
      <c r="F22" s="302"/>
      <c r="G22" s="180"/>
      <c r="H22" s="181"/>
      <c r="I22" s="181"/>
      <c r="J22" s="180"/>
      <c r="K22" s="180"/>
      <c r="L22" s="180"/>
      <c r="M22" s="180"/>
      <c r="N22" s="180"/>
      <c r="O22" s="181" t="n">
        <f aca="false">SUM(L22:N22)</f>
        <v>0</v>
      </c>
    </row>
    <row r="23" customFormat="false" ht="25.5" hidden="false" customHeight="false" outlineLevel="0" collapsed="false">
      <c r="A23" s="271" t="n">
        <f aca="false">A22+1</f>
        <v>12</v>
      </c>
      <c r="B23" s="585" t="s">
        <v>1829</v>
      </c>
      <c r="C23" s="471" t="s">
        <v>97</v>
      </c>
      <c r="D23" s="472" t="n">
        <v>4</v>
      </c>
      <c r="E23" s="527"/>
      <c r="F23" s="302"/>
      <c r="G23" s="180"/>
      <c r="H23" s="181"/>
      <c r="I23" s="181"/>
      <c r="J23" s="180"/>
      <c r="K23" s="180"/>
      <c r="L23" s="180"/>
      <c r="M23" s="180"/>
      <c r="N23" s="180"/>
      <c r="O23" s="181" t="n">
        <f aca="false">SUM(L23:N23)</f>
        <v>0</v>
      </c>
    </row>
    <row r="24" customFormat="false" ht="12.75" hidden="false" customHeight="false" outlineLevel="0" collapsed="false">
      <c r="A24" s="271" t="n">
        <f aca="false">A23+1</f>
        <v>13</v>
      </c>
      <c r="B24" s="585" t="s">
        <v>1523</v>
      </c>
      <c r="C24" s="471" t="s">
        <v>95</v>
      </c>
      <c r="D24" s="472" t="n">
        <v>265</v>
      </c>
      <c r="E24" s="302"/>
      <c r="F24" s="302"/>
      <c r="G24" s="180"/>
      <c r="H24" s="398"/>
      <c r="I24" s="398"/>
      <c r="J24" s="180"/>
      <c r="K24" s="180"/>
      <c r="L24" s="180"/>
      <c r="M24" s="180"/>
      <c r="N24" s="180"/>
      <c r="O24" s="181" t="n">
        <f aca="false">SUM(L24:N24)</f>
        <v>0</v>
      </c>
    </row>
    <row r="25" customFormat="false" ht="25.5" hidden="false" customHeight="false" outlineLevel="0" collapsed="false">
      <c r="A25" s="271" t="n">
        <f aca="false">A24+1</f>
        <v>14</v>
      </c>
      <c r="B25" s="585" t="s">
        <v>1830</v>
      </c>
      <c r="C25" s="471" t="s">
        <v>115</v>
      </c>
      <c r="D25" s="472" t="n">
        <v>2</v>
      </c>
      <c r="E25" s="302"/>
      <c r="F25" s="302"/>
      <c r="G25" s="180"/>
      <c r="H25" s="398"/>
      <c r="I25" s="398"/>
      <c r="J25" s="180"/>
      <c r="K25" s="180"/>
      <c r="L25" s="180"/>
      <c r="M25" s="180"/>
      <c r="N25" s="180"/>
      <c r="O25" s="181" t="n">
        <f aca="false">SUM(L25:N25)</f>
        <v>0</v>
      </c>
    </row>
    <row r="26" customFormat="false" ht="12.75" hidden="false" customHeight="false" outlineLevel="0" collapsed="false">
      <c r="A26" s="271" t="n">
        <f aca="false">A25+1</f>
        <v>15</v>
      </c>
      <c r="B26" s="585" t="s">
        <v>1550</v>
      </c>
      <c r="C26" s="471" t="s">
        <v>115</v>
      </c>
      <c r="D26" s="472" t="n">
        <v>190</v>
      </c>
      <c r="E26" s="302"/>
      <c r="F26" s="302"/>
      <c r="G26" s="180"/>
      <c r="H26" s="398"/>
      <c r="I26" s="398"/>
      <c r="J26" s="180"/>
      <c r="K26" s="180"/>
      <c r="L26" s="180"/>
      <c r="M26" s="180"/>
      <c r="N26" s="180"/>
      <c r="O26" s="181" t="n">
        <f aca="false">SUM(L26:N26)</f>
        <v>0</v>
      </c>
    </row>
    <row r="27" customFormat="false" ht="25.5" hidden="false" customHeight="false" outlineLevel="0" collapsed="false">
      <c r="A27" s="271" t="n">
        <f aca="false">A26+1</f>
        <v>16</v>
      </c>
      <c r="B27" s="585" t="s">
        <v>1831</v>
      </c>
      <c r="C27" s="471" t="s">
        <v>115</v>
      </c>
      <c r="D27" s="472" t="n">
        <v>2</v>
      </c>
      <c r="E27" s="527"/>
      <c r="F27" s="302"/>
      <c r="G27" s="180"/>
      <c r="H27" s="181"/>
      <c r="I27" s="181"/>
      <c r="J27" s="180"/>
      <c r="K27" s="180"/>
      <c r="L27" s="180"/>
      <c r="M27" s="180"/>
      <c r="N27" s="180"/>
      <c r="O27" s="181" t="n">
        <f aca="false">SUM(L27:N27)</f>
        <v>0</v>
      </c>
    </row>
    <row r="28" customFormat="false" ht="12.75" hidden="false" customHeight="false" outlineLevel="0" collapsed="false">
      <c r="A28" s="271" t="n">
        <f aca="false">A27+1</f>
        <v>17</v>
      </c>
      <c r="B28" s="585" t="s">
        <v>1832</v>
      </c>
      <c r="C28" s="471" t="s">
        <v>149</v>
      </c>
      <c r="D28" s="472" t="n">
        <v>56</v>
      </c>
      <c r="E28" s="302"/>
      <c r="F28" s="302"/>
      <c r="G28" s="180"/>
      <c r="H28" s="398"/>
      <c r="I28" s="398"/>
      <c r="J28" s="180"/>
      <c r="K28" s="180"/>
      <c r="L28" s="180"/>
      <c r="M28" s="180"/>
      <c r="N28" s="180"/>
      <c r="O28" s="181" t="n">
        <f aca="false">SUM(L28:N28)</f>
        <v>0</v>
      </c>
    </row>
    <row r="29" customFormat="false" ht="39.75" hidden="false" customHeight="false" outlineLevel="0" collapsed="false">
      <c r="A29" s="271" t="n">
        <f aca="false">A28+1</f>
        <v>18</v>
      </c>
      <c r="B29" s="585" t="s">
        <v>1833</v>
      </c>
      <c r="C29" s="471" t="s">
        <v>1519</v>
      </c>
      <c r="D29" s="472" t="n">
        <v>1</v>
      </c>
      <c r="E29" s="527"/>
      <c r="F29" s="302"/>
      <c r="G29" s="180"/>
      <c r="H29" s="181"/>
      <c r="I29" s="181"/>
      <c r="J29" s="180"/>
      <c r="K29" s="180"/>
      <c r="L29" s="180"/>
      <c r="M29" s="180"/>
      <c r="N29" s="180"/>
      <c r="O29" s="181" t="n">
        <f aca="false">SUM(L29:N29)</f>
        <v>0</v>
      </c>
    </row>
    <row r="30" customFormat="false" ht="12.75" hidden="false" customHeight="false" outlineLevel="0" collapsed="false">
      <c r="A30" s="271" t="n">
        <f aca="false">A29+1</f>
        <v>19</v>
      </c>
      <c r="B30" s="585" t="s">
        <v>1834</v>
      </c>
      <c r="C30" s="471" t="s">
        <v>149</v>
      </c>
      <c r="D30" s="472" t="n">
        <v>204</v>
      </c>
      <c r="E30" s="527"/>
      <c r="F30" s="302"/>
      <c r="G30" s="180"/>
      <c r="H30" s="605"/>
      <c r="I30" s="398"/>
      <c r="J30" s="180"/>
      <c r="K30" s="180"/>
      <c r="L30" s="180"/>
      <c r="M30" s="180"/>
      <c r="N30" s="180"/>
      <c r="O30" s="181" t="n">
        <f aca="false">SUM(L30:N30)</f>
        <v>0</v>
      </c>
    </row>
    <row r="31" customFormat="false" ht="12.75" hidden="false" customHeight="false" outlineLevel="0" collapsed="false">
      <c r="A31" s="271" t="n">
        <f aca="false">A30+1</f>
        <v>20</v>
      </c>
      <c r="B31" s="585" t="s">
        <v>1835</v>
      </c>
      <c r="C31" s="471" t="s">
        <v>1836</v>
      </c>
      <c r="D31" s="472" t="n">
        <v>1</v>
      </c>
      <c r="E31" s="527"/>
      <c r="F31" s="302"/>
      <c r="G31" s="180"/>
      <c r="H31" s="605"/>
      <c r="I31" s="398"/>
      <c r="J31" s="180"/>
      <c r="K31" s="180"/>
      <c r="L31" s="180"/>
      <c r="M31" s="180"/>
      <c r="N31" s="180"/>
      <c r="O31" s="181" t="n">
        <f aca="false">SUM(L31:N31)</f>
        <v>0</v>
      </c>
    </row>
    <row r="32" customFormat="false" ht="12.75" hidden="false" customHeight="false" outlineLevel="0" collapsed="false">
      <c r="A32" s="271" t="n">
        <f aca="false">A31+1</f>
        <v>21</v>
      </c>
      <c r="B32" s="585" t="s">
        <v>1837</v>
      </c>
      <c r="C32" s="471" t="s">
        <v>1519</v>
      </c>
      <c r="D32" s="472" t="n">
        <v>1</v>
      </c>
      <c r="E32" s="527"/>
      <c r="F32" s="302"/>
      <c r="G32" s="180"/>
      <c r="H32" s="398"/>
      <c r="I32" s="398"/>
      <c r="J32" s="180"/>
      <c r="K32" s="180"/>
      <c r="L32" s="180"/>
      <c r="M32" s="180"/>
      <c r="N32" s="180"/>
      <c r="O32" s="181" t="n">
        <f aca="false">SUM(L32:N32)</f>
        <v>0</v>
      </c>
    </row>
    <row r="33" customFormat="false" ht="12.75" hidden="false" customHeight="false" outlineLevel="0" collapsed="false">
      <c r="A33" s="271" t="n">
        <f aca="false">A32+1</f>
        <v>22</v>
      </c>
      <c r="B33" s="585" t="s">
        <v>1838</v>
      </c>
      <c r="C33" s="471" t="s">
        <v>1519</v>
      </c>
      <c r="D33" s="472" t="n">
        <v>1</v>
      </c>
      <c r="E33" s="527"/>
      <c r="F33" s="302"/>
      <c r="G33" s="180"/>
      <c r="H33" s="398"/>
      <c r="I33" s="398"/>
      <c r="J33" s="180"/>
      <c r="K33" s="180"/>
      <c r="L33" s="180"/>
      <c r="M33" s="180"/>
      <c r="N33" s="180"/>
      <c r="O33" s="181" t="n">
        <f aca="false">SUM(L33:N33)</f>
        <v>0</v>
      </c>
    </row>
    <row r="34" customFormat="false" ht="12.75" hidden="false" customHeight="false" outlineLevel="0" collapsed="false">
      <c r="A34" s="271" t="n">
        <f aca="false">A33+1</f>
        <v>23</v>
      </c>
      <c r="B34" s="585" t="s">
        <v>1839</v>
      </c>
      <c r="C34" s="471" t="s">
        <v>97</v>
      </c>
      <c r="D34" s="472" t="n">
        <v>1</v>
      </c>
      <c r="E34" s="527"/>
      <c r="F34" s="302"/>
      <c r="G34" s="180"/>
      <c r="H34" s="398"/>
      <c r="I34" s="398"/>
      <c r="J34" s="180"/>
      <c r="K34" s="180"/>
      <c r="L34" s="180"/>
      <c r="M34" s="180"/>
      <c r="N34" s="180"/>
      <c r="O34" s="181" t="n">
        <f aca="false">SUM(L34:N34)</f>
        <v>0</v>
      </c>
    </row>
    <row r="35" customFormat="false" ht="12.75" hidden="false" customHeight="false" outlineLevel="0" collapsed="false">
      <c r="A35" s="271" t="n">
        <f aca="false">A34+1</f>
        <v>24</v>
      </c>
      <c r="B35" s="585" t="s">
        <v>1840</v>
      </c>
      <c r="C35" s="471" t="s">
        <v>97</v>
      </c>
      <c r="D35" s="472" t="n">
        <v>1</v>
      </c>
      <c r="E35" s="527"/>
      <c r="F35" s="302"/>
      <c r="G35" s="180"/>
      <c r="H35" s="181"/>
      <c r="I35" s="181"/>
      <c r="J35" s="180"/>
      <c r="K35" s="180"/>
      <c r="L35" s="180"/>
      <c r="M35" s="180"/>
      <c r="N35" s="180"/>
      <c r="O35" s="181" t="n">
        <f aca="false">SUM(L35:N35)</f>
        <v>0</v>
      </c>
    </row>
    <row r="36" customFormat="false" ht="12.75" hidden="false" customHeight="false" outlineLevel="0" collapsed="false">
      <c r="A36" s="271" t="n">
        <f aca="false">A35+1</f>
        <v>25</v>
      </c>
      <c r="B36" s="585" t="s">
        <v>1841</v>
      </c>
      <c r="C36" s="471" t="s">
        <v>97</v>
      </c>
      <c r="D36" s="472" t="n">
        <v>1</v>
      </c>
      <c r="E36" s="527"/>
      <c r="F36" s="302"/>
      <c r="G36" s="180"/>
      <c r="H36" s="181"/>
      <c r="I36" s="181"/>
      <c r="J36" s="180"/>
      <c r="K36" s="180"/>
      <c r="L36" s="180"/>
      <c r="M36" s="180"/>
      <c r="N36" s="180"/>
      <c r="O36" s="181" t="n">
        <f aca="false">SUM(L36:N36)</f>
        <v>0</v>
      </c>
    </row>
    <row r="37" customFormat="false" ht="12.75" hidden="false" customHeight="false" outlineLevel="0" collapsed="false">
      <c r="A37" s="271" t="n">
        <f aca="false">A36+1</f>
        <v>26</v>
      </c>
      <c r="B37" s="585" t="s">
        <v>1842</v>
      </c>
      <c r="C37" s="471" t="s">
        <v>97</v>
      </c>
      <c r="D37" s="472" t="n">
        <v>1</v>
      </c>
      <c r="E37" s="527"/>
      <c r="F37" s="302"/>
      <c r="G37" s="180"/>
      <c r="H37" s="181"/>
      <c r="I37" s="181"/>
      <c r="J37" s="180"/>
      <c r="K37" s="180"/>
      <c r="L37" s="180"/>
      <c r="M37" s="180"/>
      <c r="N37" s="180"/>
      <c r="O37" s="181" t="n">
        <f aca="false">SUM(L37:N37)</f>
        <v>0</v>
      </c>
    </row>
    <row r="38" customFormat="false" ht="12.75" hidden="false" customHeight="false" outlineLevel="0" collapsed="false">
      <c r="A38" s="271" t="n">
        <f aca="false">A37+1</f>
        <v>27</v>
      </c>
      <c r="B38" s="585" t="s">
        <v>1843</v>
      </c>
      <c r="C38" s="471" t="s">
        <v>95</v>
      </c>
      <c r="D38" s="472" t="n">
        <v>4</v>
      </c>
      <c r="E38" s="527"/>
      <c r="F38" s="302"/>
      <c r="G38" s="180"/>
      <c r="H38" s="181"/>
      <c r="I38" s="181"/>
      <c r="J38" s="180"/>
      <c r="K38" s="180"/>
      <c r="L38" s="180"/>
      <c r="M38" s="180"/>
      <c r="N38" s="180"/>
      <c r="O38" s="181" t="n">
        <f aca="false">SUM(L38:N38)</f>
        <v>0</v>
      </c>
    </row>
    <row r="39" customFormat="false" ht="12.75" hidden="false" customHeight="false" outlineLevel="0" collapsed="false">
      <c r="A39" s="271" t="n">
        <f aca="false">A38+1</f>
        <v>28</v>
      </c>
      <c r="B39" s="585" t="s">
        <v>1844</v>
      </c>
      <c r="C39" s="471" t="s">
        <v>97</v>
      </c>
      <c r="D39" s="472" t="n">
        <v>2</v>
      </c>
      <c r="E39" s="302"/>
      <c r="F39" s="302"/>
      <c r="G39" s="180"/>
      <c r="H39" s="398"/>
      <c r="I39" s="398"/>
      <c r="J39" s="180"/>
      <c r="K39" s="180"/>
      <c r="L39" s="180"/>
      <c r="M39" s="180"/>
      <c r="N39" s="180"/>
      <c r="O39" s="181" t="n">
        <f aca="false">SUM(L39:N39)</f>
        <v>0</v>
      </c>
    </row>
    <row r="40" customFormat="false" ht="12.75" hidden="false" customHeight="false" outlineLevel="0" collapsed="false">
      <c r="A40" s="271" t="n">
        <f aca="false">A39+1</f>
        <v>29</v>
      </c>
      <c r="B40" s="585" t="s">
        <v>1845</v>
      </c>
      <c r="C40" s="471" t="s">
        <v>97</v>
      </c>
      <c r="D40" s="472" t="n">
        <v>1</v>
      </c>
      <c r="E40" s="527"/>
      <c r="F40" s="302"/>
      <c r="G40" s="180"/>
      <c r="H40" s="181"/>
      <c r="I40" s="181"/>
      <c r="J40" s="180"/>
      <c r="K40" s="180"/>
      <c r="L40" s="180"/>
      <c r="M40" s="180"/>
      <c r="N40" s="180"/>
      <c r="O40" s="181" t="n">
        <f aca="false">SUM(L40:N40)</f>
        <v>0</v>
      </c>
    </row>
    <row r="41" customFormat="false" ht="12.75" hidden="false" customHeight="false" outlineLevel="0" collapsed="false">
      <c r="A41" s="271" t="n">
        <f aca="false">A40+1</f>
        <v>30</v>
      </c>
      <c r="B41" s="571" t="s">
        <v>1846</v>
      </c>
      <c r="C41" s="471"/>
      <c r="D41" s="472"/>
      <c r="E41" s="527"/>
      <c r="F41" s="302"/>
      <c r="G41" s="180"/>
      <c r="H41" s="181"/>
      <c r="I41" s="181"/>
      <c r="J41" s="180"/>
      <c r="K41" s="180"/>
      <c r="L41" s="180"/>
      <c r="M41" s="180"/>
      <c r="N41" s="180"/>
      <c r="O41" s="181" t="n">
        <f aca="false">SUM(L41:N41)</f>
        <v>0</v>
      </c>
    </row>
    <row r="42" customFormat="false" ht="12.75" hidden="false" customHeight="false" outlineLevel="0" collapsed="false">
      <c r="A42" s="271" t="n">
        <f aca="false">A41+1</f>
        <v>31</v>
      </c>
      <c r="B42" s="585" t="s">
        <v>1847</v>
      </c>
      <c r="C42" s="471" t="s">
        <v>95</v>
      </c>
      <c r="D42" s="472" t="n">
        <v>1</v>
      </c>
      <c r="E42" s="302"/>
      <c r="F42" s="302"/>
      <c r="G42" s="180"/>
      <c r="H42" s="398"/>
      <c r="I42" s="398"/>
      <c r="J42" s="180"/>
      <c r="K42" s="180"/>
      <c r="L42" s="180"/>
      <c r="M42" s="180"/>
      <c r="N42" s="180"/>
      <c r="O42" s="181" t="n">
        <f aca="false">SUM(L42:N42)</f>
        <v>0</v>
      </c>
    </row>
    <row r="43" customFormat="false" ht="12.75" hidden="false" customHeight="false" outlineLevel="0" collapsed="false">
      <c r="A43" s="271" t="n">
        <f aca="false">A42+1</f>
        <v>32</v>
      </c>
      <c r="B43" s="585" t="s">
        <v>1848</v>
      </c>
      <c r="C43" s="471" t="s">
        <v>95</v>
      </c>
      <c r="D43" s="472" t="n">
        <v>83</v>
      </c>
      <c r="E43" s="302"/>
      <c r="F43" s="302"/>
      <c r="G43" s="180"/>
      <c r="H43" s="398"/>
      <c r="I43" s="398"/>
      <c r="J43" s="180"/>
      <c r="K43" s="180"/>
      <c r="L43" s="180"/>
      <c r="M43" s="180"/>
      <c r="N43" s="180"/>
      <c r="O43" s="181" t="n">
        <f aca="false">SUM(L43:N43)</f>
        <v>0</v>
      </c>
    </row>
    <row r="44" customFormat="false" ht="12.75" hidden="false" customHeight="false" outlineLevel="0" collapsed="false">
      <c r="A44" s="271" t="n">
        <f aca="false">A43+1</f>
        <v>33</v>
      </c>
      <c r="B44" s="585" t="s">
        <v>1820</v>
      </c>
      <c r="C44" s="471" t="s">
        <v>100</v>
      </c>
      <c r="D44" s="472" t="n">
        <v>1</v>
      </c>
      <c r="E44" s="527"/>
      <c r="F44" s="302"/>
      <c r="G44" s="180"/>
      <c r="H44" s="181"/>
      <c r="I44" s="181"/>
      <c r="J44" s="180"/>
      <c r="K44" s="180"/>
      <c r="L44" s="180"/>
      <c r="M44" s="180"/>
      <c r="N44" s="180"/>
      <c r="O44" s="181" t="n">
        <f aca="false">SUM(L44:N44)</f>
        <v>0</v>
      </c>
    </row>
    <row r="45" customFormat="false" ht="25.5" hidden="false" customHeight="false" outlineLevel="0" collapsed="false">
      <c r="A45" s="271" t="n">
        <f aca="false">A44+1</f>
        <v>34</v>
      </c>
      <c r="B45" s="585" t="s">
        <v>1849</v>
      </c>
      <c r="C45" s="471" t="s">
        <v>100</v>
      </c>
      <c r="D45" s="472" t="n">
        <v>1</v>
      </c>
      <c r="E45" s="527"/>
      <c r="F45" s="302"/>
      <c r="G45" s="180"/>
      <c r="H45" s="181"/>
      <c r="I45" s="181"/>
      <c r="J45" s="180"/>
      <c r="K45" s="180"/>
      <c r="L45" s="180"/>
      <c r="M45" s="180"/>
      <c r="N45" s="180"/>
      <c r="O45" s="181" t="n">
        <f aca="false">SUM(L45:N45)</f>
        <v>0</v>
      </c>
    </row>
    <row r="46" customFormat="false" ht="25.5" hidden="false" customHeight="false" outlineLevel="0" collapsed="false">
      <c r="A46" s="271" t="n">
        <f aca="false">A45+1</f>
        <v>35</v>
      </c>
      <c r="B46" s="585" t="s">
        <v>1850</v>
      </c>
      <c r="C46" s="471" t="s">
        <v>97</v>
      </c>
      <c r="D46" s="472" t="n">
        <v>1</v>
      </c>
      <c r="E46" s="527"/>
      <c r="F46" s="302"/>
      <c r="G46" s="180"/>
      <c r="H46" s="181"/>
      <c r="I46" s="181"/>
      <c r="J46" s="180"/>
      <c r="K46" s="180"/>
      <c r="L46" s="180"/>
      <c r="M46" s="180"/>
      <c r="N46" s="180"/>
      <c r="O46" s="181" t="n">
        <f aca="false">SUM(L46:N46)</f>
        <v>0</v>
      </c>
    </row>
    <row r="47" customFormat="false" ht="12.75" hidden="false" customHeight="false" outlineLevel="0" collapsed="false">
      <c r="A47" s="271" t="n">
        <f aca="false">A46+1</f>
        <v>36</v>
      </c>
      <c r="B47" s="585" t="s">
        <v>1851</v>
      </c>
      <c r="C47" s="471" t="s">
        <v>97</v>
      </c>
      <c r="D47" s="472" t="n">
        <v>1</v>
      </c>
      <c r="E47" s="302"/>
      <c r="F47" s="302"/>
      <c r="G47" s="180"/>
      <c r="H47" s="398"/>
      <c r="I47" s="398"/>
      <c r="J47" s="180"/>
      <c r="K47" s="180"/>
      <c r="L47" s="180"/>
      <c r="M47" s="180"/>
      <c r="N47" s="180"/>
      <c r="O47" s="181" t="n">
        <f aca="false">SUM(L47:N47)</f>
        <v>0</v>
      </c>
    </row>
    <row r="48" customFormat="false" ht="25.5" hidden="false" customHeight="false" outlineLevel="0" collapsed="false">
      <c r="A48" s="271" t="n">
        <f aca="false">A47+1</f>
        <v>37</v>
      </c>
      <c r="B48" s="585" t="s">
        <v>1852</v>
      </c>
      <c r="C48" s="471" t="s">
        <v>97</v>
      </c>
      <c r="D48" s="472" t="n">
        <v>2</v>
      </c>
      <c r="E48" s="527"/>
      <c r="F48" s="302"/>
      <c r="G48" s="180"/>
      <c r="H48" s="181"/>
      <c r="I48" s="181"/>
      <c r="J48" s="180"/>
      <c r="K48" s="180"/>
      <c r="L48" s="180"/>
      <c r="M48" s="180"/>
      <c r="N48" s="180"/>
      <c r="O48" s="181" t="n">
        <f aca="false">SUM(L48:N48)</f>
        <v>0</v>
      </c>
    </row>
    <row r="49" customFormat="false" ht="63.75" hidden="false" customHeight="false" outlineLevel="0" collapsed="false">
      <c r="A49" s="271" t="n">
        <f aca="false">A48+1</f>
        <v>38</v>
      </c>
      <c r="B49" s="585" t="s">
        <v>1853</v>
      </c>
      <c r="C49" s="471" t="s">
        <v>100</v>
      </c>
      <c r="D49" s="472" t="n">
        <v>1</v>
      </c>
      <c r="E49" s="302"/>
      <c r="F49" s="302"/>
      <c r="G49" s="180"/>
      <c r="H49" s="398"/>
      <c r="I49" s="398"/>
      <c r="J49" s="180"/>
      <c r="K49" s="180"/>
      <c r="L49" s="180"/>
      <c r="M49" s="180"/>
      <c r="N49" s="180"/>
      <c r="O49" s="181" t="n">
        <f aca="false">SUM(L49:N49)</f>
        <v>0</v>
      </c>
    </row>
    <row r="50" customFormat="false" ht="12.75" hidden="false" customHeight="false" outlineLevel="0" collapsed="false">
      <c r="A50" s="271" t="n">
        <f aca="false">A49+1</f>
        <v>39</v>
      </c>
      <c r="B50" s="585" t="s">
        <v>1854</v>
      </c>
      <c r="C50" s="471" t="s">
        <v>1519</v>
      </c>
      <c r="D50" s="472" t="n">
        <v>1</v>
      </c>
      <c r="E50" s="527"/>
      <c r="F50" s="302"/>
      <c r="G50" s="180"/>
      <c r="H50" s="181"/>
      <c r="I50" s="181"/>
      <c r="J50" s="180"/>
      <c r="K50" s="180"/>
      <c r="L50" s="180"/>
      <c r="M50" s="180"/>
      <c r="N50" s="180"/>
      <c r="O50" s="181" t="n">
        <f aca="false">SUM(L50:N50)</f>
        <v>0</v>
      </c>
    </row>
    <row r="51" customFormat="false" ht="25.5" hidden="false" customHeight="false" outlineLevel="0" collapsed="false">
      <c r="A51" s="271" t="n">
        <f aca="false">A50+1</f>
        <v>40</v>
      </c>
      <c r="B51" s="585" t="s">
        <v>1823</v>
      </c>
      <c r="C51" s="471" t="s">
        <v>95</v>
      </c>
      <c r="D51" s="472" t="n">
        <v>88</v>
      </c>
      <c r="E51" s="302"/>
      <c r="F51" s="302"/>
      <c r="G51" s="180"/>
      <c r="H51" s="398"/>
      <c r="I51" s="398"/>
      <c r="J51" s="180"/>
      <c r="K51" s="180"/>
      <c r="L51" s="180"/>
      <c r="M51" s="180"/>
      <c r="N51" s="180"/>
      <c r="O51" s="181" t="n">
        <f aca="false">SUM(L51:N51)</f>
        <v>0</v>
      </c>
    </row>
    <row r="52" customFormat="false" ht="12.75" hidden="false" customHeight="false" outlineLevel="0" collapsed="false">
      <c r="A52" s="271" t="n">
        <f aca="false">A51+1</f>
        <v>41</v>
      </c>
      <c r="B52" s="585" t="s">
        <v>1824</v>
      </c>
      <c r="C52" s="471" t="s">
        <v>95</v>
      </c>
      <c r="D52" s="472" t="n">
        <v>22</v>
      </c>
      <c r="E52" s="302"/>
      <c r="F52" s="302"/>
      <c r="G52" s="180"/>
      <c r="H52" s="398"/>
      <c r="I52" s="398"/>
      <c r="J52" s="180"/>
      <c r="K52" s="180"/>
      <c r="L52" s="180"/>
      <c r="M52" s="180"/>
      <c r="N52" s="180"/>
      <c r="O52" s="181" t="n">
        <f aca="false">SUM(L52:N52)</f>
        <v>0</v>
      </c>
    </row>
    <row r="53" customFormat="false" ht="12.75" hidden="false" customHeight="false" outlineLevel="0" collapsed="false">
      <c r="A53" s="271" t="n">
        <f aca="false">A52+1</f>
        <v>42</v>
      </c>
      <c r="B53" s="585" t="s">
        <v>1825</v>
      </c>
      <c r="C53" s="471" t="s">
        <v>95</v>
      </c>
      <c r="D53" s="472" t="n">
        <v>86</v>
      </c>
      <c r="E53" s="302"/>
      <c r="F53" s="302"/>
      <c r="G53" s="180"/>
      <c r="H53" s="398"/>
      <c r="I53" s="398"/>
      <c r="J53" s="180"/>
      <c r="K53" s="180"/>
      <c r="L53" s="180"/>
      <c r="M53" s="180"/>
      <c r="N53" s="180"/>
      <c r="O53" s="181" t="n">
        <f aca="false">SUM(L53:N53)</f>
        <v>0</v>
      </c>
    </row>
    <row r="54" customFormat="false" ht="12.75" hidden="false" customHeight="false" outlineLevel="0" collapsed="false">
      <c r="A54" s="271" t="n">
        <f aca="false">A53+1</f>
        <v>43</v>
      </c>
      <c r="B54" s="585" t="s">
        <v>1855</v>
      </c>
      <c r="C54" s="471" t="s">
        <v>97</v>
      </c>
      <c r="D54" s="472" t="n">
        <v>1</v>
      </c>
      <c r="E54" s="302"/>
      <c r="F54" s="302"/>
      <c r="G54" s="180"/>
      <c r="H54" s="398"/>
      <c r="I54" s="398"/>
      <c r="J54" s="180"/>
      <c r="K54" s="180"/>
      <c r="L54" s="180"/>
      <c r="M54" s="180"/>
      <c r="N54" s="180"/>
      <c r="O54" s="181" t="n">
        <f aca="false">SUM(L54:N54)</f>
        <v>0</v>
      </c>
    </row>
    <row r="55" customFormat="false" ht="12.75" hidden="false" customHeight="false" outlineLevel="0" collapsed="false">
      <c r="A55" s="271" t="n">
        <f aca="false">A54+1</f>
        <v>44</v>
      </c>
      <c r="B55" s="585" t="s">
        <v>1856</v>
      </c>
      <c r="C55" s="471" t="s">
        <v>97</v>
      </c>
      <c r="D55" s="472" t="n">
        <v>1</v>
      </c>
      <c r="E55" s="302"/>
      <c r="F55" s="302"/>
      <c r="G55" s="180"/>
      <c r="H55" s="398"/>
      <c r="I55" s="398"/>
      <c r="J55" s="180"/>
      <c r="K55" s="180"/>
      <c r="L55" s="180"/>
      <c r="M55" s="180"/>
      <c r="N55" s="180"/>
      <c r="O55" s="181" t="n">
        <f aca="false">SUM(L55:N55)</f>
        <v>0</v>
      </c>
    </row>
    <row r="56" customFormat="false" ht="12.75" hidden="false" customHeight="false" outlineLevel="0" collapsed="false">
      <c r="A56" s="271" t="n">
        <f aca="false">A55+1</f>
        <v>45</v>
      </c>
      <c r="B56" s="585" t="s">
        <v>1827</v>
      </c>
      <c r="C56" s="471" t="s">
        <v>100</v>
      </c>
      <c r="D56" s="472" t="n">
        <v>1</v>
      </c>
      <c r="E56" s="302"/>
      <c r="F56" s="302"/>
      <c r="G56" s="180"/>
      <c r="H56" s="398"/>
      <c r="I56" s="398"/>
      <c r="J56" s="180"/>
      <c r="K56" s="180"/>
      <c r="L56" s="180"/>
      <c r="M56" s="180"/>
      <c r="N56" s="180"/>
      <c r="O56" s="181" t="n">
        <f aca="false">SUM(L56:N56)</f>
        <v>0</v>
      </c>
    </row>
    <row r="57" customFormat="false" ht="12.75" hidden="false" customHeight="false" outlineLevel="0" collapsed="false">
      <c r="A57" s="271" t="n">
        <f aca="false">A56+1</f>
        <v>46</v>
      </c>
      <c r="B57" s="585" t="s">
        <v>1857</v>
      </c>
      <c r="C57" s="471" t="s">
        <v>97</v>
      </c>
      <c r="D57" s="472" t="n">
        <v>1</v>
      </c>
      <c r="E57" s="302"/>
      <c r="F57" s="302"/>
      <c r="G57" s="180"/>
      <c r="H57" s="398"/>
      <c r="I57" s="398"/>
      <c r="J57" s="180"/>
      <c r="K57" s="180"/>
      <c r="L57" s="180"/>
      <c r="M57" s="180"/>
      <c r="N57" s="180"/>
      <c r="O57" s="181" t="n">
        <f aca="false">SUM(L57:N57)</f>
        <v>0</v>
      </c>
    </row>
    <row r="58" customFormat="false" ht="12.75" hidden="false" customHeight="false" outlineLevel="0" collapsed="false">
      <c r="A58" s="271" t="n">
        <f aca="false">A57+1</f>
        <v>47</v>
      </c>
      <c r="B58" s="585" t="s">
        <v>1858</v>
      </c>
      <c r="C58" s="471" t="s">
        <v>97</v>
      </c>
      <c r="D58" s="472" t="n">
        <v>1</v>
      </c>
      <c r="E58" s="527"/>
      <c r="F58" s="302"/>
      <c r="G58" s="180"/>
      <c r="H58" s="181"/>
      <c r="I58" s="181"/>
      <c r="J58" s="180"/>
      <c r="K58" s="180"/>
      <c r="L58" s="180"/>
      <c r="M58" s="180"/>
      <c r="N58" s="180"/>
      <c r="O58" s="181" t="n">
        <f aca="false">SUM(L58:N58)</f>
        <v>0</v>
      </c>
    </row>
    <row r="59" customFormat="false" ht="12.75" hidden="false" customHeight="false" outlineLevel="0" collapsed="false">
      <c r="A59" s="271" t="n">
        <f aca="false">A58+1</f>
        <v>48</v>
      </c>
      <c r="B59" s="585" t="s">
        <v>1837</v>
      </c>
      <c r="C59" s="471" t="s">
        <v>1519</v>
      </c>
      <c r="D59" s="472" t="n">
        <v>1</v>
      </c>
      <c r="E59" s="527"/>
      <c r="F59" s="302"/>
      <c r="G59" s="180"/>
      <c r="H59" s="398"/>
      <c r="I59" s="398"/>
      <c r="J59" s="180"/>
      <c r="K59" s="180"/>
      <c r="L59" s="180"/>
      <c r="M59" s="180"/>
      <c r="N59" s="180"/>
      <c r="O59" s="181" t="n">
        <f aca="false">SUM(L59:N59)</f>
        <v>0</v>
      </c>
    </row>
    <row r="60" customFormat="false" ht="12.75" hidden="false" customHeight="false" outlineLevel="0" collapsed="false">
      <c r="A60" s="271" t="n">
        <f aca="false">A59+1</f>
        <v>49</v>
      </c>
      <c r="B60" s="585" t="s">
        <v>1859</v>
      </c>
      <c r="C60" s="471" t="s">
        <v>1519</v>
      </c>
      <c r="D60" s="472" t="n">
        <v>3</v>
      </c>
      <c r="E60" s="527"/>
      <c r="F60" s="302"/>
      <c r="G60" s="180"/>
      <c r="H60" s="398"/>
      <c r="I60" s="398"/>
      <c r="J60" s="180"/>
      <c r="K60" s="180"/>
      <c r="L60" s="180"/>
      <c r="M60" s="180"/>
      <c r="N60" s="180"/>
      <c r="O60" s="181" t="n">
        <f aca="false">SUM(L60:N60)</f>
        <v>0</v>
      </c>
    </row>
    <row r="61" customFormat="false" ht="12.75" hidden="false" customHeight="false" outlineLevel="0" collapsed="false">
      <c r="A61" s="271" t="n">
        <f aca="false">A60+1</f>
        <v>50</v>
      </c>
      <c r="B61" s="585" t="s">
        <v>1860</v>
      </c>
      <c r="C61" s="471" t="s">
        <v>1519</v>
      </c>
      <c r="D61" s="472" t="n">
        <v>1</v>
      </c>
      <c r="E61" s="527"/>
      <c r="F61" s="302"/>
      <c r="G61" s="180"/>
      <c r="H61" s="398"/>
      <c r="I61" s="398"/>
      <c r="J61" s="180"/>
      <c r="K61" s="180"/>
      <c r="L61" s="180"/>
      <c r="M61" s="180"/>
      <c r="N61" s="180"/>
      <c r="O61" s="181" t="n">
        <f aca="false">SUM(L61:N61)</f>
        <v>0</v>
      </c>
    </row>
    <row r="62" customFormat="false" ht="12.75" hidden="false" customHeight="false" outlineLevel="0" collapsed="false">
      <c r="A62" s="271" t="n">
        <f aca="false">A61+1</f>
        <v>51</v>
      </c>
      <c r="B62" s="585" t="s">
        <v>1523</v>
      </c>
      <c r="C62" s="471" t="s">
        <v>95</v>
      </c>
      <c r="D62" s="472" t="n">
        <v>88</v>
      </c>
      <c r="E62" s="302"/>
      <c r="F62" s="302"/>
      <c r="G62" s="180"/>
      <c r="H62" s="398"/>
      <c r="I62" s="398"/>
      <c r="J62" s="180"/>
      <c r="K62" s="180"/>
      <c r="L62" s="180"/>
      <c r="M62" s="180"/>
      <c r="N62" s="180"/>
      <c r="O62" s="181" t="n">
        <f aca="false">SUM(L62:N62)</f>
        <v>0</v>
      </c>
    </row>
    <row r="63" customFormat="false" ht="12.75" hidden="false" customHeight="false" outlineLevel="0" collapsed="false">
      <c r="A63" s="271" t="n">
        <f aca="false">A62+1</f>
        <v>52</v>
      </c>
      <c r="B63" s="585" t="s">
        <v>1834</v>
      </c>
      <c r="C63" s="471" t="s">
        <v>149</v>
      </c>
      <c r="D63" s="472" t="n">
        <v>63</v>
      </c>
      <c r="E63" s="527"/>
      <c r="F63" s="302"/>
      <c r="G63" s="180"/>
      <c r="H63" s="605"/>
      <c r="I63" s="398"/>
      <c r="J63" s="180"/>
      <c r="K63" s="180"/>
      <c r="L63" s="180"/>
      <c r="M63" s="180"/>
      <c r="N63" s="180"/>
      <c r="O63" s="181" t="n">
        <f aca="false">SUM(L63:N63)</f>
        <v>0</v>
      </c>
    </row>
    <row r="64" customFormat="false" ht="12.75" hidden="false" customHeight="false" outlineLevel="0" collapsed="false">
      <c r="A64" s="271" t="n">
        <f aca="false">A63+1</f>
        <v>53</v>
      </c>
      <c r="B64" s="585" t="s">
        <v>1832</v>
      </c>
      <c r="C64" s="471" t="s">
        <v>149</v>
      </c>
      <c r="D64" s="472" t="n">
        <v>11</v>
      </c>
      <c r="E64" s="302"/>
      <c r="F64" s="302"/>
      <c r="G64" s="180"/>
      <c r="H64" s="398"/>
      <c r="I64" s="398"/>
      <c r="J64" s="180"/>
      <c r="K64" s="180"/>
      <c r="L64" s="180"/>
      <c r="M64" s="180"/>
      <c r="N64" s="180"/>
      <c r="O64" s="181" t="n">
        <f aca="false">SUM(L64:N64)</f>
        <v>0</v>
      </c>
    </row>
    <row r="65" customFormat="false" ht="12.75" hidden="false" customHeight="false" outlineLevel="0" collapsed="false">
      <c r="A65" s="271" t="n">
        <f aca="false">A64+1</f>
        <v>54</v>
      </c>
      <c r="B65" s="585" t="s">
        <v>1835</v>
      </c>
      <c r="C65" s="471" t="s">
        <v>1836</v>
      </c>
      <c r="D65" s="472" t="n">
        <v>1</v>
      </c>
      <c r="E65" s="527"/>
      <c r="F65" s="302"/>
      <c r="G65" s="180"/>
      <c r="H65" s="605"/>
      <c r="I65" s="398"/>
      <c r="J65" s="180"/>
      <c r="K65" s="180"/>
      <c r="L65" s="180"/>
      <c r="M65" s="180"/>
      <c r="N65" s="180"/>
      <c r="O65" s="181" t="n">
        <f aca="false">SUM(L65:N65)</f>
        <v>0</v>
      </c>
    </row>
    <row r="66" customFormat="false" ht="38.25" hidden="false" customHeight="false" outlineLevel="0" collapsed="false">
      <c r="A66" s="271" t="n">
        <f aca="false">A65+1</f>
        <v>55</v>
      </c>
      <c r="B66" s="585" t="s">
        <v>1861</v>
      </c>
      <c r="C66" s="471" t="s">
        <v>1519</v>
      </c>
      <c r="D66" s="472" t="n">
        <v>1</v>
      </c>
      <c r="E66" s="527"/>
      <c r="F66" s="302"/>
      <c r="G66" s="180"/>
      <c r="H66" s="398"/>
      <c r="I66" s="398"/>
      <c r="J66" s="180"/>
      <c r="K66" s="180"/>
      <c r="L66" s="180"/>
      <c r="M66" s="180"/>
      <c r="N66" s="180"/>
      <c r="O66" s="181" t="n">
        <f aca="false">SUM(L66:N66)</f>
        <v>0</v>
      </c>
    </row>
    <row r="67" customFormat="false" ht="12.75" hidden="false" customHeight="false" outlineLevel="0" collapsed="false">
      <c r="A67" s="271" t="n">
        <f aca="false">A66+1</f>
        <v>56</v>
      </c>
      <c r="B67" s="215" t="s">
        <v>763</v>
      </c>
      <c r="C67" s="268" t="s">
        <v>100</v>
      </c>
      <c r="D67" s="268" t="n">
        <v>1</v>
      </c>
      <c r="E67" s="313"/>
      <c r="F67" s="313"/>
      <c r="G67" s="182"/>
      <c r="H67" s="182"/>
      <c r="I67" s="182"/>
      <c r="J67" s="182"/>
      <c r="K67" s="182"/>
      <c r="L67" s="182"/>
      <c r="M67" s="182"/>
      <c r="N67" s="182"/>
      <c r="O67" s="184" t="n">
        <f aca="false">SUM(L67:N67)</f>
        <v>0</v>
      </c>
    </row>
    <row r="68" customFormat="false" ht="12.75" hidden="false" customHeight="false" outlineLevel="0" collapsed="false">
      <c r="A68" s="575"/>
      <c r="B68" s="301"/>
      <c r="C68" s="177"/>
      <c r="D68" s="177"/>
      <c r="E68" s="180"/>
      <c r="F68" s="179"/>
      <c r="G68" s="180"/>
      <c r="H68" s="180"/>
      <c r="I68" s="180"/>
      <c r="J68" s="180"/>
      <c r="K68" s="180"/>
      <c r="L68" s="180"/>
      <c r="M68" s="180"/>
      <c r="N68" s="180"/>
      <c r="O68" s="179"/>
    </row>
    <row r="69" customFormat="false" ht="12.75" hidden="false" customHeight="false" outlineLevel="0" collapsed="false">
      <c r="A69" s="190" t="s">
        <v>118</v>
      </c>
      <c r="B69" s="190"/>
      <c r="C69" s="190"/>
      <c r="D69" s="190"/>
      <c r="E69" s="190"/>
      <c r="F69" s="190"/>
      <c r="G69" s="190"/>
      <c r="H69" s="190"/>
      <c r="I69" s="190"/>
      <c r="J69" s="190"/>
      <c r="K69" s="191" t="n">
        <f aca="false">SUM(K12:K68)</f>
        <v>0</v>
      </c>
      <c r="L69" s="191" t="n">
        <f aca="false">SUM(L12:L68)</f>
        <v>0</v>
      </c>
      <c r="M69" s="191" t="n">
        <f aca="false">SUM(M12:M68)</f>
        <v>0</v>
      </c>
      <c r="N69" s="191" t="n">
        <f aca="false">SUM(N12:N68)</f>
        <v>0</v>
      </c>
      <c r="O69" s="191" t="n">
        <f aca="false">SUM(O12:O68)</f>
        <v>0</v>
      </c>
      <c r="P69" s="193"/>
    </row>
    <row r="70" customFormat="false" ht="12.75" hidden="false" customHeight="false" outlineLevel="0" collapsed="false">
      <c r="A70" s="194" t="s">
        <v>119</v>
      </c>
      <c r="B70" s="194"/>
      <c r="C70" s="194"/>
      <c r="D70" s="194"/>
      <c r="E70" s="194"/>
      <c r="F70" s="194"/>
      <c r="G70" s="194"/>
      <c r="H70" s="194"/>
      <c r="I70" s="194"/>
      <c r="J70" s="195" t="n">
        <v>0.05</v>
      </c>
      <c r="K70" s="196"/>
      <c r="L70" s="196"/>
      <c r="M70" s="197"/>
      <c r="N70" s="198" t="n">
        <f aca="false">ROUND(M69*J70,2)</f>
        <v>0</v>
      </c>
      <c r="O70" s="199" t="n">
        <f aca="false">SUM(M70:N70)</f>
        <v>0</v>
      </c>
    </row>
    <row r="71" customFormat="false" ht="12.75" hidden="false" customHeight="false" outlineLevel="0" collapsed="false">
      <c r="A71" s="200" t="s">
        <v>120</v>
      </c>
      <c r="B71" s="200"/>
      <c r="C71" s="200"/>
      <c r="D71" s="200"/>
      <c r="E71" s="200"/>
      <c r="F71" s="200"/>
      <c r="G71" s="200"/>
      <c r="H71" s="200"/>
      <c r="I71" s="200"/>
      <c r="J71" s="200"/>
      <c r="K71" s="201" t="n">
        <f aca="false">SUM(K69:K70)</f>
        <v>0</v>
      </c>
      <c r="L71" s="201" t="n">
        <f aca="false">SUM(L69:L70)</f>
        <v>0</v>
      </c>
      <c r="M71" s="201" t="n">
        <f aca="false">SUM(M69:M70)</f>
        <v>0</v>
      </c>
      <c r="N71" s="201" t="n">
        <f aca="false">SUM(N69:N70)</f>
        <v>0</v>
      </c>
      <c r="O71" s="202" t="n">
        <f aca="false">SUM(O69:O70)</f>
        <v>0</v>
      </c>
      <c r="Q71" s="193"/>
    </row>
    <row r="72" customFormat="false" ht="7.5" hidden="false" customHeight="true" outlineLevel="0" collapsed="false"/>
    <row r="73" customFormat="false" ht="12.75" hidden="false" customHeight="false" outlineLevel="0" collapsed="false">
      <c r="A73" s="144"/>
      <c r="B73" s="143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203" t="s">
        <v>121</v>
      </c>
      <c r="N73" s="204" t="n">
        <f aca="false">O71</f>
        <v>0</v>
      </c>
      <c r="O73" s="204"/>
    </row>
    <row r="74" customFormat="false" ht="6" hidden="false" customHeight="true" outlineLevel="0" collapsed="false">
      <c r="A74" s="144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144"/>
      <c r="N74" s="144"/>
      <c r="O74" s="144"/>
    </row>
    <row r="75" customFormat="false" ht="12.75" hidden="false" customHeight="false" outlineLevel="0" collapsed="false">
      <c r="A75" s="206" t="s">
        <v>122</v>
      </c>
      <c r="B75" s="207"/>
      <c r="C75" s="208" t="str">
        <f aca="false">kopsalik!C57</f>
        <v>Artūrs Bolmanis</v>
      </c>
      <c r="D75" s="208"/>
      <c r="E75" s="208"/>
      <c r="F75" s="208"/>
      <c r="G75" s="208"/>
      <c r="H75" s="209"/>
      <c r="I75" s="209"/>
      <c r="J75" s="210"/>
      <c r="K75" s="210"/>
      <c r="L75" s="210"/>
      <c r="M75" s="210"/>
      <c r="N75" s="210"/>
      <c r="O75" s="210"/>
    </row>
    <row r="76" customFormat="false" ht="12.75" hidden="false" customHeight="false" outlineLevel="0" collapsed="false">
      <c r="A76" s="144" t="str">
        <f aca="false">A77</f>
        <v>LBS sert Nr.20-6595</v>
      </c>
      <c r="C76" s="209" t="s">
        <v>21</v>
      </c>
      <c r="D76" s="209"/>
      <c r="E76" s="144"/>
      <c r="F76" s="144"/>
      <c r="G76" s="144"/>
      <c r="H76" s="209"/>
      <c r="I76" s="209"/>
      <c r="J76" s="210"/>
      <c r="K76" s="210"/>
      <c r="L76" s="210"/>
      <c r="M76" s="210"/>
      <c r="N76" s="210"/>
      <c r="O76" s="210"/>
    </row>
    <row r="77" customFormat="false" ht="12.75" hidden="false" customHeight="false" outlineLevel="0" collapsed="false">
      <c r="A77" s="132" t="str">
        <f aca="false">kopsalik!A59</f>
        <v>LBS sert Nr.20-6595</v>
      </c>
      <c r="H77" s="211"/>
      <c r="I77" s="211"/>
      <c r="J77" s="211"/>
      <c r="K77" s="211"/>
      <c r="L77" s="211"/>
      <c r="M77" s="211"/>
      <c r="N77" s="211"/>
      <c r="O77" s="211"/>
    </row>
    <row r="96" customFormat="false" ht="12.75" hidden="false" customHeight="false" outlineLevel="0" collapsed="false">
      <c r="O96" s="15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69:J69"/>
    <mergeCell ref="A70:I70"/>
    <mergeCell ref="A71:J71"/>
    <mergeCell ref="N73:O73"/>
    <mergeCell ref="J75:O75"/>
    <mergeCell ref="J76:O76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T65" activeCellId="0" sqref="T65"/>
    </sheetView>
  </sheetViews>
  <sheetFormatPr defaultColWidth="9.5625" defaultRowHeight="12.75" zeroHeight="false" outlineLevelRow="0" outlineLevelCol="1"/>
  <cols>
    <col collapsed="false" customWidth="true" hidden="false" outlineLevel="0" max="1" min="1" style="147" width="6.28"/>
    <col collapsed="false" customWidth="true" hidden="false" outlineLevel="0" max="2" min="2" style="409" width="35.7"/>
    <col collapsed="false" customWidth="true" hidden="false" outlineLevel="0" max="3" min="3" style="147" width="5.71"/>
    <col collapsed="false" customWidth="true" hidden="false" outlineLevel="0" max="4" min="4" style="147" width="6.7"/>
    <col collapsed="false" customWidth="true" hidden="false" outlineLevel="0" max="6" min="5" style="147" width="7.7"/>
    <col collapsed="false" customWidth="true" hidden="false" outlineLevel="1" max="7" min="7" style="147" width="8.7"/>
    <col collapsed="false" customWidth="true" hidden="false" outlineLevel="0" max="11" min="8" style="147" width="8.7"/>
    <col collapsed="false" customWidth="true" hidden="false" outlineLevel="0" max="14" min="12" style="147" width="9.7"/>
    <col collapsed="false" customWidth="true" hidden="false" outlineLevel="0" max="15" min="15" style="147" width="10.71"/>
    <col collapsed="false" customWidth="false" hidden="false" outlineLevel="0" max="21" min="16" style="147" width="9.56"/>
    <col collapsed="false" customWidth="false" hidden="true" outlineLevel="1" max="23" min="22" style="147" width="9.56"/>
    <col collapsed="false" customWidth="false" hidden="false" outlineLevel="0" max="28" min="24" style="147" width="9.56"/>
    <col collapsed="false" customWidth="false" hidden="true" outlineLevel="1" max="30" min="29" style="147" width="9.56"/>
    <col collapsed="false" customWidth="false" hidden="false" outlineLevel="0" max="35" min="31" style="147" width="9.56"/>
    <col collapsed="false" customWidth="false" hidden="true" outlineLevel="1" max="37" min="36" style="147" width="9.56"/>
    <col collapsed="false" customWidth="false" hidden="false" outlineLevel="0" max="257" min="38" style="147" width="9.56"/>
  </cols>
  <sheetData>
    <row r="1" customFormat="false" ht="12.75" hidden="false" customHeight="true" outlineLevel="0" collapsed="false">
      <c r="B1" s="410" t="s">
        <v>1862</v>
      </c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1"/>
    </row>
    <row r="2" customFormat="false" ht="12.75" hidden="false" customHeight="true" outlineLevel="0" collapsed="false">
      <c r="A2" s="412"/>
      <c r="B2" s="413" t="s">
        <v>1863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4"/>
    </row>
    <row r="3" customFormat="false" ht="8.25" hidden="false" customHeight="true" outlineLevel="0" collapsed="false">
      <c r="A3" s="482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4"/>
    </row>
    <row r="4" customFormat="false" ht="15" hidden="false" customHeight="true" outlineLevel="0" collapsed="false">
      <c r="A4" s="142" t="str">
        <f aca="false">pasutitaja_koptame!A13</f>
        <v>Objekta nosaukums:</v>
      </c>
      <c r="B4" s="142"/>
      <c r="C4" s="142" t="str">
        <f aca="false">kopsalik!C2</f>
        <v>Pirmsskolas izglītības iestādes tehniskā projekta piesaiste</v>
      </c>
      <c r="D4" s="142"/>
      <c r="E4" s="142"/>
      <c r="F4" s="142"/>
      <c r="G4" s="142"/>
      <c r="H4" s="142"/>
      <c r="I4" s="142"/>
      <c r="J4" s="142"/>
      <c r="K4" s="409"/>
      <c r="L4" s="409"/>
    </row>
    <row r="5" customFormat="false" ht="15" hidden="false" customHeight="true" outlineLevel="0" collapsed="false">
      <c r="A5" s="145" t="str">
        <f aca="false">pasutitaja_koptame!A14</f>
        <v>Objekta adrese:</v>
      </c>
      <c r="B5" s="145"/>
      <c r="C5" s="146" t="str">
        <f aca="false">kopsalik!C3</f>
        <v>Rožu iela 35, Mārupe</v>
      </c>
      <c r="D5" s="146"/>
      <c r="E5" s="146"/>
      <c r="F5" s="146"/>
      <c r="G5" s="146"/>
      <c r="H5" s="146"/>
      <c r="I5" s="146"/>
      <c r="J5" s="146"/>
    </row>
    <row r="6" customFormat="false" ht="15" hidden="false" customHeight="true" outlineLevel="0" collapsed="false">
      <c r="A6" s="145" t="str">
        <f aca="false">pasutitaja_koptame!A15</f>
        <v>Pasūtījums Nr.:</v>
      </c>
      <c r="B6" s="145"/>
      <c r="C6" s="146" t="str">
        <f aca="false">kopsalik!C4</f>
        <v>2014-12</v>
      </c>
      <c r="D6" s="146"/>
      <c r="E6" s="146"/>
      <c r="F6" s="146"/>
      <c r="G6" s="146"/>
      <c r="H6" s="146"/>
      <c r="I6" s="146"/>
      <c r="J6" s="146"/>
      <c r="L6" s="148" t="s">
        <v>82</v>
      </c>
      <c r="N6" s="149" t="n">
        <f aca="false">O102</f>
        <v>0</v>
      </c>
      <c r="O6" s="149"/>
    </row>
    <row r="7" customFormat="false" ht="12.75" hidden="false" customHeight="false" outlineLevel="0" collapsed="false">
      <c r="A7" s="415" t="s">
        <v>313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151" t="s">
        <v>11</v>
      </c>
      <c r="N7" s="152" t="str">
        <f aca="false">pasutitaja_koptame!E17</f>
        <v>05.12.2014, rediģēts 31.03.2015</v>
      </c>
      <c r="O7" s="152"/>
    </row>
    <row r="8" customFormat="false" ht="7.5" hidden="false" customHeight="true" outlineLevel="0" collapsed="false">
      <c r="C8" s="416"/>
      <c r="F8" s="417"/>
      <c r="L8" s="418"/>
      <c r="O8" s="242"/>
    </row>
    <row r="9" customFormat="false" ht="12.75" hidden="false" customHeight="false" outlineLevel="0" collapsed="false">
      <c r="A9" s="419"/>
      <c r="B9" s="420"/>
      <c r="C9" s="421"/>
      <c r="D9" s="422"/>
      <c r="E9" s="423" t="s">
        <v>84</v>
      </c>
      <c r="F9" s="423"/>
      <c r="G9" s="423"/>
      <c r="H9" s="423"/>
      <c r="I9" s="423"/>
      <c r="J9" s="423"/>
      <c r="K9" s="424" t="s">
        <v>85</v>
      </c>
      <c r="L9" s="424"/>
      <c r="M9" s="424"/>
      <c r="N9" s="424"/>
      <c r="O9" s="424"/>
    </row>
    <row r="10" customFormat="false" ht="90.75" hidden="false" customHeight="true" outlineLevel="0" collapsed="false">
      <c r="A10" s="425" t="s">
        <v>13</v>
      </c>
      <c r="B10" s="426" t="s">
        <v>86</v>
      </c>
      <c r="C10" s="427" t="s">
        <v>87</v>
      </c>
      <c r="D10" s="428" t="s">
        <v>88</v>
      </c>
      <c r="E10" s="429" t="s">
        <v>89</v>
      </c>
      <c r="F10" s="430" t="s">
        <v>90</v>
      </c>
      <c r="G10" s="430" t="s">
        <v>33</v>
      </c>
      <c r="H10" s="430" t="s">
        <v>34</v>
      </c>
      <c r="I10" s="430" t="s">
        <v>35</v>
      </c>
      <c r="J10" s="431" t="s">
        <v>91</v>
      </c>
      <c r="K10" s="432" t="s">
        <v>92</v>
      </c>
      <c r="L10" s="430" t="s">
        <v>33</v>
      </c>
      <c r="M10" s="430" t="s">
        <v>34</v>
      </c>
      <c r="N10" s="430" t="s">
        <v>35</v>
      </c>
      <c r="O10" s="431" t="s">
        <v>93</v>
      </c>
    </row>
    <row r="11" customFormat="false" ht="12.75" hidden="false" customHeight="false" outlineLevel="0" collapsed="false">
      <c r="A11" s="433" t="n">
        <v>1</v>
      </c>
      <c r="B11" s="434" t="n">
        <v>2</v>
      </c>
      <c r="C11" s="435" t="n">
        <v>3</v>
      </c>
      <c r="D11" s="436" t="n">
        <v>4</v>
      </c>
      <c r="E11" s="433" t="n">
        <v>5</v>
      </c>
      <c r="F11" s="435" t="n">
        <v>6</v>
      </c>
      <c r="G11" s="435" t="n">
        <v>7</v>
      </c>
      <c r="H11" s="435" t="n">
        <v>8</v>
      </c>
      <c r="I11" s="435" t="n">
        <v>9</v>
      </c>
      <c r="J11" s="437" t="n">
        <v>10</v>
      </c>
      <c r="K11" s="438" t="n">
        <v>11</v>
      </c>
      <c r="L11" s="435" t="n">
        <v>12</v>
      </c>
      <c r="M11" s="435" t="n">
        <v>13</v>
      </c>
      <c r="N11" s="435" t="n">
        <v>14</v>
      </c>
      <c r="O11" s="437" t="n">
        <v>15</v>
      </c>
    </row>
    <row r="12" customFormat="false" ht="12.75" hidden="false" customHeight="false" outlineLevel="0" collapsed="false">
      <c r="A12" s="268" t="n">
        <v>1</v>
      </c>
      <c r="B12" s="298" t="s">
        <v>124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</row>
    <row r="13" customFormat="false" ht="12.75" hidden="false" customHeight="false" outlineLevel="0" collapsed="false">
      <c r="A13" s="271" t="n">
        <f aca="false">A12+1</f>
        <v>2</v>
      </c>
      <c r="B13" s="396" t="s">
        <v>126</v>
      </c>
      <c r="C13" s="302" t="s">
        <v>1864</v>
      </c>
      <c r="D13" s="472" t="n">
        <v>6</v>
      </c>
      <c r="E13" s="300"/>
      <c r="F13" s="300"/>
      <c r="G13" s="182"/>
      <c r="H13" s="182"/>
      <c r="I13" s="182"/>
      <c r="J13" s="182"/>
      <c r="K13" s="182"/>
      <c r="L13" s="182"/>
      <c r="M13" s="182"/>
      <c r="N13" s="182"/>
      <c r="O13" s="184" t="n">
        <f aca="false">SUM(L13:N13)</f>
        <v>0</v>
      </c>
    </row>
    <row r="14" customFormat="false" ht="25.5" hidden="false" customHeight="false" outlineLevel="0" collapsed="false">
      <c r="A14" s="271" t="n">
        <f aca="false">A13+1</f>
        <v>3</v>
      </c>
      <c r="B14" s="396" t="s">
        <v>130</v>
      </c>
      <c r="C14" s="302" t="s">
        <v>131</v>
      </c>
      <c r="D14" s="302" t="n">
        <v>1.26</v>
      </c>
      <c r="E14" s="313"/>
      <c r="F14" s="313"/>
      <c r="G14" s="182"/>
      <c r="H14" s="182"/>
      <c r="I14" s="182"/>
      <c r="J14" s="182"/>
      <c r="K14" s="182"/>
      <c r="L14" s="182"/>
      <c r="M14" s="182"/>
      <c r="N14" s="182"/>
      <c r="O14" s="184" t="n">
        <f aca="false">SUM(L14:N14)</f>
        <v>0</v>
      </c>
    </row>
    <row r="15" customFormat="false" ht="14.25" hidden="false" customHeight="false" outlineLevel="0" collapsed="false">
      <c r="A15" s="271" t="n">
        <f aca="false">A14+1</f>
        <v>4</v>
      </c>
      <c r="B15" s="396" t="s">
        <v>1865</v>
      </c>
      <c r="C15" s="302" t="s">
        <v>131</v>
      </c>
      <c r="D15" s="302" t="n">
        <v>1</v>
      </c>
      <c r="E15" s="313"/>
      <c r="F15" s="313"/>
      <c r="G15" s="182"/>
      <c r="H15" s="182"/>
      <c r="I15" s="182"/>
      <c r="J15" s="182"/>
      <c r="K15" s="182"/>
      <c r="L15" s="182"/>
      <c r="M15" s="182"/>
      <c r="N15" s="182"/>
      <c r="O15" s="184" t="n">
        <f aca="false">SUM(L15:N15)</f>
        <v>0</v>
      </c>
    </row>
    <row r="16" customFormat="false" ht="14.25" hidden="false" customHeight="false" outlineLevel="0" collapsed="false">
      <c r="A16" s="271" t="n">
        <f aca="false">A15+1</f>
        <v>5</v>
      </c>
      <c r="B16" s="310" t="s">
        <v>1866</v>
      </c>
      <c r="C16" s="302" t="s">
        <v>131</v>
      </c>
      <c r="D16" s="302" t="n">
        <v>1</v>
      </c>
      <c r="E16" s="302"/>
      <c r="F16" s="302"/>
      <c r="G16" s="182"/>
      <c r="H16" s="182"/>
      <c r="I16" s="398"/>
      <c r="J16" s="182"/>
      <c r="K16" s="182"/>
      <c r="L16" s="182"/>
      <c r="M16" s="182"/>
      <c r="N16" s="182"/>
      <c r="O16" s="184" t="n">
        <f aca="false">SUM(L16:N16)</f>
        <v>0</v>
      </c>
    </row>
    <row r="17" customFormat="false" ht="12.75" hidden="false" customHeight="false" outlineLevel="0" collapsed="false">
      <c r="A17" s="271" t="n">
        <f aca="false">A16+1</f>
        <v>6</v>
      </c>
      <c r="B17" s="396" t="s">
        <v>133</v>
      </c>
      <c r="C17" s="302" t="s">
        <v>134</v>
      </c>
      <c r="D17" s="472" t="n">
        <v>1</v>
      </c>
      <c r="E17" s="302"/>
      <c r="F17" s="302"/>
      <c r="G17" s="182"/>
      <c r="H17" s="182"/>
      <c r="I17" s="398"/>
      <c r="J17" s="182"/>
      <c r="K17" s="182"/>
      <c r="L17" s="182"/>
      <c r="M17" s="182"/>
      <c r="N17" s="182"/>
      <c r="O17" s="184" t="n">
        <f aca="false">SUM(L17:N17)</f>
        <v>0</v>
      </c>
    </row>
    <row r="18" customFormat="false" ht="25.5" hidden="false" customHeight="false" outlineLevel="0" collapsed="false">
      <c r="A18" s="271" t="n">
        <f aca="false">A17+1</f>
        <v>7</v>
      </c>
      <c r="B18" s="396" t="s">
        <v>135</v>
      </c>
      <c r="C18" s="302" t="s">
        <v>136</v>
      </c>
      <c r="D18" s="302" t="n">
        <v>9.24</v>
      </c>
      <c r="E18" s="313"/>
      <c r="F18" s="313"/>
      <c r="G18" s="182"/>
      <c r="H18" s="182"/>
      <c r="I18" s="182"/>
      <c r="J18" s="182"/>
      <c r="K18" s="182"/>
      <c r="L18" s="182"/>
      <c r="M18" s="182"/>
      <c r="N18" s="182"/>
      <c r="O18" s="184" t="n">
        <f aca="false">SUM(L18:N18)</f>
        <v>0</v>
      </c>
    </row>
    <row r="19" customFormat="false" ht="25.5" hidden="false" customHeight="false" outlineLevel="0" collapsed="false">
      <c r="A19" s="271" t="n">
        <f aca="false">A18+1</f>
        <v>8</v>
      </c>
      <c r="B19" s="396" t="s">
        <v>1867</v>
      </c>
      <c r="C19" s="302" t="s">
        <v>138</v>
      </c>
      <c r="D19" s="302" t="n">
        <v>1.6</v>
      </c>
      <c r="E19" s="313"/>
      <c r="F19" s="313"/>
      <c r="G19" s="182"/>
      <c r="H19" s="182"/>
      <c r="I19" s="182"/>
      <c r="J19" s="182"/>
      <c r="K19" s="182"/>
      <c r="L19" s="182"/>
      <c r="M19" s="182"/>
      <c r="N19" s="182"/>
      <c r="O19" s="184" t="n">
        <f aca="false">SUM(L19:N19)</f>
        <v>0</v>
      </c>
    </row>
    <row r="20" customFormat="false" ht="14.25" hidden="false" customHeight="false" outlineLevel="0" collapsed="false">
      <c r="A20" s="271" t="n">
        <f aca="false">A19+1</f>
        <v>9</v>
      </c>
      <c r="B20" s="217" t="s">
        <v>139</v>
      </c>
      <c r="C20" s="268" t="s">
        <v>138</v>
      </c>
      <c r="D20" s="300" t="n">
        <f aca="false">D19*1.3</f>
        <v>2.08</v>
      </c>
      <c r="E20" s="313"/>
      <c r="F20" s="313"/>
      <c r="G20" s="182"/>
      <c r="H20" s="182"/>
      <c r="I20" s="182"/>
      <c r="J20" s="182"/>
      <c r="K20" s="182"/>
      <c r="L20" s="182"/>
      <c r="M20" s="182"/>
      <c r="N20" s="182"/>
      <c r="O20" s="184" t="n">
        <f aca="false">SUM(L20:N20)</f>
        <v>0</v>
      </c>
    </row>
    <row r="21" customFormat="false" ht="14.25" hidden="false" customHeight="false" outlineLevel="0" collapsed="false">
      <c r="A21" s="271" t="n">
        <f aca="false">A20+1</f>
        <v>10</v>
      </c>
      <c r="B21" s="396" t="s">
        <v>140</v>
      </c>
      <c r="C21" s="302" t="s">
        <v>138</v>
      </c>
      <c r="D21" s="302" t="n">
        <v>28</v>
      </c>
      <c r="E21" s="313"/>
      <c r="F21" s="313"/>
      <c r="G21" s="182"/>
      <c r="H21" s="182"/>
      <c r="I21" s="182"/>
      <c r="J21" s="182"/>
      <c r="K21" s="182"/>
      <c r="L21" s="182"/>
      <c r="M21" s="182"/>
      <c r="N21" s="182"/>
      <c r="O21" s="184" t="n">
        <f aca="false">SUM(L21:N21)</f>
        <v>0</v>
      </c>
    </row>
    <row r="22" customFormat="false" ht="14.25" hidden="false" customHeight="false" outlineLevel="0" collapsed="false">
      <c r="A22" s="271" t="n">
        <f aca="false">A21+1</f>
        <v>11</v>
      </c>
      <c r="B22" s="396" t="s">
        <v>1868</v>
      </c>
      <c r="C22" s="302" t="s">
        <v>138</v>
      </c>
      <c r="D22" s="302" t="n">
        <v>3</v>
      </c>
      <c r="E22" s="313"/>
      <c r="F22" s="313"/>
      <c r="G22" s="182"/>
      <c r="H22" s="182"/>
      <c r="I22" s="182"/>
      <c r="J22" s="182"/>
      <c r="K22" s="182"/>
      <c r="L22" s="182"/>
      <c r="M22" s="182"/>
      <c r="N22" s="182"/>
      <c r="O22" s="184" t="n">
        <f aca="false">SUM(L22:N22)</f>
        <v>0</v>
      </c>
    </row>
    <row r="23" customFormat="false" ht="14.25" hidden="false" customHeight="false" outlineLevel="0" collapsed="false">
      <c r="A23" s="271" t="n">
        <f aca="false">A22+1</f>
        <v>12</v>
      </c>
      <c r="B23" s="217" t="s">
        <v>142</v>
      </c>
      <c r="C23" s="268" t="s">
        <v>138</v>
      </c>
      <c r="D23" s="300" t="n">
        <f aca="false">1.3*SUM(D21:D22)</f>
        <v>40.3</v>
      </c>
      <c r="E23" s="313"/>
      <c r="F23" s="313"/>
      <c r="G23" s="182"/>
      <c r="H23" s="218"/>
      <c r="I23" s="182"/>
      <c r="J23" s="182"/>
      <c r="K23" s="182"/>
      <c r="L23" s="182"/>
      <c r="M23" s="182"/>
      <c r="N23" s="182"/>
      <c r="O23" s="184" t="n">
        <f aca="false">SUM(L23:N23)</f>
        <v>0</v>
      </c>
    </row>
    <row r="24" customFormat="false" ht="12.75" hidden="false" customHeight="false" outlineLevel="0" collapsed="false">
      <c r="A24" s="271" t="n">
        <f aca="false">A23+1</f>
        <v>13</v>
      </c>
      <c r="B24" s="311" t="s">
        <v>143</v>
      </c>
      <c r="C24" s="268"/>
      <c r="D24" s="300"/>
      <c r="E24" s="300"/>
      <c r="F24" s="300"/>
      <c r="G24" s="182"/>
      <c r="H24" s="182"/>
      <c r="I24" s="218"/>
      <c r="J24" s="182"/>
      <c r="K24" s="182"/>
      <c r="L24" s="182"/>
      <c r="M24" s="182"/>
      <c r="N24" s="182"/>
      <c r="O24" s="184" t="n">
        <f aca="false">SUM(L24:N24)</f>
        <v>0</v>
      </c>
    </row>
    <row r="25" customFormat="false" ht="25.5" hidden="false" customHeight="false" outlineLevel="0" collapsed="false">
      <c r="A25" s="271" t="n">
        <f aca="false">A24+1</f>
        <v>14</v>
      </c>
      <c r="B25" s="215" t="s">
        <v>144</v>
      </c>
      <c r="C25" s="268" t="s">
        <v>100</v>
      </c>
      <c r="D25" s="300" t="n">
        <v>1</v>
      </c>
      <c r="E25" s="313"/>
      <c r="F25" s="313"/>
      <c r="G25" s="182"/>
      <c r="H25" s="218"/>
      <c r="I25" s="182"/>
      <c r="J25" s="182"/>
      <c r="K25" s="182"/>
      <c r="L25" s="182"/>
      <c r="M25" s="182"/>
      <c r="N25" s="182"/>
      <c r="O25" s="184" t="n">
        <f aca="false">SUM(L25:N25)</f>
        <v>0</v>
      </c>
    </row>
    <row r="26" customFormat="false" ht="12.75" hidden="false" customHeight="false" outlineLevel="0" collapsed="false">
      <c r="A26" s="271" t="n">
        <f aca="false">A25+1</f>
        <v>15</v>
      </c>
      <c r="B26" s="298" t="s">
        <v>146</v>
      </c>
      <c r="C26" s="268"/>
      <c r="D26" s="300"/>
      <c r="E26" s="313"/>
      <c r="F26" s="313"/>
      <c r="G26" s="182"/>
      <c r="H26" s="218"/>
      <c r="I26" s="182"/>
      <c r="J26" s="182"/>
      <c r="K26" s="182"/>
      <c r="L26" s="182"/>
      <c r="M26" s="182"/>
      <c r="N26" s="182"/>
      <c r="O26" s="184" t="n">
        <f aca="false">SUM(L26:N26)</f>
        <v>0</v>
      </c>
    </row>
    <row r="27" customFormat="false" ht="12.75" hidden="false" customHeight="false" outlineLevel="0" collapsed="false">
      <c r="A27" s="271" t="n">
        <f aca="false">A26+1</f>
        <v>16</v>
      </c>
      <c r="B27" s="269" t="s">
        <v>1869</v>
      </c>
      <c r="C27" s="268" t="s">
        <v>115</v>
      </c>
      <c r="D27" s="302" t="n">
        <f aca="false">30.8*1.3*2</f>
        <v>80.08</v>
      </c>
      <c r="E27" s="300"/>
      <c r="F27" s="300"/>
      <c r="G27" s="182"/>
      <c r="H27" s="182"/>
      <c r="I27" s="182"/>
      <c r="J27" s="182"/>
      <c r="K27" s="182"/>
      <c r="L27" s="182"/>
      <c r="M27" s="182"/>
      <c r="N27" s="182"/>
      <c r="O27" s="184" t="n">
        <f aca="false">SUM(L27:N27)</f>
        <v>0</v>
      </c>
    </row>
    <row r="28" customFormat="false" ht="12.75" hidden="false" customHeight="false" outlineLevel="0" collapsed="false">
      <c r="A28" s="271" t="n">
        <f aca="false">A27+1</f>
        <v>17</v>
      </c>
      <c r="B28" s="272" t="s">
        <v>151</v>
      </c>
      <c r="C28" s="268" t="s">
        <v>115</v>
      </c>
      <c r="D28" s="300" t="n">
        <f aca="false">1.1*D27</f>
        <v>88.088</v>
      </c>
      <c r="E28" s="300"/>
      <c r="F28" s="300"/>
      <c r="G28" s="182"/>
      <c r="H28" s="182"/>
      <c r="I28" s="182"/>
      <c r="J28" s="182"/>
      <c r="K28" s="182"/>
      <c r="L28" s="182"/>
      <c r="M28" s="182"/>
      <c r="N28" s="182"/>
      <c r="O28" s="184" t="n">
        <f aca="false">SUM(L28:N28)</f>
        <v>0</v>
      </c>
    </row>
    <row r="29" customFormat="false" ht="12.75" hidden="false" customHeight="false" outlineLevel="0" collapsed="false">
      <c r="A29" s="271" t="n">
        <f aca="false">A28+1</f>
        <v>18</v>
      </c>
      <c r="B29" s="272" t="s">
        <v>152</v>
      </c>
      <c r="C29" s="268" t="s">
        <v>100</v>
      </c>
      <c r="D29" s="300" t="n">
        <f aca="false">ROUND(D27,0)</f>
        <v>80</v>
      </c>
      <c r="E29" s="300"/>
      <c r="F29" s="300"/>
      <c r="G29" s="182"/>
      <c r="H29" s="182"/>
      <c r="I29" s="182"/>
      <c r="J29" s="182"/>
      <c r="K29" s="182"/>
      <c r="L29" s="182"/>
      <c r="M29" s="182"/>
      <c r="N29" s="182"/>
      <c r="O29" s="184" t="n">
        <f aca="false">SUM(L29:N29)</f>
        <v>0</v>
      </c>
    </row>
    <row r="30" customFormat="false" ht="12.75" hidden="false" customHeight="false" outlineLevel="0" collapsed="false">
      <c r="A30" s="271" t="n">
        <f aca="false">A29+1</f>
        <v>19</v>
      </c>
      <c r="B30" s="269" t="s">
        <v>1870</v>
      </c>
      <c r="C30" s="268" t="s">
        <v>155</v>
      </c>
      <c r="D30" s="300" t="n">
        <v>0.4</v>
      </c>
      <c r="E30" s="300"/>
      <c r="F30" s="300"/>
      <c r="G30" s="182"/>
      <c r="H30" s="182"/>
      <c r="I30" s="182"/>
      <c r="J30" s="182"/>
      <c r="K30" s="182"/>
      <c r="L30" s="182"/>
      <c r="M30" s="182"/>
      <c r="N30" s="182"/>
      <c r="O30" s="184" t="n">
        <f aca="false">SUM(L30:N30)</f>
        <v>0</v>
      </c>
    </row>
    <row r="31" customFormat="false" ht="12.75" hidden="false" customHeight="false" outlineLevel="0" collapsed="false">
      <c r="A31" s="271" t="n">
        <f aca="false">A30+1</f>
        <v>20</v>
      </c>
      <c r="B31" s="273" t="s">
        <v>156</v>
      </c>
      <c r="C31" s="268" t="s">
        <v>155</v>
      </c>
      <c r="D31" s="300" t="n">
        <f aca="false">1.15*D30</f>
        <v>0.46</v>
      </c>
      <c r="E31" s="300"/>
      <c r="F31" s="300"/>
      <c r="G31" s="182"/>
      <c r="H31" s="182"/>
      <c r="I31" s="182"/>
      <c r="J31" s="182"/>
      <c r="K31" s="182"/>
      <c r="L31" s="182"/>
      <c r="M31" s="182"/>
      <c r="N31" s="182"/>
      <c r="O31" s="184" t="n">
        <f aca="false">SUM(L31:N31)</f>
        <v>0</v>
      </c>
    </row>
    <row r="32" customFormat="false" ht="12.75" hidden="false" customHeight="false" outlineLevel="0" collapsed="false">
      <c r="A32" s="271" t="n">
        <f aca="false">A31+1</f>
        <v>21</v>
      </c>
      <c r="B32" s="272" t="s">
        <v>157</v>
      </c>
      <c r="C32" s="268" t="s">
        <v>97</v>
      </c>
      <c r="D32" s="268" t="n">
        <f aca="false">D27*9</f>
        <v>720.72</v>
      </c>
      <c r="E32" s="300"/>
      <c r="F32" s="300"/>
      <c r="G32" s="182"/>
      <c r="H32" s="182"/>
      <c r="I32" s="182"/>
      <c r="J32" s="182"/>
      <c r="K32" s="182"/>
      <c r="L32" s="182"/>
      <c r="M32" s="182"/>
      <c r="N32" s="182"/>
      <c r="O32" s="184" t="n">
        <f aca="false">SUM(L32:N32)</f>
        <v>0</v>
      </c>
    </row>
    <row r="33" customFormat="false" ht="12.75" hidden="false" customHeight="false" outlineLevel="0" collapsed="false">
      <c r="A33" s="271" t="n">
        <f aca="false">A32+1</f>
        <v>22</v>
      </c>
      <c r="B33" s="272" t="s">
        <v>158</v>
      </c>
      <c r="C33" s="268" t="s">
        <v>159</v>
      </c>
      <c r="D33" s="300" t="n">
        <f aca="false">D27*44/100</f>
        <v>35.2352</v>
      </c>
      <c r="E33" s="300"/>
      <c r="F33" s="300"/>
      <c r="G33" s="182"/>
      <c r="H33" s="182"/>
      <c r="I33" s="182"/>
      <c r="J33" s="182"/>
      <c r="K33" s="182"/>
      <c r="L33" s="182"/>
      <c r="M33" s="182"/>
      <c r="N33" s="182"/>
      <c r="O33" s="184" t="n">
        <f aca="false">SUM(L33:N33)</f>
        <v>0</v>
      </c>
    </row>
    <row r="34" customFormat="false" ht="12.75" hidden="false" customHeight="false" outlineLevel="0" collapsed="false">
      <c r="A34" s="271" t="n">
        <f aca="false">A33+1</f>
        <v>23</v>
      </c>
      <c r="B34" s="269" t="s">
        <v>1871</v>
      </c>
      <c r="C34" s="268" t="s">
        <v>149</v>
      </c>
      <c r="D34" s="300" t="n">
        <v>10.6</v>
      </c>
      <c r="E34" s="300"/>
      <c r="F34" s="300"/>
      <c r="G34" s="182"/>
      <c r="H34" s="182"/>
      <c r="I34" s="182"/>
      <c r="J34" s="182"/>
      <c r="K34" s="182"/>
      <c r="L34" s="182"/>
      <c r="M34" s="182"/>
      <c r="N34" s="182"/>
      <c r="O34" s="184" t="n">
        <f aca="false">SUM(L34:N34)</f>
        <v>0</v>
      </c>
    </row>
    <row r="35" customFormat="false" ht="12.75" hidden="false" customHeight="false" outlineLevel="0" collapsed="false">
      <c r="A35" s="271" t="n">
        <f aca="false">A34+1</f>
        <v>24</v>
      </c>
      <c r="B35" s="273" t="s">
        <v>161</v>
      </c>
      <c r="C35" s="268" t="s">
        <v>149</v>
      </c>
      <c r="D35" s="300" t="n">
        <f aca="false">1.05*D34</f>
        <v>11.13</v>
      </c>
      <c r="E35" s="300"/>
      <c r="F35" s="300"/>
      <c r="G35" s="182"/>
      <c r="H35" s="274"/>
      <c r="I35" s="182"/>
      <c r="J35" s="182"/>
      <c r="K35" s="182"/>
      <c r="L35" s="182"/>
      <c r="M35" s="182"/>
      <c r="N35" s="182"/>
      <c r="O35" s="184" t="n">
        <f aca="false">SUM(L35:N35)</f>
        <v>0</v>
      </c>
    </row>
    <row r="36" customFormat="false" ht="12.75" hidden="false" customHeight="false" outlineLevel="0" collapsed="false">
      <c r="A36" s="271" t="n">
        <f aca="false">A35+1</f>
        <v>25</v>
      </c>
      <c r="B36" s="272" t="s">
        <v>162</v>
      </c>
      <c r="C36" s="268" t="s">
        <v>163</v>
      </c>
      <c r="D36" s="300" t="n">
        <f aca="false">ROUNDUP(D35/8,0)</f>
        <v>2</v>
      </c>
      <c r="E36" s="300"/>
      <c r="F36" s="300"/>
      <c r="G36" s="182"/>
      <c r="H36" s="274"/>
      <c r="I36" s="182"/>
      <c r="J36" s="182"/>
      <c r="K36" s="182"/>
      <c r="L36" s="182"/>
      <c r="M36" s="182"/>
      <c r="N36" s="182"/>
      <c r="O36" s="184" t="n">
        <f aca="false">SUM(L36:N36)</f>
        <v>0</v>
      </c>
    </row>
    <row r="37" customFormat="false" ht="12.75" hidden="false" customHeight="false" outlineLevel="0" collapsed="false">
      <c r="A37" s="271" t="n">
        <f aca="false">A36+1</f>
        <v>26</v>
      </c>
      <c r="B37" s="272" t="s">
        <v>164</v>
      </c>
      <c r="C37" s="268" t="s">
        <v>165</v>
      </c>
      <c r="D37" s="300" t="n">
        <f aca="false">ROUNDUP(D34/1.5,0)</f>
        <v>8</v>
      </c>
      <c r="E37" s="300"/>
      <c r="F37" s="300"/>
      <c r="G37" s="182"/>
      <c r="H37" s="274"/>
      <c r="I37" s="182"/>
      <c r="J37" s="182"/>
      <c r="K37" s="182"/>
      <c r="L37" s="182"/>
      <c r="M37" s="182"/>
      <c r="N37" s="182"/>
      <c r="O37" s="184" t="n">
        <f aca="false">SUM(L37:N37)</f>
        <v>0</v>
      </c>
    </row>
    <row r="38" customFormat="false" ht="12.75" hidden="false" customHeight="false" outlineLevel="0" collapsed="false">
      <c r="A38" s="271" t="n">
        <f aca="false">A37+1</f>
        <v>27</v>
      </c>
      <c r="B38" s="272" t="s">
        <v>176</v>
      </c>
      <c r="C38" s="268" t="s">
        <v>97</v>
      </c>
      <c r="D38" s="300" t="n">
        <v>10</v>
      </c>
      <c r="E38" s="300"/>
      <c r="F38" s="300"/>
      <c r="G38" s="182"/>
      <c r="H38" s="182"/>
      <c r="I38" s="182"/>
      <c r="J38" s="182"/>
      <c r="K38" s="182"/>
      <c r="L38" s="182"/>
      <c r="M38" s="182"/>
      <c r="N38" s="182"/>
      <c r="O38" s="184" t="n">
        <f aca="false">SUM(L38:N38)</f>
        <v>0</v>
      </c>
    </row>
    <row r="39" customFormat="false" ht="25.5" hidden="false" customHeight="false" outlineLevel="0" collapsed="false">
      <c r="A39" s="271" t="n">
        <f aca="false">A38+1</f>
        <v>28</v>
      </c>
      <c r="B39" s="275" t="s">
        <v>171</v>
      </c>
      <c r="C39" s="268" t="s">
        <v>136</v>
      </c>
      <c r="D39" s="300" t="n">
        <v>9.24</v>
      </c>
      <c r="E39" s="300"/>
      <c r="F39" s="300"/>
      <c r="G39" s="182"/>
      <c r="H39" s="274"/>
      <c r="I39" s="182"/>
      <c r="J39" s="182"/>
      <c r="K39" s="182"/>
      <c r="L39" s="182"/>
      <c r="M39" s="182"/>
      <c r="N39" s="182"/>
      <c r="O39" s="184" t="n">
        <f aca="false">SUM(L39:N39)</f>
        <v>0</v>
      </c>
    </row>
    <row r="40" customFormat="false" ht="12.75" hidden="false" customHeight="false" outlineLevel="0" collapsed="false">
      <c r="A40" s="271" t="n">
        <f aca="false">A39+1</f>
        <v>29</v>
      </c>
      <c r="B40" s="311" t="s">
        <v>143</v>
      </c>
      <c r="C40" s="268"/>
      <c r="D40" s="300"/>
      <c r="E40" s="300"/>
      <c r="F40" s="300"/>
      <c r="G40" s="182"/>
      <c r="H40" s="274"/>
      <c r="I40" s="182"/>
      <c r="J40" s="182"/>
      <c r="K40" s="182"/>
      <c r="L40" s="182"/>
      <c r="M40" s="182"/>
      <c r="N40" s="182"/>
      <c r="O40" s="184" t="n">
        <f aca="false">SUM(L40:N40)</f>
        <v>0</v>
      </c>
    </row>
    <row r="41" customFormat="false" ht="25.5" hidden="false" customHeight="false" outlineLevel="0" collapsed="false">
      <c r="A41" s="271" t="n">
        <f aca="false">A40+1</f>
        <v>30</v>
      </c>
      <c r="B41" s="215" t="s">
        <v>179</v>
      </c>
      <c r="C41" s="268" t="s">
        <v>100</v>
      </c>
      <c r="D41" s="300" t="n">
        <v>1</v>
      </c>
      <c r="E41" s="300"/>
      <c r="F41" s="300"/>
      <c r="G41" s="182"/>
      <c r="H41" s="274"/>
      <c r="I41" s="182"/>
      <c r="J41" s="182"/>
      <c r="K41" s="182"/>
      <c r="L41" s="182"/>
      <c r="M41" s="182"/>
      <c r="N41" s="182"/>
      <c r="O41" s="184" t="n">
        <f aca="false">SUM(L41:N41)</f>
        <v>0</v>
      </c>
    </row>
    <row r="42" customFormat="false" ht="12.75" hidden="false" customHeight="false" outlineLevel="0" collapsed="false">
      <c r="A42" s="271" t="n">
        <f aca="false">A41+1</f>
        <v>31</v>
      </c>
      <c r="B42" s="298" t="s">
        <v>398</v>
      </c>
      <c r="C42" s="268"/>
      <c r="D42" s="300"/>
      <c r="E42" s="300"/>
      <c r="F42" s="300"/>
      <c r="G42" s="182"/>
      <c r="H42" s="274"/>
      <c r="I42" s="182"/>
      <c r="J42" s="182"/>
      <c r="K42" s="182"/>
      <c r="L42" s="182"/>
      <c r="M42" s="182"/>
      <c r="N42" s="182"/>
      <c r="O42" s="184" t="n">
        <f aca="false">SUM(L42:N42)</f>
        <v>0</v>
      </c>
    </row>
    <row r="43" customFormat="false" ht="38.25" hidden="false" customHeight="false" outlineLevel="0" collapsed="false">
      <c r="A43" s="271" t="n">
        <f aca="false">A42+1</f>
        <v>32</v>
      </c>
      <c r="B43" s="301" t="s">
        <v>184</v>
      </c>
      <c r="C43" s="302" t="s">
        <v>136</v>
      </c>
      <c r="D43" s="183" t="n">
        <v>73</v>
      </c>
      <c r="E43" s="300"/>
      <c r="F43" s="300"/>
      <c r="G43" s="182"/>
      <c r="H43" s="182"/>
      <c r="I43" s="182"/>
      <c r="J43" s="182"/>
      <c r="K43" s="182"/>
      <c r="L43" s="182"/>
      <c r="M43" s="182"/>
      <c r="N43" s="182"/>
      <c r="O43" s="184" t="n">
        <f aca="false">SUM(L43:N43)</f>
        <v>0</v>
      </c>
    </row>
    <row r="44" customFormat="false" ht="14.25" hidden="false" customHeight="false" outlineLevel="0" collapsed="false">
      <c r="A44" s="271" t="n">
        <f aca="false">A43+1</f>
        <v>33</v>
      </c>
      <c r="B44" s="303" t="s">
        <v>185</v>
      </c>
      <c r="C44" s="302" t="s">
        <v>138</v>
      </c>
      <c r="D44" s="183" t="n">
        <f aca="false">D43*0.27</f>
        <v>19.71</v>
      </c>
      <c r="E44" s="300"/>
      <c r="F44" s="300"/>
      <c r="G44" s="182"/>
      <c r="H44" s="182"/>
      <c r="I44" s="182"/>
      <c r="J44" s="182"/>
      <c r="K44" s="182"/>
      <c r="L44" s="182"/>
      <c r="M44" s="182"/>
      <c r="N44" s="182"/>
      <c r="O44" s="184" t="n">
        <f aca="false">SUM(L44:N44)</f>
        <v>0</v>
      </c>
    </row>
    <row r="45" customFormat="false" ht="14.25" hidden="false" customHeight="false" outlineLevel="0" collapsed="false">
      <c r="A45" s="271" t="n">
        <f aca="false">A44+1</f>
        <v>34</v>
      </c>
      <c r="B45" s="303" t="s">
        <v>187</v>
      </c>
      <c r="C45" s="302" t="s">
        <v>138</v>
      </c>
      <c r="D45" s="183" t="n">
        <f aca="false">D43*0.1*0.25*1.1</f>
        <v>2.0075</v>
      </c>
      <c r="E45" s="300"/>
      <c r="F45" s="300"/>
      <c r="G45" s="182"/>
      <c r="H45" s="182"/>
      <c r="I45" s="182"/>
      <c r="J45" s="182"/>
      <c r="K45" s="182"/>
      <c r="L45" s="182"/>
      <c r="M45" s="182"/>
      <c r="N45" s="182"/>
      <c r="O45" s="184" t="n">
        <f aca="false">SUM(L45:N45)</f>
        <v>0</v>
      </c>
    </row>
    <row r="46" customFormat="false" ht="25.5" hidden="false" customHeight="false" outlineLevel="0" collapsed="false">
      <c r="A46" s="271" t="n">
        <f aca="false">A45+1</f>
        <v>35</v>
      </c>
      <c r="B46" s="269" t="s">
        <v>1872</v>
      </c>
      <c r="C46" s="268" t="s">
        <v>115</v>
      </c>
      <c r="D46" s="300" t="n">
        <f aca="false">30.8</f>
        <v>30.8</v>
      </c>
      <c r="E46" s="300"/>
      <c r="F46" s="300"/>
      <c r="G46" s="182"/>
      <c r="H46" s="182"/>
      <c r="I46" s="182"/>
      <c r="J46" s="182"/>
      <c r="K46" s="182"/>
      <c r="L46" s="182"/>
      <c r="M46" s="182"/>
      <c r="N46" s="182"/>
      <c r="O46" s="184" t="n">
        <f aca="false">SUM(L46:N46)</f>
        <v>0</v>
      </c>
    </row>
    <row r="47" customFormat="false" ht="12.75" hidden="false" customHeight="false" outlineLevel="0" collapsed="false">
      <c r="A47" s="271" t="n">
        <f aca="false">A46+1</f>
        <v>36</v>
      </c>
      <c r="B47" s="272" t="s">
        <v>151</v>
      </c>
      <c r="C47" s="268" t="s">
        <v>115</v>
      </c>
      <c r="D47" s="473" t="n">
        <f aca="false">1.1*D46</f>
        <v>33.88</v>
      </c>
      <c r="E47" s="300"/>
      <c r="F47" s="300"/>
      <c r="G47" s="182"/>
      <c r="H47" s="182"/>
      <c r="I47" s="182"/>
      <c r="J47" s="182"/>
      <c r="K47" s="182"/>
      <c r="L47" s="182"/>
      <c r="M47" s="182"/>
      <c r="N47" s="182"/>
      <c r="O47" s="184" t="n">
        <f aca="false">SUM(L47:N47)</f>
        <v>0</v>
      </c>
    </row>
    <row r="48" customFormat="false" ht="12.75" hidden="false" customHeight="false" outlineLevel="0" collapsed="false">
      <c r="A48" s="271" t="n">
        <f aca="false">A47+1</f>
        <v>37</v>
      </c>
      <c r="B48" s="272" t="s">
        <v>152</v>
      </c>
      <c r="C48" s="268" t="s">
        <v>100</v>
      </c>
      <c r="D48" s="473" t="n">
        <f aca="false">D46</f>
        <v>30.8</v>
      </c>
      <c r="E48" s="300"/>
      <c r="F48" s="300"/>
      <c r="G48" s="182"/>
      <c r="H48" s="182"/>
      <c r="I48" s="182"/>
      <c r="J48" s="182"/>
      <c r="K48" s="182"/>
      <c r="L48" s="182"/>
      <c r="M48" s="182"/>
      <c r="N48" s="182"/>
      <c r="O48" s="184" t="n">
        <f aca="false">SUM(L48:N48)</f>
        <v>0</v>
      </c>
    </row>
    <row r="49" customFormat="false" ht="12.75" hidden="false" customHeight="false" outlineLevel="0" collapsed="false">
      <c r="A49" s="271" t="n">
        <f aca="false">A48+1</f>
        <v>38</v>
      </c>
      <c r="B49" s="269" t="s">
        <v>202</v>
      </c>
      <c r="C49" s="268" t="s">
        <v>155</v>
      </c>
      <c r="D49" s="300" t="n">
        <v>0.1</v>
      </c>
      <c r="E49" s="300"/>
      <c r="F49" s="300"/>
      <c r="G49" s="182"/>
      <c r="H49" s="182"/>
      <c r="I49" s="182"/>
      <c r="J49" s="182"/>
      <c r="K49" s="182"/>
      <c r="L49" s="182"/>
      <c r="M49" s="182"/>
      <c r="N49" s="182"/>
      <c r="O49" s="184" t="n">
        <f aca="false">SUM(L49:N49)</f>
        <v>0</v>
      </c>
    </row>
    <row r="50" customFormat="false" ht="12.75" hidden="false" customHeight="false" outlineLevel="0" collapsed="false">
      <c r="A50" s="271" t="n">
        <f aca="false">A49+1</f>
        <v>39</v>
      </c>
      <c r="B50" s="272" t="s">
        <v>203</v>
      </c>
      <c r="C50" s="268" t="s">
        <v>155</v>
      </c>
      <c r="D50" s="300" t="n">
        <f aca="false">D49*1.15</f>
        <v>0.115</v>
      </c>
      <c r="E50" s="300"/>
      <c r="F50" s="300"/>
      <c r="G50" s="182"/>
      <c r="H50" s="182"/>
      <c r="I50" s="182"/>
      <c r="J50" s="182"/>
      <c r="K50" s="182"/>
      <c r="L50" s="182"/>
      <c r="M50" s="182"/>
      <c r="N50" s="182"/>
      <c r="O50" s="184" t="n">
        <f aca="false">SUM(L50:N50)</f>
        <v>0</v>
      </c>
    </row>
    <row r="51" customFormat="false" ht="12.75" hidden="false" customHeight="false" outlineLevel="0" collapsed="false">
      <c r="A51" s="271" t="n">
        <f aca="false">A50+1</f>
        <v>40</v>
      </c>
      <c r="B51" s="272" t="s">
        <v>157</v>
      </c>
      <c r="C51" s="268" t="s">
        <v>97</v>
      </c>
      <c r="D51" s="473" t="n">
        <f aca="false">D46*9</f>
        <v>277.2</v>
      </c>
      <c r="E51" s="300"/>
      <c r="F51" s="300"/>
      <c r="G51" s="182"/>
      <c r="H51" s="182"/>
      <c r="I51" s="182"/>
      <c r="J51" s="182"/>
      <c r="K51" s="182"/>
      <c r="L51" s="182"/>
      <c r="M51" s="182"/>
      <c r="N51" s="182"/>
      <c r="O51" s="184" t="n">
        <f aca="false">SUM(L51:N51)</f>
        <v>0</v>
      </c>
    </row>
    <row r="52" customFormat="false" ht="12.75" hidden="false" customHeight="false" outlineLevel="0" collapsed="false">
      <c r="A52" s="271" t="n">
        <f aca="false">A51+1</f>
        <v>41</v>
      </c>
      <c r="B52" s="272" t="s">
        <v>158</v>
      </c>
      <c r="C52" s="268" t="s">
        <v>159</v>
      </c>
      <c r="D52" s="473" t="n">
        <f aca="false">D46*44/100</f>
        <v>13.552</v>
      </c>
      <c r="E52" s="300"/>
      <c r="F52" s="300"/>
      <c r="G52" s="182"/>
      <c r="H52" s="182"/>
      <c r="I52" s="182"/>
      <c r="J52" s="182"/>
      <c r="K52" s="182"/>
      <c r="L52" s="182"/>
      <c r="M52" s="182"/>
      <c r="N52" s="182"/>
      <c r="O52" s="184" t="n">
        <f aca="false">SUM(L52:N52)</f>
        <v>0</v>
      </c>
    </row>
    <row r="53" customFormat="false" ht="12.75" hidden="false" customHeight="false" outlineLevel="0" collapsed="false">
      <c r="A53" s="271" t="n">
        <f aca="false">A52+1</f>
        <v>42</v>
      </c>
      <c r="B53" s="269" t="s">
        <v>1873</v>
      </c>
      <c r="C53" s="268" t="s">
        <v>149</v>
      </c>
      <c r="D53" s="473" t="n">
        <v>1.5</v>
      </c>
      <c r="E53" s="300"/>
      <c r="F53" s="300"/>
      <c r="G53" s="182"/>
      <c r="H53" s="182"/>
      <c r="I53" s="182"/>
      <c r="J53" s="182"/>
      <c r="K53" s="182"/>
      <c r="L53" s="182"/>
      <c r="M53" s="182"/>
      <c r="N53" s="182"/>
      <c r="O53" s="184" t="n">
        <f aca="false">SUM(L53:N53)</f>
        <v>0</v>
      </c>
    </row>
    <row r="54" customFormat="false" ht="12.75" hidden="false" customHeight="false" outlineLevel="0" collapsed="false">
      <c r="A54" s="271" t="n">
        <f aca="false">A53+1</f>
        <v>43</v>
      </c>
      <c r="B54" s="272" t="s">
        <v>205</v>
      </c>
      <c r="C54" s="268" t="s">
        <v>149</v>
      </c>
      <c r="D54" s="473" t="n">
        <f aca="false">1.05*D53</f>
        <v>1.575</v>
      </c>
      <c r="E54" s="300"/>
      <c r="F54" s="300"/>
      <c r="G54" s="182"/>
      <c r="H54" s="182"/>
      <c r="I54" s="182"/>
      <c r="J54" s="182"/>
      <c r="K54" s="182"/>
      <c r="L54" s="182"/>
      <c r="M54" s="182"/>
      <c r="N54" s="182"/>
      <c r="O54" s="184" t="n">
        <f aca="false">SUM(L54:N54)</f>
        <v>0</v>
      </c>
    </row>
    <row r="55" customFormat="false" ht="12.75" hidden="false" customHeight="false" outlineLevel="0" collapsed="false">
      <c r="A55" s="271" t="n">
        <f aca="false">A54+1</f>
        <v>44</v>
      </c>
      <c r="B55" s="272" t="s">
        <v>162</v>
      </c>
      <c r="C55" s="268" t="s">
        <v>163</v>
      </c>
      <c r="D55" s="300" t="n">
        <f aca="false">ROUNDUP(D54/8,0)</f>
        <v>1</v>
      </c>
      <c r="E55" s="300"/>
      <c r="F55" s="300"/>
      <c r="G55" s="182"/>
      <c r="H55" s="182"/>
      <c r="I55" s="182"/>
      <c r="J55" s="182"/>
      <c r="K55" s="182"/>
      <c r="L55" s="182"/>
      <c r="M55" s="182"/>
      <c r="N55" s="182"/>
      <c r="O55" s="184" t="n">
        <f aca="false">SUM(L55:N55)</f>
        <v>0</v>
      </c>
    </row>
    <row r="56" customFormat="false" ht="12.75" hidden="false" customHeight="false" outlineLevel="0" collapsed="false">
      <c r="A56" s="271" t="n">
        <f aca="false">A55+1</f>
        <v>45</v>
      </c>
      <c r="B56" s="272" t="s">
        <v>164</v>
      </c>
      <c r="C56" s="268" t="s">
        <v>165</v>
      </c>
      <c r="D56" s="300" t="n">
        <f aca="false">ROUNDUP(D53/1.5,0)</f>
        <v>1</v>
      </c>
      <c r="E56" s="300"/>
      <c r="F56" s="300"/>
      <c r="G56" s="182"/>
      <c r="H56" s="182"/>
      <c r="I56" s="182"/>
      <c r="J56" s="182"/>
      <c r="K56" s="182"/>
      <c r="L56" s="182"/>
      <c r="M56" s="182"/>
      <c r="N56" s="182"/>
      <c r="O56" s="184" t="n">
        <f aca="false">SUM(L56:N56)</f>
        <v>0</v>
      </c>
    </row>
    <row r="57" customFormat="false" ht="12.75" hidden="false" customHeight="false" outlineLevel="0" collapsed="false">
      <c r="A57" s="271" t="n">
        <f aca="false">A56+1</f>
        <v>46</v>
      </c>
      <c r="B57" s="311" t="s">
        <v>143</v>
      </c>
      <c r="C57" s="268"/>
      <c r="D57" s="300"/>
      <c r="E57" s="300"/>
      <c r="F57" s="300"/>
      <c r="G57" s="182"/>
      <c r="H57" s="274"/>
      <c r="I57" s="182"/>
      <c r="J57" s="182"/>
      <c r="K57" s="182"/>
      <c r="L57" s="182"/>
      <c r="M57" s="182"/>
      <c r="N57" s="182"/>
      <c r="O57" s="184" t="n">
        <f aca="false">SUM(L57:N57)</f>
        <v>0</v>
      </c>
    </row>
    <row r="58" customFormat="false" ht="25.5" hidden="false" customHeight="false" outlineLevel="0" collapsed="false">
      <c r="A58" s="271" t="n">
        <f aca="false">A57+1</f>
        <v>47</v>
      </c>
      <c r="B58" s="215" t="s">
        <v>179</v>
      </c>
      <c r="C58" s="268" t="s">
        <v>100</v>
      </c>
      <c r="D58" s="300" t="n">
        <v>1</v>
      </c>
      <c r="E58" s="300"/>
      <c r="F58" s="300"/>
      <c r="G58" s="182"/>
      <c r="H58" s="274"/>
      <c r="I58" s="182"/>
      <c r="J58" s="182"/>
      <c r="K58" s="182"/>
      <c r="L58" s="182"/>
      <c r="M58" s="182"/>
      <c r="N58" s="182"/>
      <c r="O58" s="184" t="n">
        <f aca="false">SUM(L58:N58)</f>
        <v>0</v>
      </c>
    </row>
    <row r="59" customFormat="false" ht="12.75" hidden="false" customHeight="false" outlineLevel="0" collapsed="false">
      <c r="A59" s="271" t="n">
        <f aca="false">A58+1</f>
        <v>48</v>
      </c>
      <c r="B59" s="298" t="s">
        <v>1874</v>
      </c>
      <c r="C59" s="268"/>
      <c r="D59" s="300"/>
      <c r="E59" s="300"/>
      <c r="F59" s="300"/>
      <c r="G59" s="182"/>
      <c r="H59" s="274"/>
      <c r="I59" s="182"/>
      <c r="J59" s="182"/>
      <c r="K59" s="182"/>
      <c r="L59" s="182"/>
      <c r="M59" s="182"/>
      <c r="N59" s="182"/>
      <c r="O59" s="184" t="n">
        <f aca="false">SUM(L59:N59)</f>
        <v>0</v>
      </c>
    </row>
    <row r="60" customFormat="false" ht="38.25" hidden="false" customHeight="false" outlineLevel="0" collapsed="false">
      <c r="A60" s="271" t="n">
        <f aca="false">A59+1</f>
        <v>49</v>
      </c>
      <c r="B60" s="396" t="s">
        <v>1875</v>
      </c>
      <c r="C60" s="302" t="s">
        <v>138</v>
      </c>
      <c r="D60" s="302" t="n">
        <v>2.94</v>
      </c>
      <c r="E60" s="302"/>
      <c r="F60" s="300"/>
      <c r="G60" s="182"/>
      <c r="H60" s="398"/>
      <c r="I60" s="398"/>
      <c r="J60" s="182"/>
      <c r="K60" s="182"/>
      <c r="L60" s="182"/>
      <c r="M60" s="182"/>
      <c r="N60" s="182"/>
      <c r="O60" s="184" t="n">
        <f aca="false">SUM(L60:N60)</f>
        <v>0</v>
      </c>
    </row>
    <row r="61" customFormat="false" ht="14.25" hidden="false" customHeight="false" outlineLevel="0" collapsed="false">
      <c r="A61" s="271" t="n">
        <f aca="false">A60+1</f>
        <v>50</v>
      </c>
      <c r="B61" s="310" t="s">
        <v>306</v>
      </c>
      <c r="C61" s="302" t="s">
        <v>138</v>
      </c>
      <c r="D61" s="302" t="n">
        <f aca="false">1.1*D60</f>
        <v>3.234</v>
      </c>
      <c r="E61" s="302"/>
      <c r="F61" s="300"/>
      <c r="G61" s="182"/>
      <c r="H61" s="398"/>
      <c r="I61" s="398"/>
      <c r="J61" s="182"/>
      <c r="K61" s="182"/>
      <c r="L61" s="182"/>
      <c r="M61" s="182"/>
      <c r="N61" s="182"/>
      <c r="O61" s="184" t="n">
        <f aca="false">SUM(L61:N61)</f>
        <v>0</v>
      </c>
    </row>
    <row r="62" customFormat="false" ht="25.5" hidden="false" customHeight="false" outlineLevel="0" collapsed="false">
      <c r="A62" s="271" t="n">
        <f aca="false">A61+1</f>
        <v>51</v>
      </c>
      <c r="B62" s="396" t="s">
        <v>286</v>
      </c>
      <c r="C62" s="302" t="s">
        <v>138</v>
      </c>
      <c r="D62" s="302" t="n">
        <f aca="false">D60</f>
        <v>2.94</v>
      </c>
      <c r="E62" s="302"/>
      <c r="F62" s="300"/>
      <c r="G62" s="182"/>
      <c r="H62" s="398"/>
      <c r="I62" s="398"/>
      <c r="J62" s="182"/>
      <c r="K62" s="182"/>
      <c r="L62" s="182"/>
      <c r="M62" s="182"/>
      <c r="N62" s="182"/>
      <c r="O62" s="184" t="n">
        <f aca="false">SUM(L62:N62)</f>
        <v>0</v>
      </c>
    </row>
    <row r="63" customFormat="false" ht="12.75" hidden="false" customHeight="false" outlineLevel="0" collapsed="false">
      <c r="A63" s="271" t="n">
        <f aca="false">A62+1</f>
        <v>52</v>
      </c>
      <c r="B63" s="298" t="s">
        <v>1876</v>
      </c>
      <c r="C63" s="268"/>
      <c r="D63" s="300"/>
      <c r="E63" s="300"/>
      <c r="F63" s="300"/>
      <c r="G63" s="182"/>
      <c r="H63" s="274"/>
      <c r="I63" s="182"/>
      <c r="J63" s="182"/>
      <c r="K63" s="182"/>
      <c r="L63" s="182"/>
      <c r="M63" s="182"/>
      <c r="N63" s="182"/>
      <c r="O63" s="184" t="n">
        <f aca="false">SUM(L63:N63)</f>
        <v>0</v>
      </c>
    </row>
    <row r="64" customFormat="false" ht="14.25" hidden="false" customHeight="false" outlineLevel="0" collapsed="false">
      <c r="A64" s="271" t="n">
        <f aca="false">A63+1</f>
        <v>53</v>
      </c>
      <c r="B64" s="396" t="s">
        <v>264</v>
      </c>
      <c r="C64" s="302" t="s">
        <v>136</v>
      </c>
      <c r="D64" s="302" t="n">
        <v>61.26</v>
      </c>
      <c r="E64" s="302"/>
      <c r="F64" s="300"/>
      <c r="G64" s="182"/>
      <c r="H64" s="398"/>
      <c r="I64" s="398"/>
      <c r="J64" s="182"/>
      <c r="K64" s="182"/>
      <c r="L64" s="182"/>
      <c r="M64" s="182"/>
      <c r="N64" s="182"/>
      <c r="O64" s="184" t="n">
        <f aca="false">SUM(L64:N64)</f>
        <v>0</v>
      </c>
    </row>
    <row r="65" customFormat="false" ht="38.25" hidden="false" customHeight="false" outlineLevel="0" collapsed="false">
      <c r="A65" s="271" t="n">
        <f aca="false">A64+1</f>
        <v>54</v>
      </c>
      <c r="B65" s="396" t="s">
        <v>1877</v>
      </c>
      <c r="C65" s="302" t="s">
        <v>136</v>
      </c>
      <c r="D65" s="302" t="n">
        <v>73.49</v>
      </c>
      <c r="E65" s="302"/>
      <c r="F65" s="302"/>
      <c r="G65" s="182"/>
      <c r="H65" s="398"/>
      <c r="I65" s="398"/>
      <c r="J65" s="182"/>
      <c r="K65" s="182"/>
      <c r="L65" s="182"/>
      <c r="M65" s="182"/>
      <c r="N65" s="182"/>
      <c r="O65" s="184" t="n">
        <f aca="false">SUM(L65:N65)</f>
        <v>0</v>
      </c>
    </row>
    <row r="66" customFormat="false" ht="14.25" hidden="false" customHeight="false" outlineLevel="0" collapsed="false">
      <c r="A66" s="271" t="n">
        <f aca="false">A65+1</f>
        <v>55</v>
      </c>
      <c r="B66" s="396" t="s">
        <v>265</v>
      </c>
      <c r="C66" s="302" t="s">
        <v>136</v>
      </c>
      <c r="D66" s="302" t="n">
        <v>61.26</v>
      </c>
      <c r="E66" s="302"/>
      <c r="F66" s="302"/>
      <c r="G66" s="182"/>
      <c r="H66" s="398"/>
      <c r="I66" s="398"/>
      <c r="J66" s="182"/>
      <c r="K66" s="182"/>
      <c r="L66" s="182"/>
      <c r="M66" s="182"/>
      <c r="N66" s="182"/>
      <c r="O66" s="184" t="n">
        <f aca="false">SUM(L66:N66)</f>
        <v>0</v>
      </c>
    </row>
    <row r="67" customFormat="false" ht="14.25" hidden="false" customHeight="false" outlineLevel="0" collapsed="false">
      <c r="A67" s="271" t="n">
        <f aca="false">A66+1</f>
        <v>56</v>
      </c>
      <c r="B67" s="310" t="s">
        <v>266</v>
      </c>
      <c r="C67" s="302" t="s">
        <v>136</v>
      </c>
      <c r="D67" s="302" t="n">
        <v>64.323</v>
      </c>
      <c r="E67" s="302"/>
      <c r="F67" s="302"/>
      <c r="G67" s="182"/>
      <c r="H67" s="398"/>
      <c r="I67" s="398"/>
      <c r="J67" s="182"/>
      <c r="K67" s="182"/>
      <c r="L67" s="182"/>
      <c r="M67" s="182"/>
      <c r="N67" s="182"/>
      <c r="O67" s="184" t="n">
        <f aca="false">SUM(L67:N67)</f>
        <v>0</v>
      </c>
    </row>
    <row r="68" customFormat="false" ht="14.25" hidden="false" customHeight="false" outlineLevel="0" collapsed="false">
      <c r="A68" s="271" t="n">
        <f aca="false">A67+1</f>
        <v>57</v>
      </c>
      <c r="B68" s="396" t="s">
        <v>1878</v>
      </c>
      <c r="C68" s="302" t="s">
        <v>136</v>
      </c>
      <c r="D68" s="302" t="n">
        <v>61.26</v>
      </c>
      <c r="E68" s="302"/>
      <c r="F68" s="302"/>
      <c r="G68" s="182"/>
      <c r="H68" s="398"/>
      <c r="I68" s="398"/>
      <c r="J68" s="182"/>
      <c r="K68" s="182"/>
      <c r="L68" s="182"/>
      <c r="M68" s="182"/>
      <c r="N68" s="182"/>
      <c r="O68" s="184" t="n">
        <f aca="false">SUM(L68:N68)</f>
        <v>0</v>
      </c>
    </row>
    <row r="69" customFormat="false" ht="14.25" hidden="false" customHeight="false" outlineLevel="0" collapsed="false">
      <c r="A69" s="271" t="n">
        <f aca="false">A68+1</f>
        <v>58</v>
      </c>
      <c r="B69" s="396" t="s">
        <v>273</v>
      </c>
      <c r="C69" s="302" t="s">
        <v>136</v>
      </c>
      <c r="D69" s="302" t="n">
        <v>61.26</v>
      </c>
      <c r="E69" s="302"/>
      <c r="F69" s="302"/>
      <c r="G69" s="182"/>
      <c r="H69" s="398"/>
      <c r="I69" s="398"/>
      <c r="J69" s="182"/>
      <c r="K69" s="182"/>
      <c r="L69" s="182"/>
      <c r="M69" s="182"/>
      <c r="N69" s="182"/>
      <c r="O69" s="184" t="n">
        <f aca="false">SUM(L69:N69)</f>
        <v>0</v>
      </c>
    </row>
    <row r="70" customFormat="false" ht="14.25" hidden="false" customHeight="false" outlineLevel="0" collapsed="false">
      <c r="A70" s="271" t="n">
        <f aca="false">A69+1</f>
        <v>59</v>
      </c>
      <c r="B70" s="310" t="s">
        <v>274</v>
      </c>
      <c r="C70" s="302" t="s">
        <v>136</v>
      </c>
      <c r="D70" s="302" t="n">
        <v>70.45</v>
      </c>
      <c r="E70" s="302"/>
      <c r="F70" s="302"/>
      <c r="G70" s="182"/>
      <c r="H70" s="398"/>
      <c r="I70" s="398"/>
      <c r="J70" s="182"/>
      <c r="K70" s="182"/>
      <c r="L70" s="182"/>
      <c r="M70" s="182"/>
      <c r="N70" s="182"/>
      <c r="O70" s="184" t="n">
        <f aca="false">SUM(L70:N70)</f>
        <v>0</v>
      </c>
    </row>
    <row r="71" customFormat="false" ht="14.25" hidden="false" customHeight="false" outlineLevel="0" collapsed="false">
      <c r="A71" s="271" t="n">
        <f aca="false">A70+1</f>
        <v>60</v>
      </c>
      <c r="B71" s="396" t="s">
        <v>1878</v>
      </c>
      <c r="C71" s="302" t="s">
        <v>136</v>
      </c>
      <c r="D71" s="302" t="n">
        <v>61.26</v>
      </c>
      <c r="E71" s="302"/>
      <c r="F71" s="302"/>
      <c r="G71" s="182"/>
      <c r="H71" s="398"/>
      <c r="I71" s="398"/>
      <c r="J71" s="182"/>
      <c r="K71" s="182"/>
      <c r="L71" s="182"/>
      <c r="M71" s="182"/>
      <c r="N71" s="182"/>
      <c r="O71" s="184" t="n">
        <f aca="false">SUM(L71:N71)</f>
        <v>0</v>
      </c>
    </row>
    <row r="72" customFormat="false" ht="14.25" hidden="false" customHeight="false" outlineLevel="0" collapsed="false">
      <c r="A72" s="271" t="n">
        <f aca="false">A71+1</f>
        <v>61</v>
      </c>
      <c r="B72" s="396" t="s">
        <v>1879</v>
      </c>
      <c r="C72" s="302" t="s">
        <v>136</v>
      </c>
      <c r="D72" s="302" t="n">
        <v>61.26</v>
      </c>
      <c r="E72" s="302"/>
      <c r="F72" s="302"/>
      <c r="G72" s="182"/>
      <c r="H72" s="398"/>
      <c r="I72" s="398"/>
      <c r="J72" s="182"/>
      <c r="K72" s="182"/>
      <c r="L72" s="182"/>
      <c r="M72" s="182"/>
      <c r="N72" s="182"/>
      <c r="O72" s="184" t="n">
        <f aca="false">SUM(L72:N72)</f>
        <v>0</v>
      </c>
    </row>
    <row r="73" customFormat="false" ht="14.25" hidden="false" customHeight="false" outlineLevel="0" collapsed="false">
      <c r="A73" s="271" t="n">
        <f aca="false">A72+1</f>
        <v>62</v>
      </c>
      <c r="B73" s="396" t="s">
        <v>1880</v>
      </c>
      <c r="C73" s="302" t="s">
        <v>136</v>
      </c>
      <c r="D73" s="302" t="n">
        <v>61.26</v>
      </c>
      <c r="E73" s="302"/>
      <c r="F73" s="302"/>
      <c r="G73" s="182"/>
      <c r="H73" s="398"/>
      <c r="I73" s="398"/>
      <c r="J73" s="182"/>
      <c r="K73" s="182"/>
      <c r="L73" s="182"/>
      <c r="M73" s="182"/>
      <c r="N73" s="182"/>
      <c r="O73" s="184" t="n">
        <f aca="false">SUM(L73:N73)</f>
        <v>0</v>
      </c>
    </row>
    <row r="74" customFormat="false" ht="14.25" hidden="false" customHeight="false" outlineLevel="0" collapsed="false">
      <c r="A74" s="271" t="n">
        <f aca="false">A73+1</f>
        <v>63</v>
      </c>
      <c r="B74" s="310" t="s">
        <v>1881</v>
      </c>
      <c r="C74" s="302" t="s">
        <v>136</v>
      </c>
      <c r="D74" s="302" t="n">
        <v>67.39</v>
      </c>
      <c r="E74" s="302"/>
      <c r="F74" s="302"/>
      <c r="G74" s="182"/>
      <c r="H74" s="398"/>
      <c r="I74" s="398"/>
      <c r="J74" s="182"/>
      <c r="K74" s="182"/>
      <c r="L74" s="182"/>
      <c r="M74" s="182"/>
      <c r="N74" s="182"/>
      <c r="O74" s="184" t="n">
        <f aca="false">SUM(L74:N74)</f>
        <v>0</v>
      </c>
    </row>
    <row r="75" customFormat="false" ht="12.75" hidden="false" customHeight="false" outlineLevel="0" collapsed="false">
      <c r="A75" s="271" t="n">
        <f aca="false">A74+1</f>
        <v>64</v>
      </c>
      <c r="B75" s="396" t="s">
        <v>1882</v>
      </c>
      <c r="C75" s="302" t="s">
        <v>95</v>
      </c>
      <c r="D75" s="302" t="n">
        <v>18</v>
      </c>
      <c r="E75" s="302"/>
      <c r="F75" s="302"/>
      <c r="G75" s="182"/>
      <c r="H75" s="398"/>
      <c r="I75" s="398"/>
      <c r="J75" s="182"/>
      <c r="K75" s="182"/>
      <c r="L75" s="182"/>
      <c r="M75" s="182"/>
      <c r="N75" s="182"/>
      <c r="O75" s="184" t="n">
        <f aca="false">SUM(L75:N75)</f>
        <v>0</v>
      </c>
    </row>
    <row r="76" customFormat="false" ht="12.75" hidden="false" customHeight="false" outlineLevel="0" collapsed="false">
      <c r="A76" s="271" t="n">
        <f aca="false">A75+1</f>
        <v>65</v>
      </c>
      <c r="B76" s="396" t="s">
        <v>1883</v>
      </c>
      <c r="C76" s="302" t="s">
        <v>95</v>
      </c>
      <c r="D76" s="302" t="n">
        <v>6.8</v>
      </c>
      <c r="E76" s="302"/>
      <c r="F76" s="302"/>
      <c r="G76" s="182"/>
      <c r="H76" s="398"/>
      <c r="I76" s="398"/>
      <c r="J76" s="182"/>
      <c r="K76" s="182"/>
      <c r="L76" s="182"/>
      <c r="M76" s="182"/>
      <c r="N76" s="182"/>
      <c r="O76" s="184" t="n">
        <f aca="false">SUM(L76:N76)</f>
        <v>0</v>
      </c>
    </row>
    <row r="77" customFormat="false" ht="12.75" hidden="false" customHeight="false" outlineLevel="0" collapsed="false">
      <c r="A77" s="271" t="n">
        <f aca="false">A76+1</f>
        <v>66</v>
      </c>
      <c r="B77" s="298" t="s">
        <v>1884</v>
      </c>
      <c r="C77" s="268"/>
      <c r="D77" s="300"/>
      <c r="E77" s="300"/>
      <c r="F77" s="300"/>
      <c r="G77" s="182"/>
      <c r="H77" s="274"/>
      <c r="I77" s="182"/>
      <c r="J77" s="182"/>
      <c r="K77" s="182"/>
      <c r="L77" s="182"/>
      <c r="M77" s="182"/>
      <c r="N77" s="182"/>
      <c r="O77" s="184" t="n">
        <f aca="false">SUM(L77:N77)</f>
        <v>0</v>
      </c>
    </row>
    <row r="78" customFormat="false" ht="12.75" hidden="false" customHeight="false" outlineLevel="0" collapsed="false">
      <c r="A78" s="271" t="n">
        <f aca="false">A77+1</f>
        <v>67</v>
      </c>
      <c r="B78" s="301" t="s">
        <v>1885</v>
      </c>
      <c r="C78" s="471" t="s">
        <v>285</v>
      </c>
      <c r="D78" s="183" t="n">
        <v>1</v>
      </c>
      <c r="E78" s="302"/>
      <c r="F78" s="302"/>
      <c r="G78" s="182"/>
      <c r="H78" s="398"/>
      <c r="I78" s="398"/>
      <c r="J78" s="182"/>
      <c r="K78" s="182"/>
      <c r="L78" s="182"/>
      <c r="M78" s="182"/>
      <c r="N78" s="182"/>
      <c r="O78" s="184" t="n">
        <f aca="false">SUM(L78:N78)</f>
        <v>0</v>
      </c>
    </row>
    <row r="79" customFormat="false" ht="12.75" hidden="false" customHeight="false" outlineLevel="0" collapsed="false">
      <c r="A79" s="271" t="n">
        <f aca="false">A78+1</f>
        <v>68</v>
      </c>
      <c r="B79" s="301" t="s">
        <v>1886</v>
      </c>
      <c r="C79" s="471" t="s">
        <v>285</v>
      </c>
      <c r="D79" s="183" t="n">
        <v>2</v>
      </c>
      <c r="E79" s="302"/>
      <c r="F79" s="302"/>
      <c r="G79" s="182"/>
      <c r="H79" s="398"/>
      <c r="I79" s="398"/>
      <c r="J79" s="182"/>
      <c r="K79" s="182"/>
      <c r="L79" s="182"/>
      <c r="M79" s="182"/>
      <c r="N79" s="182"/>
      <c r="O79" s="184" t="n">
        <f aca="false">SUM(L79:N79)</f>
        <v>0</v>
      </c>
    </row>
    <row r="80" customFormat="false" ht="12.75" hidden="false" customHeight="false" outlineLevel="0" collapsed="false">
      <c r="A80" s="271" t="n">
        <f aca="false">A79+1</f>
        <v>69</v>
      </c>
      <c r="B80" s="301" t="s">
        <v>1887</v>
      </c>
      <c r="C80" s="471" t="s">
        <v>285</v>
      </c>
      <c r="D80" s="183" t="n">
        <v>2</v>
      </c>
      <c r="E80" s="302"/>
      <c r="F80" s="302"/>
      <c r="G80" s="182"/>
      <c r="H80" s="398"/>
      <c r="I80" s="398"/>
      <c r="J80" s="182"/>
      <c r="K80" s="182"/>
      <c r="L80" s="182"/>
      <c r="M80" s="182"/>
      <c r="N80" s="182"/>
      <c r="O80" s="184" t="n">
        <f aca="false">SUM(L80:N80)</f>
        <v>0</v>
      </c>
    </row>
    <row r="81" customFormat="false" ht="12.75" hidden="false" customHeight="false" outlineLevel="0" collapsed="false">
      <c r="A81" s="271" t="n">
        <f aca="false">A80+1</f>
        <v>70</v>
      </c>
      <c r="B81" s="301" t="s">
        <v>1888</v>
      </c>
      <c r="C81" s="471" t="s">
        <v>285</v>
      </c>
      <c r="D81" s="183" t="n">
        <v>2</v>
      </c>
      <c r="E81" s="302"/>
      <c r="F81" s="302"/>
      <c r="G81" s="182"/>
      <c r="H81" s="398"/>
      <c r="I81" s="398"/>
      <c r="J81" s="182"/>
      <c r="K81" s="182"/>
      <c r="L81" s="182"/>
      <c r="M81" s="182"/>
      <c r="N81" s="182"/>
      <c r="O81" s="184" t="n">
        <f aca="false">SUM(L81:N81)</f>
        <v>0</v>
      </c>
    </row>
    <row r="82" customFormat="false" ht="12.75" hidden="false" customHeight="false" outlineLevel="0" collapsed="false">
      <c r="A82" s="271" t="n">
        <f aca="false">A81+1</f>
        <v>71</v>
      </c>
      <c r="B82" s="301" t="s">
        <v>1889</v>
      </c>
      <c r="C82" s="471" t="s">
        <v>285</v>
      </c>
      <c r="D82" s="183" t="n">
        <v>2</v>
      </c>
      <c r="E82" s="302"/>
      <c r="F82" s="302"/>
      <c r="G82" s="182"/>
      <c r="H82" s="398"/>
      <c r="I82" s="398"/>
      <c r="J82" s="182"/>
      <c r="K82" s="182"/>
      <c r="L82" s="182"/>
      <c r="M82" s="182"/>
      <c r="N82" s="182"/>
      <c r="O82" s="184" t="n">
        <f aca="false">SUM(L82:N82)</f>
        <v>0</v>
      </c>
    </row>
    <row r="83" customFormat="false" ht="12.75" hidden="false" customHeight="false" outlineLevel="0" collapsed="false">
      <c r="A83" s="271" t="n">
        <f aca="false">A82+1</f>
        <v>72</v>
      </c>
      <c r="B83" s="301" t="s">
        <v>1890</v>
      </c>
      <c r="C83" s="271" t="s">
        <v>97</v>
      </c>
      <c r="D83" s="183" t="n">
        <v>1</v>
      </c>
      <c r="E83" s="302"/>
      <c r="F83" s="302"/>
      <c r="G83" s="182"/>
      <c r="H83" s="398"/>
      <c r="I83" s="398"/>
      <c r="J83" s="182"/>
      <c r="K83" s="182"/>
      <c r="L83" s="182"/>
      <c r="M83" s="182"/>
      <c r="N83" s="182"/>
      <c r="O83" s="184" t="n">
        <f aca="false">SUM(L83:N83)</f>
        <v>0</v>
      </c>
    </row>
    <row r="84" customFormat="false" ht="12.75" hidden="false" customHeight="false" outlineLevel="0" collapsed="false">
      <c r="A84" s="271" t="n">
        <f aca="false">A83+1</f>
        <v>73</v>
      </c>
      <c r="B84" s="301" t="s">
        <v>1891</v>
      </c>
      <c r="C84" s="271" t="s">
        <v>97</v>
      </c>
      <c r="D84" s="183" t="n">
        <v>1</v>
      </c>
      <c r="E84" s="302"/>
      <c r="F84" s="302"/>
      <c r="G84" s="182"/>
      <c r="H84" s="398"/>
      <c r="I84" s="398"/>
      <c r="J84" s="182"/>
      <c r="K84" s="182"/>
      <c r="L84" s="182"/>
      <c r="M84" s="182"/>
      <c r="N84" s="182"/>
      <c r="O84" s="184" t="n">
        <f aca="false">SUM(L84:N84)</f>
        <v>0</v>
      </c>
    </row>
    <row r="85" customFormat="false" ht="12.75" hidden="false" customHeight="false" outlineLevel="0" collapsed="false">
      <c r="A85" s="271" t="n">
        <f aca="false">A84+1</f>
        <v>74</v>
      </c>
      <c r="B85" s="298" t="s">
        <v>1892</v>
      </c>
      <c r="C85" s="471"/>
      <c r="D85" s="472"/>
      <c r="E85" s="302"/>
      <c r="F85" s="302"/>
      <c r="G85" s="182"/>
      <c r="H85" s="398"/>
      <c r="I85" s="398"/>
      <c r="J85" s="182"/>
      <c r="K85" s="182"/>
      <c r="L85" s="182"/>
      <c r="M85" s="182"/>
      <c r="N85" s="182"/>
      <c r="O85" s="184" t="n">
        <f aca="false">SUM(L85:N85)</f>
        <v>0</v>
      </c>
    </row>
    <row r="86" customFormat="false" ht="12.75" hidden="false" customHeight="false" outlineLevel="0" collapsed="false">
      <c r="A86" s="271" t="n">
        <f aca="false">A85+1</f>
        <v>75</v>
      </c>
      <c r="B86" s="277" t="s">
        <v>453</v>
      </c>
      <c r="C86" s="271" t="s">
        <v>115</v>
      </c>
      <c r="D86" s="474" t="n">
        <f aca="false">2.55*4.95+3.75*4.95</f>
        <v>31.185</v>
      </c>
      <c r="E86" s="183"/>
      <c r="F86" s="183"/>
      <c r="G86" s="182"/>
      <c r="H86" s="184"/>
      <c r="I86" s="184"/>
      <c r="J86" s="182"/>
      <c r="K86" s="182"/>
      <c r="L86" s="182"/>
      <c r="M86" s="182"/>
      <c r="N86" s="182"/>
      <c r="O86" s="184" t="n">
        <f aca="false">SUM(L86:N86)</f>
        <v>0</v>
      </c>
    </row>
    <row r="87" customFormat="false" ht="12.75" hidden="false" customHeight="false" outlineLevel="0" collapsed="false">
      <c r="A87" s="271" t="n">
        <f aca="false">A86+1</f>
        <v>76</v>
      </c>
      <c r="B87" s="301" t="s">
        <v>454</v>
      </c>
      <c r="C87" s="271" t="s">
        <v>149</v>
      </c>
      <c r="D87" s="183" t="n">
        <f aca="false">D86*0.2</f>
        <v>6.237</v>
      </c>
      <c r="E87" s="313"/>
      <c r="F87" s="183"/>
      <c r="G87" s="182"/>
      <c r="H87" s="495"/>
      <c r="I87" s="182"/>
      <c r="J87" s="182"/>
      <c r="K87" s="182"/>
      <c r="L87" s="182"/>
      <c r="M87" s="182"/>
      <c r="N87" s="182"/>
      <c r="O87" s="184" t="n">
        <f aca="false">SUM(L87:N87)</f>
        <v>0</v>
      </c>
    </row>
    <row r="88" customFormat="false" ht="12.75" hidden="false" customHeight="false" outlineLevel="0" collapsed="false">
      <c r="A88" s="271" t="n">
        <f aca="false">A87+1</f>
        <v>77</v>
      </c>
      <c r="B88" s="303" t="s">
        <v>139</v>
      </c>
      <c r="C88" s="271" t="s">
        <v>149</v>
      </c>
      <c r="D88" s="474" t="n">
        <f aca="false">1.15*D87</f>
        <v>7.17255</v>
      </c>
      <c r="E88" s="183"/>
      <c r="F88" s="183"/>
      <c r="G88" s="182"/>
      <c r="H88" s="184"/>
      <c r="I88" s="184"/>
      <c r="J88" s="182"/>
      <c r="K88" s="182"/>
      <c r="L88" s="182"/>
      <c r="M88" s="182"/>
      <c r="N88" s="182"/>
      <c r="O88" s="184" t="n">
        <f aca="false">SUM(L88:N88)</f>
        <v>0</v>
      </c>
    </row>
    <row r="89" customFormat="false" ht="12.75" hidden="false" customHeight="false" outlineLevel="0" collapsed="false">
      <c r="A89" s="271" t="n">
        <f aca="false">A88+1</f>
        <v>78</v>
      </c>
      <c r="B89" s="301" t="s">
        <v>1893</v>
      </c>
      <c r="C89" s="271" t="s">
        <v>149</v>
      </c>
      <c r="D89" s="183" t="n">
        <f aca="false">D86*0.1</f>
        <v>3.1185</v>
      </c>
      <c r="E89" s="183"/>
      <c r="F89" s="183"/>
      <c r="G89" s="182"/>
      <c r="H89" s="184"/>
      <c r="I89" s="184"/>
      <c r="J89" s="182"/>
      <c r="K89" s="182"/>
      <c r="L89" s="182"/>
      <c r="M89" s="182"/>
      <c r="N89" s="182"/>
      <c r="O89" s="184" t="n">
        <f aca="false">SUM(L89:N89)</f>
        <v>0</v>
      </c>
    </row>
    <row r="90" customFormat="false" ht="12.75" hidden="false" customHeight="false" outlineLevel="0" collapsed="false">
      <c r="A90" s="271" t="n">
        <f aca="false">A89+1</f>
        <v>79</v>
      </c>
      <c r="B90" s="301" t="s">
        <v>1894</v>
      </c>
      <c r="C90" s="271" t="s">
        <v>115</v>
      </c>
      <c r="D90" s="183" t="n">
        <v>62.46</v>
      </c>
      <c r="E90" s="183"/>
      <c r="F90" s="183"/>
      <c r="G90" s="182"/>
      <c r="H90" s="182"/>
      <c r="I90" s="182"/>
      <c r="J90" s="182"/>
      <c r="K90" s="182"/>
      <c r="L90" s="182"/>
      <c r="M90" s="182"/>
      <c r="N90" s="182"/>
      <c r="O90" s="184" t="n">
        <f aca="false">SUM(L90:N90)</f>
        <v>0</v>
      </c>
    </row>
    <row r="91" customFormat="false" ht="12.75" hidden="false" customHeight="false" outlineLevel="0" collapsed="false">
      <c r="A91" s="271" t="n">
        <f aca="false">A90+1</f>
        <v>80</v>
      </c>
      <c r="B91" s="298" t="s">
        <v>1895</v>
      </c>
      <c r="C91" s="271"/>
      <c r="D91" s="183"/>
      <c r="E91" s="302"/>
      <c r="F91" s="302"/>
      <c r="G91" s="182"/>
      <c r="H91" s="398"/>
      <c r="I91" s="398"/>
      <c r="J91" s="182"/>
      <c r="K91" s="182"/>
      <c r="L91" s="182"/>
      <c r="M91" s="182"/>
      <c r="N91" s="182"/>
      <c r="O91" s="184" t="n">
        <f aca="false">SUM(L91:N91)</f>
        <v>0</v>
      </c>
    </row>
    <row r="92" customFormat="false" ht="12.75" hidden="false" customHeight="false" outlineLevel="0" collapsed="false">
      <c r="A92" s="271" t="n">
        <f aca="false">A91+1</f>
        <v>81</v>
      </c>
      <c r="B92" s="500" t="s">
        <v>1896</v>
      </c>
      <c r="C92" s="271" t="s">
        <v>115</v>
      </c>
      <c r="D92" s="302" t="n">
        <v>63.9</v>
      </c>
      <c r="E92" s="183"/>
      <c r="F92" s="183"/>
      <c r="G92" s="182"/>
      <c r="H92" s="182"/>
      <c r="I92" s="182"/>
      <c r="J92" s="182"/>
      <c r="K92" s="182"/>
      <c r="L92" s="182"/>
      <c r="M92" s="182"/>
      <c r="N92" s="182"/>
      <c r="O92" s="184" t="n">
        <f aca="false">SUM(L92:N92)</f>
        <v>0</v>
      </c>
    </row>
    <row r="93" customFormat="false" ht="12.75" hidden="false" customHeight="false" outlineLevel="0" collapsed="false">
      <c r="A93" s="271" t="n">
        <f aca="false">A92+1</f>
        <v>82</v>
      </c>
      <c r="B93" s="272" t="s">
        <v>485</v>
      </c>
      <c r="C93" s="271" t="s">
        <v>198</v>
      </c>
      <c r="D93" s="474" t="n">
        <f aca="false">2.2*D92</f>
        <v>140.58</v>
      </c>
      <c r="E93" s="183"/>
      <c r="F93" s="183"/>
      <c r="G93" s="182"/>
      <c r="H93" s="182"/>
      <c r="I93" s="182"/>
      <c r="J93" s="182"/>
      <c r="K93" s="182"/>
      <c r="L93" s="182"/>
      <c r="M93" s="182"/>
      <c r="N93" s="182"/>
      <c r="O93" s="184" t="n">
        <f aca="false">SUM(L93:N93)</f>
        <v>0</v>
      </c>
    </row>
    <row r="94" customFormat="false" ht="12.75" hidden="false" customHeight="false" outlineLevel="0" collapsed="false">
      <c r="A94" s="271" t="n">
        <f aca="false">A93+1</f>
        <v>83</v>
      </c>
      <c r="B94" s="272" t="s">
        <v>486</v>
      </c>
      <c r="C94" s="271" t="s">
        <v>115</v>
      </c>
      <c r="D94" s="474" t="n">
        <f aca="false">1.15*D92</f>
        <v>73.485</v>
      </c>
      <c r="E94" s="183"/>
      <c r="F94" s="183"/>
      <c r="G94" s="182"/>
      <c r="H94" s="182"/>
      <c r="I94" s="182"/>
      <c r="J94" s="182"/>
      <c r="K94" s="182"/>
      <c r="L94" s="182"/>
      <c r="M94" s="182"/>
      <c r="N94" s="182"/>
      <c r="O94" s="184" t="n">
        <f aca="false">SUM(L94:N94)</f>
        <v>0</v>
      </c>
    </row>
    <row r="95" customFormat="false" ht="12.75" hidden="false" customHeight="false" outlineLevel="0" collapsed="false">
      <c r="A95" s="271" t="n">
        <f aca="false">A94+1</f>
        <v>84</v>
      </c>
      <c r="B95" s="272" t="s">
        <v>487</v>
      </c>
      <c r="C95" s="271" t="s">
        <v>198</v>
      </c>
      <c r="D95" s="474" t="n">
        <f aca="false">2*D92</f>
        <v>127.8</v>
      </c>
      <c r="E95" s="183"/>
      <c r="F95" s="183"/>
      <c r="G95" s="182"/>
      <c r="H95" s="182"/>
      <c r="I95" s="182"/>
      <c r="J95" s="182"/>
      <c r="K95" s="182"/>
      <c r="L95" s="182"/>
      <c r="M95" s="182"/>
      <c r="N95" s="182"/>
      <c r="O95" s="184" t="n">
        <f aca="false">SUM(L95:N95)</f>
        <v>0</v>
      </c>
    </row>
    <row r="96" customFormat="false" ht="12.75" hidden="false" customHeight="false" outlineLevel="0" collapsed="false">
      <c r="A96" s="271" t="n">
        <f aca="false">A95+1</f>
        <v>85</v>
      </c>
      <c r="B96" s="272" t="s">
        <v>488</v>
      </c>
      <c r="C96" s="271" t="s">
        <v>489</v>
      </c>
      <c r="D96" s="474" t="n">
        <f aca="false">0.33*D92</f>
        <v>21.087</v>
      </c>
      <c r="E96" s="183"/>
      <c r="F96" s="183"/>
      <c r="G96" s="182"/>
      <c r="H96" s="182"/>
      <c r="I96" s="182"/>
      <c r="J96" s="182"/>
      <c r="K96" s="182"/>
      <c r="L96" s="182"/>
      <c r="M96" s="182"/>
      <c r="N96" s="182"/>
      <c r="O96" s="184" t="n">
        <f aca="false">SUM(L96:N96)</f>
        <v>0</v>
      </c>
    </row>
    <row r="97" customFormat="false" ht="38.25" hidden="false" customHeight="false" outlineLevel="0" collapsed="false">
      <c r="A97" s="271" t="n">
        <f aca="false">A96+1</f>
        <v>86</v>
      </c>
      <c r="B97" s="500" t="s">
        <v>1897</v>
      </c>
      <c r="C97" s="271" t="s">
        <v>115</v>
      </c>
      <c r="D97" s="183" t="n">
        <v>12.5</v>
      </c>
      <c r="E97" s="302"/>
      <c r="F97" s="302"/>
      <c r="G97" s="182"/>
      <c r="H97" s="398"/>
      <c r="I97" s="398"/>
      <c r="J97" s="182"/>
      <c r="K97" s="182"/>
      <c r="L97" s="182"/>
      <c r="M97" s="182"/>
      <c r="N97" s="182"/>
      <c r="O97" s="184" t="n">
        <f aca="false">SUM(L97:N97)</f>
        <v>0</v>
      </c>
    </row>
    <row r="98" customFormat="false" ht="12.75" hidden="false" customHeight="false" outlineLevel="0" collapsed="false">
      <c r="A98" s="271" t="n">
        <f aca="false">A97+1</f>
        <v>87</v>
      </c>
      <c r="B98" s="500" t="s">
        <v>501</v>
      </c>
      <c r="C98" s="271" t="s">
        <v>95</v>
      </c>
      <c r="D98" s="183" t="n">
        <f aca="false">1.2+1.15*2+1.5*2+1.33*2+1.2*2</f>
        <v>11.56</v>
      </c>
      <c r="E98" s="300"/>
      <c r="F98" s="183"/>
      <c r="G98" s="182"/>
      <c r="H98" s="182"/>
      <c r="I98" s="182"/>
      <c r="J98" s="182"/>
      <c r="K98" s="182"/>
      <c r="L98" s="182"/>
      <c r="M98" s="182"/>
      <c r="N98" s="182"/>
      <c r="O98" s="184" t="n">
        <f aca="false">SUM(L98:N98)</f>
        <v>0</v>
      </c>
    </row>
    <row r="99" customFormat="false" ht="12.75" hidden="false" customHeight="false" outlineLevel="0" collapsed="false">
      <c r="A99" s="507"/>
      <c r="B99" s="301"/>
      <c r="C99" s="271"/>
      <c r="D99" s="271"/>
      <c r="E99" s="182"/>
      <c r="F99" s="183"/>
      <c r="G99" s="182"/>
      <c r="H99" s="182"/>
      <c r="I99" s="182"/>
      <c r="J99" s="182" t="n">
        <f aca="false">SUM(G99:I99)</f>
        <v>0</v>
      </c>
      <c r="K99" s="182" t="n">
        <f aca="false">ROUND(D99*E99,2)</f>
        <v>0</v>
      </c>
      <c r="L99" s="182" t="n">
        <f aca="false">ROUND(D99*G99,2)</f>
        <v>0</v>
      </c>
      <c r="M99" s="182" t="n">
        <f aca="false">ROUND(D99*H99,2)</f>
        <v>0</v>
      </c>
      <c r="N99" s="182" t="n">
        <f aca="false">ROUND(D99*I99,2)</f>
        <v>0</v>
      </c>
      <c r="O99" s="183" t="n">
        <f aca="false">SUM(L99:N99)</f>
        <v>0</v>
      </c>
    </row>
    <row r="100" customFormat="false" ht="12.75" hidden="false" customHeight="false" outlineLevel="0" collapsed="false">
      <c r="A100" s="453" t="s">
        <v>118</v>
      </c>
      <c r="B100" s="453"/>
      <c r="C100" s="453"/>
      <c r="D100" s="453"/>
      <c r="E100" s="453"/>
      <c r="F100" s="453"/>
      <c r="G100" s="453"/>
      <c r="H100" s="453"/>
      <c r="I100" s="453"/>
      <c r="J100" s="453"/>
      <c r="K100" s="454" t="n">
        <f aca="false">SUM(K12:K99)</f>
        <v>0</v>
      </c>
      <c r="L100" s="454" t="n">
        <f aca="false">SUM(L12:L99)</f>
        <v>0</v>
      </c>
      <c r="M100" s="454" t="n">
        <f aca="false">SUM(M12:M99)</f>
        <v>0</v>
      </c>
      <c r="N100" s="454" t="n">
        <f aca="false">SUM(N12:N99)</f>
        <v>0</v>
      </c>
      <c r="O100" s="454" t="n">
        <f aca="false">SUM(O12:O99)</f>
        <v>0</v>
      </c>
      <c r="P100" s="456"/>
    </row>
    <row r="101" customFormat="false" ht="12.75" hidden="false" customHeight="false" outlineLevel="0" collapsed="false">
      <c r="A101" s="457" t="s">
        <v>119</v>
      </c>
      <c r="B101" s="457"/>
      <c r="C101" s="457"/>
      <c r="D101" s="457"/>
      <c r="E101" s="457"/>
      <c r="F101" s="457"/>
      <c r="G101" s="457"/>
      <c r="H101" s="457"/>
      <c r="I101" s="457"/>
      <c r="J101" s="458" t="n">
        <v>0.05</v>
      </c>
      <c r="K101" s="459"/>
      <c r="L101" s="459"/>
      <c r="M101" s="286"/>
      <c r="N101" s="460" t="n">
        <f aca="false">ROUND(M100*J101,2)</f>
        <v>0</v>
      </c>
      <c r="O101" s="461" t="n">
        <f aca="false">SUM(M101:N101)</f>
        <v>0</v>
      </c>
    </row>
    <row r="102" customFormat="false" ht="12.75" hidden="false" customHeight="false" outlineLevel="0" collapsed="false">
      <c r="A102" s="462" t="s">
        <v>120</v>
      </c>
      <c r="B102" s="462"/>
      <c r="C102" s="462"/>
      <c r="D102" s="462"/>
      <c r="E102" s="462"/>
      <c r="F102" s="462"/>
      <c r="G102" s="462"/>
      <c r="H102" s="462"/>
      <c r="I102" s="462"/>
      <c r="J102" s="462"/>
      <c r="K102" s="463" t="n">
        <f aca="false">SUM(K100:K101)</f>
        <v>0</v>
      </c>
      <c r="L102" s="463" t="n">
        <f aca="false">SUM(L100:L101)</f>
        <v>0</v>
      </c>
      <c r="M102" s="463" t="n">
        <f aca="false">SUM(M100:M101)</f>
        <v>0</v>
      </c>
      <c r="N102" s="463" t="n">
        <f aca="false">SUM(N100:N101)</f>
        <v>0</v>
      </c>
      <c r="O102" s="464" t="n">
        <f aca="false">SUM(O100:O101)</f>
        <v>0</v>
      </c>
      <c r="Q102" s="456"/>
    </row>
    <row r="103" customFormat="false" ht="7.5" hidden="false" customHeight="true" outlineLevel="0" collapsed="false"/>
    <row r="104" customFormat="false" ht="12.75" hidden="false" customHeight="false" outlineLevel="0" collapsed="false">
      <c r="M104" s="417" t="s">
        <v>121</v>
      </c>
      <c r="N104" s="465" t="n">
        <f aca="false">O102</f>
        <v>0</v>
      </c>
      <c r="O104" s="465"/>
    </row>
    <row r="105" customFormat="false" ht="6" hidden="false" customHeight="true" outlineLevel="0" collapsed="false">
      <c r="B105" s="466"/>
      <c r="C105" s="466"/>
      <c r="D105" s="466"/>
      <c r="E105" s="466"/>
      <c r="F105" s="466"/>
      <c r="G105" s="466"/>
      <c r="H105" s="466"/>
      <c r="I105" s="466"/>
      <c r="J105" s="466"/>
      <c r="K105" s="466"/>
      <c r="L105" s="466"/>
    </row>
    <row r="106" customFormat="false" ht="12.75" hidden="false" customHeight="false" outlineLevel="0" collapsed="false">
      <c r="A106" s="467" t="s">
        <v>122</v>
      </c>
      <c r="B106" s="468"/>
      <c r="C106" s="412" t="str">
        <f aca="false">kopsalik!C57</f>
        <v>Artūrs Bolmanis</v>
      </c>
      <c r="D106" s="412"/>
      <c r="E106" s="412"/>
      <c r="F106" s="412"/>
      <c r="G106" s="412"/>
      <c r="H106" s="469"/>
      <c r="I106" s="469"/>
      <c r="J106" s="470"/>
      <c r="K106" s="470"/>
      <c r="L106" s="470"/>
      <c r="M106" s="470"/>
      <c r="N106" s="470"/>
      <c r="O106" s="470"/>
    </row>
    <row r="107" customFormat="false" ht="12.75" hidden="false" customHeight="false" outlineLevel="0" collapsed="false">
      <c r="A107" s="147" t="str">
        <f aca="false">A108</f>
        <v>LBS sert Nr.20-6595</v>
      </c>
      <c r="C107" s="469" t="s">
        <v>21</v>
      </c>
      <c r="D107" s="469"/>
      <c r="H107" s="469"/>
      <c r="I107" s="469"/>
      <c r="J107" s="470"/>
      <c r="K107" s="470"/>
      <c r="L107" s="470"/>
      <c r="M107" s="470"/>
      <c r="N107" s="470"/>
      <c r="O107" s="470"/>
    </row>
    <row r="108" customFormat="false" ht="12.75" hidden="false" customHeight="false" outlineLevel="0" collapsed="false">
      <c r="A108" s="147" t="str">
        <f aca="false">kopsalik!A59</f>
        <v>LBS sert Nr.20-6595</v>
      </c>
      <c r="H108" s="469"/>
      <c r="I108" s="469"/>
      <c r="J108" s="469"/>
      <c r="K108" s="469"/>
      <c r="L108" s="469"/>
      <c r="M108" s="469"/>
      <c r="N108" s="469"/>
      <c r="O108" s="469"/>
    </row>
    <row r="127" customFormat="false" ht="12.75" hidden="false" customHeight="false" outlineLevel="0" collapsed="false">
      <c r="O127" s="417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100:J100"/>
    <mergeCell ref="A101:I101"/>
    <mergeCell ref="A102:J102"/>
    <mergeCell ref="N104:O104"/>
    <mergeCell ref="J106:O106"/>
    <mergeCell ref="J107:O107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D71" activeCellId="0" sqref="D71"/>
    </sheetView>
  </sheetViews>
  <sheetFormatPr defaultColWidth="9.5625" defaultRowHeight="12.75" zeroHeight="false" outlineLevelRow="0" outlineLevelCol="1"/>
  <cols>
    <col collapsed="false" customWidth="true" hidden="false" outlineLevel="0" max="1" min="1" style="132" width="6.28"/>
    <col collapsed="false" customWidth="true" hidden="false" outlineLevel="0" max="2" min="2" style="133" width="35.7"/>
    <col collapsed="false" customWidth="true" hidden="false" outlineLevel="0" max="3" min="3" style="132" width="5.71"/>
    <col collapsed="false" customWidth="true" hidden="false" outlineLevel="0" max="4" min="4" style="132" width="7.42"/>
    <col collapsed="false" customWidth="true" hidden="false" outlineLevel="0" max="6" min="5" style="132" width="7.7"/>
    <col collapsed="false" customWidth="true" hidden="false" outlineLevel="1" max="7" min="7" style="132" width="8.7"/>
    <col collapsed="false" customWidth="true" hidden="false" outlineLevel="0" max="11" min="8" style="132" width="8.7"/>
    <col collapsed="false" customWidth="true" hidden="false" outlineLevel="0" max="14" min="12" style="132" width="9.7"/>
    <col collapsed="false" customWidth="true" hidden="false" outlineLevel="0" max="15" min="15" style="132" width="10.71"/>
    <col collapsed="false" customWidth="false" hidden="false" outlineLevel="0" max="21" min="16" style="132" width="9.56"/>
    <col collapsed="false" customWidth="false" hidden="true" outlineLevel="1" max="23" min="22" style="132" width="9.56"/>
    <col collapsed="false" customWidth="false" hidden="false" outlineLevel="0" max="28" min="24" style="132" width="9.56"/>
    <col collapsed="false" customWidth="false" hidden="true" outlineLevel="1" max="30" min="29" style="132" width="9.56"/>
    <col collapsed="false" customWidth="false" hidden="false" outlineLevel="0" max="35" min="31" style="132" width="9.56"/>
    <col collapsed="false" customWidth="false" hidden="true" outlineLevel="1" max="37" min="36" style="132" width="9.56"/>
    <col collapsed="false" customWidth="false" hidden="false" outlineLevel="0" max="257" min="38" style="132" width="9.56"/>
  </cols>
  <sheetData>
    <row r="1" customFormat="false" ht="12.75" hidden="false" customHeight="true" outlineLevel="0" collapsed="false">
      <c r="B1" s="134" t="s">
        <v>1898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</row>
    <row r="2" customFormat="false" ht="12.75" hidden="false" customHeight="true" outlineLevel="0" collapsed="false">
      <c r="A2" s="136"/>
      <c r="B2" s="137" t="s">
        <v>1899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/>
    </row>
    <row r="3" customFormat="false" ht="8.25" hidden="false" customHeight="tru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1"/>
    </row>
    <row r="4" customFormat="false" ht="15" hidden="false" customHeight="true" outlineLevel="0" collapsed="false">
      <c r="A4" s="142" t="str">
        <f aca="false">pasutitaja_koptame!A13</f>
        <v>Objekta nosaukums:</v>
      </c>
      <c r="B4" s="142"/>
      <c r="C4" s="142" t="str">
        <f aca="false">kopsalik!C2</f>
        <v>Pirmsskolas izglītības iestādes tehniskā projekta piesaiste</v>
      </c>
      <c r="D4" s="142"/>
      <c r="E4" s="142"/>
      <c r="F4" s="142"/>
      <c r="G4" s="142"/>
      <c r="H4" s="142"/>
      <c r="I4" s="142"/>
      <c r="J4" s="142"/>
      <c r="K4" s="143"/>
      <c r="L4" s="143"/>
      <c r="M4" s="144"/>
      <c r="N4" s="144"/>
      <c r="O4" s="144"/>
    </row>
    <row r="5" customFormat="false" ht="15" hidden="false" customHeight="true" outlineLevel="0" collapsed="false">
      <c r="A5" s="145" t="str">
        <f aca="false">pasutitaja_koptame!A14</f>
        <v>Objekta adrese:</v>
      </c>
      <c r="B5" s="145"/>
      <c r="C5" s="146" t="str">
        <f aca="false">kopsalik!C3</f>
        <v>Rožu iela 35, Mārupe</v>
      </c>
      <c r="D5" s="146"/>
      <c r="E5" s="146"/>
      <c r="F5" s="146"/>
      <c r="G5" s="146"/>
      <c r="H5" s="146"/>
      <c r="I5" s="146"/>
      <c r="J5" s="146"/>
      <c r="K5" s="147"/>
      <c r="L5" s="147"/>
      <c r="M5" s="147"/>
      <c r="N5" s="147"/>
      <c r="O5" s="147"/>
    </row>
    <row r="6" customFormat="false" ht="15" hidden="false" customHeight="true" outlineLevel="0" collapsed="false">
      <c r="A6" s="145" t="str">
        <f aca="false">pasutitaja_koptame!A15</f>
        <v>Pasūtījums Nr.:</v>
      </c>
      <c r="B6" s="145"/>
      <c r="C6" s="146" t="str">
        <f aca="false">kopsalik!C4</f>
        <v>2014-12</v>
      </c>
      <c r="D6" s="146"/>
      <c r="E6" s="146"/>
      <c r="F6" s="146"/>
      <c r="G6" s="146"/>
      <c r="H6" s="146"/>
      <c r="I6" s="146"/>
      <c r="J6" s="146"/>
      <c r="K6" s="147"/>
      <c r="L6" s="148" t="s">
        <v>82</v>
      </c>
      <c r="N6" s="149" t="n">
        <f aca="false">O86</f>
        <v>0</v>
      </c>
      <c r="O6" s="149"/>
    </row>
    <row r="7" customFormat="false" ht="12.75" hidden="false" customHeight="false" outlineLevel="0" collapsed="false">
      <c r="A7" s="150" t="s">
        <v>31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1" t="s">
        <v>11</v>
      </c>
      <c r="N7" s="152" t="str">
        <f aca="false">pasutitaja_koptame!E17</f>
        <v>05.12.2014, rediģēts 31.03.2015</v>
      </c>
      <c r="O7" s="152"/>
    </row>
    <row r="8" customFormat="false" ht="7.5" hidden="false" customHeight="true" outlineLevel="0" collapsed="false">
      <c r="C8" s="153"/>
      <c r="F8" s="154"/>
      <c r="L8" s="155"/>
      <c r="O8" s="156"/>
    </row>
    <row r="9" customFormat="false" ht="12.75" hidden="false" customHeight="false" outlineLevel="0" collapsed="false">
      <c r="A9" s="157"/>
      <c r="B9" s="158"/>
      <c r="C9" s="159"/>
      <c r="D9" s="160"/>
      <c r="E9" s="161" t="s">
        <v>84</v>
      </c>
      <c r="F9" s="161"/>
      <c r="G9" s="161"/>
      <c r="H9" s="161"/>
      <c r="I9" s="161"/>
      <c r="J9" s="161"/>
      <c r="K9" s="162" t="s">
        <v>85</v>
      </c>
      <c r="L9" s="162"/>
      <c r="M9" s="162"/>
      <c r="N9" s="162"/>
      <c r="O9" s="162"/>
    </row>
    <row r="10" customFormat="false" ht="90.75" hidden="false" customHeight="true" outlineLevel="0" collapsed="false">
      <c r="A10" s="163" t="s">
        <v>13</v>
      </c>
      <c r="B10" s="164" t="s">
        <v>86</v>
      </c>
      <c r="C10" s="165" t="s">
        <v>87</v>
      </c>
      <c r="D10" s="166" t="s">
        <v>88</v>
      </c>
      <c r="E10" s="167" t="s">
        <v>89</v>
      </c>
      <c r="F10" s="168" t="s">
        <v>90</v>
      </c>
      <c r="G10" s="168" t="s">
        <v>33</v>
      </c>
      <c r="H10" s="168" t="s">
        <v>34</v>
      </c>
      <c r="I10" s="168" t="s">
        <v>35</v>
      </c>
      <c r="J10" s="169" t="s">
        <v>91</v>
      </c>
      <c r="K10" s="170" t="s">
        <v>92</v>
      </c>
      <c r="L10" s="168" t="s">
        <v>33</v>
      </c>
      <c r="M10" s="168" t="s">
        <v>34</v>
      </c>
      <c r="N10" s="168" t="s">
        <v>35</v>
      </c>
      <c r="O10" s="169" t="s">
        <v>93</v>
      </c>
    </row>
    <row r="11" customFormat="false" ht="12.75" hidden="false" customHeight="false" outlineLevel="0" collapsed="false">
      <c r="A11" s="171" t="n">
        <v>1</v>
      </c>
      <c r="B11" s="172" t="n">
        <v>2</v>
      </c>
      <c r="C11" s="173" t="n">
        <v>3</v>
      </c>
      <c r="D11" s="174" t="n">
        <v>4</v>
      </c>
      <c r="E11" s="171" t="n">
        <v>5</v>
      </c>
      <c r="F11" s="173" t="n">
        <v>6</v>
      </c>
      <c r="G11" s="173" t="n">
        <v>7</v>
      </c>
      <c r="H11" s="173" t="n">
        <v>8</v>
      </c>
      <c r="I11" s="173" t="n">
        <v>9</v>
      </c>
      <c r="J11" s="175" t="n">
        <v>10</v>
      </c>
      <c r="K11" s="176" t="n">
        <v>11</v>
      </c>
      <c r="L11" s="173" t="n">
        <v>12</v>
      </c>
      <c r="M11" s="173" t="n">
        <v>13</v>
      </c>
      <c r="N11" s="173" t="n">
        <v>14</v>
      </c>
      <c r="O11" s="175" t="n">
        <v>15</v>
      </c>
    </row>
    <row r="12" customFormat="false" ht="12.75" hidden="false" customHeight="false" outlineLevel="0" collapsed="false">
      <c r="A12" s="268" t="n">
        <v>1</v>
      </c>
      <c r="B12" s="571" t="s">
        <v>1900</v>
      </c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</row>
    <row r="13" customFormat="false" ht="12.75" hidden="false" customHeight="false" outlineLevel="0" collapsed="false">
      <c r="A13" s="271" t="n">
        <f aca="false">A12+1</f>
        <v>2</v>
      </c>
      <c r="B13" s="571" t="s">
        <v>124</v>
      </c>
      <c r="C13" s="362"/>
      <c r="D13" s="362"/>
      <c r="E13" s="362"/>
      <c r="F13" s="362"/>
      <c r="G13" s="561"/>
      <c r="H13" s="561"/>
      <c r="I13" s="561"/>
      <c r="J13" s="561"/>
      <c r="K13" s="561"/>
      <c r="L13" s="561"/>
      <c r="M13" s="561"/>
      <c r="N13" s="561"/>
      <c r="O13" s="561"/>
    </row>
    <row r="14" customFormat="false" ht="12.75" hidden="false" customHeight="false" outlineLevel="0" collapsed="false">
      <c r="A14" s="271" t="n">
        <f aca="false">A13+1</f>
        <v>3</v>
      </c>
      <c r="B14" s="396" t="s">
        <v>126</v>
      </c>
      <c r="C14" s="302" t="s">
        <v>1864</v>
      </c>
      <c r="D14" s="472" t="n">
        <v>2</v>
      </c>
      <c r="E14" s="214"/>
      <c r="F14" s="214"/>
      <c r="G14" s="180"/>
      <c r="H14" s="180"/>
      <c r="I14" s="180"/>
      <c r="J14" s="180"/>
      <c r="K14" s="180"/>
      <c r="L14" s="180"/>
      <c r="M14" s="180"/>
      <c r="N14" s="180"/>
      <c r="O14" s="181" t="n">
        <f aca="false">SUM(L14:N14)</f>
        <v>0</v>
      </c>
    </row>
    <row r="15" customFormat="false" ht="25.5" hidden="false" customHeight="false" outlineLevel="0" collapsed="false">
      <c r="A15" s="271" t="n">
        <f aca="false">A14+1</f>
        <v>4</v>
      </c>
      <c r="B15" s="396" t="s">
        <v>130</v>
      </c>
      <c r="C15" s="302" t="s">
        <v>131</v>
      </c>
      <c r="D15" s="302" t="n">
        <f aca="false">PI()*11.8^2/400*1.2</f>
        <v>1.31230608325753</v>
      </c>
      <c r="E15" s="216"/>
      <c r="F15" s="216"/>
      <c r="G15" s="180"/>
      <c r="H15" s="180"/>
      <c r="I15" s="180"/>
      <c r="J15" s="180"/>
      <c r="K15" s="180"/>
      <c r="L15" s="180"/>
      <c r="M15" s="180"/>
      <c r="N15" s="180"/>
      <c r="O15" s="181" t="n">
        <f aca="false">SUM(L15:N15)</f>
        <v>0</v>
      </c>
    </row>
    <row r="16" customFormat="false" ht="14.25" hidden="false" customHeight="false" outlineLevel="0" collapsed="false">
      <c r="A16" s="271" t="n">
        <f aca="false">A15+1</f>
        <v>5</v>
      </c>
      <c r="B16" s="396" t="s">
        <v>1865</v>
      </c>
      <c r="C16" s="302" t="s">
        <v>131</v>
      </c>
      <c r="D16" s="302" t="n">
        <f aca="false">D15</f>
        <v>1.31230608325753</v>
      </c>
      <c r="E16" s="216"/>
      <c r="F16" s="216"/>
      <c r="G16" s="180"/>
      <c r="H16" s="180"/>
      <c r="I16" s="180"/>
      <c r="J16" s="180"/>
      <c r="K16" s="180"/>
      <c r="L16" s="180"/>
      <c r="M16" s="180"/>
      <c r="N16" s="180"/>
      <c r="O16" s="181" t="n">
        <f aca="false">SUM(L16:N16)</f>
        <v>0</v>
      </c>
    </row>
    <row r="17" customFormat="false" ht="14.25" hidden="false" customHeight="false" outlineLevel="0" collapsed="false">
      <c r="A17" s="271" t="n">
        <f aca="false">A16+1</f>
        <v>6</v>
      </c>
      <c r="B17" s="310" t="s">
        <v>1866</v>
      </c>
      <c r="C17" s="302" t="s">
        <v>131</v>
      </c>
      <c r="D17" s="302" t="n">
        <f aca="false">1.25*D16</f>
        <v>1.64038260407191</v>
      </c>
      <c r="E17" s="302"/>
      <c r="F17" s="302"/>
      <c r="G17" s="180"/>
      <c r="H17" s="180"/>
      <c r="I17" s="398"/>
      <c r="J17" s="180"/>
      <c r="K17" s="180"/>
      <c r="L17" s="180"/>
      <c r="M17" s="180"/>
      <c r="N17" s="180"/>
      <c r="O17" s="181" t="n">
        <f aca="false">SUM(L17:N17)</f>
        <v>0</v>
      </c>
    </row>
    <row r="18" customFormat="false" ht="12.75" hidden="false" customHeight="false" outlineLevel="0" collapsed="false">
      <c r="A18" s="271" t="n">
        <f aca="false">A17+1</f>
        <v>7</v>
      </c>
      <c r="B18" s="396" t="s">
        <v>133</v>
      </c>
      <c r="C18" s="302" t="s">
        <v>134</v>
      </c>
      <c r="D18" s="472" t="n">
        <v>1</v>
      </c>
      <c r="E18" s="302"/>
      <c r="F18" s="302"/>
      <c r="G18" s="180"/>
      <c r="H18" s="180"/>
      <c r="I18" s="398"/>
      <c r="J18" s="180"/>
      <c r="K18" s="180"/>
      <c r="L18" s="180"/>
      <c r="M18" s="180"/>
      <c r="N18" s="180"/>
      <c r="O18" s="181" t="n">
        <f aca="false">SUM(L18:N18)</f>
        <v>0</v>
      </c>
    </row>
    <row r="19" customFormat="false" ht="25.5" hidden="false" customHeight="false" outlineLevel="0" collapsed="false">
      <c r="A19" s="271" t="n">
        <f aca="false">A18+1</f>
        <v>8</v>
      </c>
      <c r="B19" s="396" t="s">
        <v>1901</v>
      </c>
      <c r="C19" s="302" t="s">
        <v>138</v>
      </c>
      <c r="D19" s="302" t="n">
        <f aca="false">PI()*11.8^2/4*0.74</f>
        <v>80.9255418008809</v>
      </c>
      <c r="E19" s="216"/>
      <c r="F19" s="216"/>
      <c r="G19" s="180"/>
      <c r="H19" s="180"/>
      <c r="I19" s="180"/>
      <c r="J19" s="180"/>
      <c r="K19" s="180"/>
      <c r="L19" s="180"/>
      <c r="M19" s="180"/>
      <c r="N19" s="180"/>
      <c r="O19" s="181" t="n">
        <f aca="false">SUM(L19:N19)</f>
        <v>0</v>
      </c>
    </row>
    <row r="20" customFormat="false" ht="14.25" hidden="false" customHeight="false" outlineLevel="0" collapsed="false">
      <c r="A20" s="271" t="n">
        <f aca="false">A19+1</f>
        <v>9</v>
      </c>
      <c r="B20" s="217" t="s">
        <v>142</v>
      </c>
      <c r="C20" s="213" t="s">
        <v>138</v>
      </c>
      <c r="D20" s="214" t="n">
        <f aca="false">1.3*SUM(D18:D19)</f>
        <v>106.503204341145</v>
      </c>
      <c r="E20" s="216"/>
      <c r="F20" s="216"/>
      <c r="G20" s="180"/>
      <c r="H20" s="218"/>
      <c r="I20" s="398"/>
      <c r="J20" s="180"/>
      <c r="K20" s="180"/>
      <c r="L20" s="180"/>
      <c r="M20" s="180"/>
      <c r="N20" s="180"/>
      <c r="O20" s="181" t="n">
        <f aca="false">SUM(L20:N20)</f>
        <v>0</v>
      </c>
    </row>
    <row r="21" customFormat="false" ht="25.5" hidden="false" customHeight="false" outlineLevel="0" collapsed="false">
      <c r="A21" s="271" t="n">
        <f aca="false">A20+1</f>
        <v>10</v>
      </c>
      <c r="B21" s="396" t="s">
        <v>135</v>
      </c>
      <c r="C21" s="302" t="s">
        <v>136</v>
      </c>
      <c r="D21" s="302" t="n">
        <f aca="false">PI()*11.8^2/4</f>
        <v>109.358840271461</v>
      </c>
      <c r="E21" s="216"/>
      <c r="F21" s="216"/>
      <c r="G21" s="180"/>
      <c r="H21" s="180"/>
      <c r="I21" s="180"/>
      <c r="J21" s="180"/>
      <c r="K21" s="180"/>
      <c r="L21" s="180"/>
      <c r="M21" s="180"/>
      <c r="N21" s="180"/>
      <c r="O21" s="181" t="n">
        <f aca="false">SUM(L21:N21)</f>
        <v>0</v>
      </c>
    </row>
    <row r="22" customFormat="false" ht="25.5" hidden="false" customHeight="false" outlineLevel="0" collapsed="false">
      <c r="A22" s="271" t="n">
        <f aca="false">A21+1</f>
        <v>11</v>
      </c>
      <c r="B22" s="396" t="s">
        <v>1867</v>
      </c>
      <c r="C22" s="302" t="s">
        <v>138</v>
      </c>
      <c r="D22" s="302" t="n">
        <f aca="false">PI()*10.6^2/4*0.2</f>
        <v>17.6494675278675</v>
      </c>
      <c r="E22" s="216"/>
      <c r="F22" s="216"/>
      <c r="G22" s="180"/>
      <c r="H22" s="180"/>
      <c r="I22" s="180"/>
      <c r="J22" s="180"/>
      <c r="K22" s="180"/>
      <c r="L22" s="180"/>
      <c r="M22" s="180"/>
      <c r="N22" s="180"/>
      <c r="O22" s="181" t="n">
        <f aca="false">SUM(L22:N22)</f>
        <v>0</v>
      </c>
    </row>
    <row r="23" customFormat="false" ht="14.25" hidden="false" customHeight="false" outlineLevel="0" collapsed="false">
      <c r="A23" s="271" t="n">
        <f aca="false">A22+1</f>
        <v>12</v>
      </c>
      <c r="B23" s="217" t="s">
        <v>139</v>
      </c>
      <c r="C23" s="213" t="s">
        <v>138</v>
      </c>
      <c r="D23" s="214" t="n">
        <f aca="false">D22*1.3</f>
        <v>22.9443077862277</v>
      </c>
      <c r="E23" s="216"/>
      <c r="F23" s="216"/>
      <c r="G23" s="180"/>
      <c r="H23" s="180"/>
      <c r="I23" s="180"/>
      <c r="J23" s="180"/>
      <c r="K23" s="180"/>
      <c r="L23" s="180"/>
      <c r="M23" s="180"/>
      <c r="N23" s="180"/>
      <c r="O23" s="181" t="n">
        <f aca="false">SUM(L23:N23)</f>
        <v>0</v>
      </c>
    </row>
    <row r="24" customFormat="false" ht="12.75" hidden="false" customHeight="false" outlineLevel="0" collapsed="false">
      <c r="A24" s="271" t="n">
        <f aca="false">A23+1</f>
        <v>13</v>
      </c>
      <c r="B24" s="219" t="s">
        <v>143</v>
      </c>
      <c r="C24" s="213"/>
      <c r="D24" s="214"/>
      <c r="E24" s="214"/>
      <c r="F24" s="214"/>
      <c r="G24" s="180"/>
      <c r="H24" s="180"/>
      <c r="I24" s="218"/>
      <c r="J24" s="180"/>
      <c r="K24" s="180"/>
      <c r="L24" s="180"/>
      <c r="M24" s="180"/>
      <c r="N24" s="180"/>
      <c r="O24" s="181" t="n">
        <f aca="false">SUM(L24:N24)</f>
        <v>0</v>
      </c>
    </row>
    <row r="25" customFormat="false" ht="25.5" hidden="false" customHeight="false" outlineLevel="0" collapsed="false">
      <c r="A25" s="271" t="n">
        <f aca="false">A24+1</f>
        <v>14</v>
      </c>
      <c r="B25" s="215" t="s">
        <v>144</v>
      </c>
      <c r="C25" s="213" t="s">
        <v>100</v>
      </c>
      <c r="D25" s="214" t="n">
        <v>1</v>
      </c>
      <c r="E25" s="216"/>
      <c r="F25" s="216"/>
      <c r="G25" s="180"/>
      <c r="H25" s="218"/>
      <c r="I25" s="180"/>
      <c r="J25" s="180"/>
      <c r="K25" s="180"/>
      <c r="L25" s="180"/>
      <c r="M25" s="180"/>
      <c r="N25" s="180"/>
      <c r="O25" s="181" t="n">
        <f aca="false">SUM(L25:N25)</f>
        <v>0</v>
      </c>
    </row>
    <row r="26" customFormat="false" ht="12.75" hidden="false" customHeight="false" outlineLevel="0" collapsed="false">
      <c r="A26" s="271" t="n">
        <f aca="false">A25+1</f>
        <v>15</v>
      </c>
      <c r="B26" s="571" t="s">
        <v>146</v>
      </c>
      <c r="C26" s="213"/>
      <c r="D26" s="214"/>
      <c r="E26" s="216"/>
      <c r="F26" s="216"/>
      <c r="G26" s="180"/>
      <c r="H26" s="218"/>
      <c r="I26" s="180"/>
      <c r="J26" s="180"/>
      <c r="K26" s="180"/>
      <c r="L26" s="180"/>
      <c r="M26" s="180"/>
      <c r="N26" s="180"/>
      <c r="O26" s="181" t="n">
        <f aca="false">SUM(L26:N26)</f>
        <v>0</v>
      </c>
    </row>
    <row r="27" customFormat="false" ht="12.75" hidden="false" customHeight="false" outlineLevel="0" collapsed="false">
      <c r="A27" s="271" t="n">
        <f aca="false">A26+1</f>
        <v>16</v>
      </c>
      <c r="B27" s="364" t="s">
        <v>1869</v>
      </c>
      <c r="C27" s="213" t="s">
        <v>115</v>
      </c>
      <c r="D27" s="302" t="n">
        <f aca="false">PI()*9.9</f>
        <v>31.101767270539</v>
      </c>
      <c r="E27" s="214"/>
      <c r="F27" s="214"/>
      <c r="G27" s="180"/>
      <c r="H27" s="180"/>
      <c r="I27" s="180"/>
      <c r="J27" s="180"/>
      <c r="K27" s="180"/>
      <c r="L27" s="180"/>
      <c r="M27" s="180"/>
      <c r="N27" s="180"/>
      <c r="O27" s="181" t="n">
        <f aca="false">SUM(L27:N27)</f>
        <v>0</v>
      </c>
    </row>
    <row r="28" customFormat="false" ht="12.75" hidden="false" customHeight="false" outlineLevel="0" collapsed="false">
      <c r="A28" s="271" t="n">
        <f aca="false">A27+1</f>
        <v>17</v>
      </c>
      <c r="B28" s="365" t="s">
        <v>151</v>
      </c>
      <c r="C28" s="213" t="s">
        <v>115</v>
      </c>
      <c r="D28" s="214" t="n">
        <f aca="false">1.1*D27</f>
        <v>34.2119439975929</v>
      </c>
      <c r="E28" s="214"/>
      <c r="F28" s="214"/>
      <c r="G28" s="180"/>
      <c r="H28" s="180"/>
      <c r="I28" s="180"/>
      <c r="J28" s="180"/>
      <c r="K28" s="180"/>
      <c r="L28" s="180"/>
      <c r="M28" s="180"/>
      <c r="N28" s="180"/>
      <c r="O28" s="181" t="n">
        <f aca="false">SUM(L28:N28)</f>
        <v>0</v>
      </c>
    </row>
    <row r="29" customFormat="false" ht="12.75" hidden="false" customHeight="false" outlineLevel="0" collapsed="false">
      <c r="A29" s="271" t="n">
        <f aca="false">A28+1</f>
        <v>18</v>
      </c>
      <c r="B29" s="365" t="s">
        <v>152</v>
      </c>
      <c r="C29" s="213" t="s">
        <v>100</v>
      </c>
      <c r="D29" s="214" t="n">
        <f aca="false">ROUND(D27,0)</f>
        <v>31</v>
      </c>
      <c r="E29" s="214"/>
      <c r="F29" s="214"/>
      <c r="G29" s="180"/>
      <c r="H29" s="180"/>
      <c r="I29" s="180"/>
      <c r="J29" s="180"/>
      <c r="K29" s="180"/>
      <c r="L29" s="180"/>
      <c r="M29" s="180"/>
      <c r="N29" s="180"/>
      <c r="O29" s="181" t="n">
        <f aca="false">SUM(L29:N29)</f>
        <v>0</v>
      </c>
    </row>
    <row r="30" customFormat="false" ht="12.75" hidden="false" customHeight="false" outlineLevel="0" collapsed="false">
      <c r="A30" s="271" t="n">
        <f aca="false">A29+1</f>
        <v>19</v>
      </c>
      <c r="B30" s="364" t="s">
        <v>1870</v>
      </c>
      <c r="C30" s="213" t="s">
        <v>155</v>
      </c>
      <c r="D30" s="214" t="n">
        <v>0.5</v>
      </c>
      <c r="E30" s="214"/>
      <c r="F30" s="214"/>
      <c r="G30" s="180"/>
      <c r="H30" s="180"/>
      <c r="I30" s="180"/>
      <c r="J30" s="180"/>
      <c r="K30" s="180"/>
      <c r="L30" s="180"/>
      <c r="M30" s="180"/>
      <c r="N30" s="180"/>
      <c r="O30" s="181" t="n">
        <f aca="false">SUM(L30:N30)</f>
        <v>0</v>
      </c>
    </row>
    <row r="31" customFormat="false" ht="12.75" hidden="false" customHeight="false" outlineLevel="0" collapsed="false">
      <c r="A31" s="271" t="n">
        <f aca="false">A30+1</f>
        <v>20</v>
      </c>
      <c r="B31" s="366" t="s">
        <v>156</v>
      </c>
      <c r="C31" s="213" t="s">
        <v>155</v>
      </c>
      <c r="D31" s="214" t="n">
        <f aca="false">1.15*D30</f>
        <v>0.575</v>
      </c>
      <c r="E31" s="214"/>
      <c r="F31" s="214"/>
      <c r="G31" s="180"/>
      <c r="H31" s="180"/>
      <c r="I31" s="180"/>
      <c r="J31" s="180"/>
      <c r="K31" s="180"/>
      <c r="L31" s="180"/>
      <c r="M31" s="180"/>
      <c r="N31" s="180"/>
      <c r="O31" s="181" t="n">
        <f aca="false">SUM(L31:N31)</f>
        <v>0</v>
      </c>
    </row>
    <row r="32" customFormat="false" ht="12.75" hidden="false" customHeight="false" outlineLevel="0" collapsed="false">
      <c r="A32" s="271" t="n">
        <f aca="false">A31+1</f>
        <v>21</v>
      </c>
      <c r="B32" s="365" t="s">
        <v>157</v>
      </c>
      <c r="C32" s="213" t="s">
        <v>97</v>
      </c>
      <c r="D32" s="213" t="n">
        <f aca="false">D27*9</f>
        <v>279.915905434851</v>
      </c>
      <c r="E32" s="214"/>
      <c r="F32" s="214"/>
      <c r="G32" s="180"/>
      <c r="H32" s="180"/>
      <c r="I32" s="180"/>
      <c r="J32" s="180"/>
      <c r="K32" s="180"/>
      <c r="L32" s="180"/>
      <c r="M32" s="180"/>
      <c r="N32" s="180"/>
      <c r="O32" s="181" t="n">
        <f aca="false">SUM(L32:N32)</f>
        <v>0</v>
      </c>
    </row>
    <row r="33" customFormat="false" ht="12.75" hidden="false" customHeight="false" outlineLevel="0" collapsed="false">
      <c r="A33" s="271" t="n">
        <f aca="false">A32+1</f>
        <v>22</v>
      </c>
      <c r="B33" s="365" t="s">
        <v>158</v>
      </c>
      <c r="C33" s="213" t="s">
        <v>159</v>
      </c>
      <c r="D33" s="214" t="n">
        <f aca="false">D27*44/100</f>
        <v>13.6847775990371</v>
      </c>
      <c r="E33" s="214"/>
      <c r="F33" s="214"/>
      <c r="G33" s="180"/>
      <c r="H33" s="180"/>
      <c r="I33" s="180"/>
      <c r="J33" s="180"/>
      <c r="K33" s="180"/>
      <c r="L33" s="180"/>
      <c r="M33" s="180"/>
      <c r="N33" s="180"/>
      <c r="O33" s="181" t="n">
        <f aca="false">SUM(L33:N33)</f>
        <v>0</v>
      </c>
    </row>
    <row r="34" customFormat="false" ht="12.75" hidden="false" customHeight="false" outlineLevel="0" collapsed="false">
      <c r="A34" s="271" t="n">
        <f aca="false">A33+1</f>
        <v>23</v>
      </c>
      <c r="B34" s="364" t="s">
        <v>1871</v>
      </c>
      <c r="C34" s="213" t="s">
        <v>149</v>
      </c>
      <c r="D34" s="214" t="n">
        <v>10.6</v>
      </c>
      <c r="E34" s="214"/>
      <c r="F34" s="214"/>
      <c r="G34" s="180"/>
      <c r="H34" s="180"/>
      <c r="I34" s="180"/>
      <c r="J34" s="180"/>
      <c r="K34" s="180"/>
      <c r="L34" s="180"/>
      <c r="M34" s="180"/>
      <c r="N34" s="180"/>
      <c r="O34" s="181" t="n">
        <f aca="false">SUM(L34:N34)</f>
        <v>0</v>
      </c>
    </row>
    <row r="35" customFormat="false" ht="12.75" hidden="false" customHeight="false" outlineLevel="0" collapsed="false">
      <c r="A35" s="271" t="n">
        <f aca="false">A34+1</f>
        <v>24</v>
      </c>
      <c r="B35" s="366" t="s">
        <v>242</v>
      </c>
      <c r="C35" s="213" t="s">
        <v>149</v>
      </c>
      <c r="D35" s="214" t="n">
        <v>15.4</v>
      </c>
      <c r="E35" s="214"/>
      <c r="F35" s="214"/>
      <c r="G35" s="180"/>
      <c r="H35" s="367"/>
      <c r="I35" s="180"/>
      <c r="J35" s="180"/>
      <c r="K35" s="180"/>
      <c r="L35" s="180"/>
      <c r="M35" s="180"/>
      <c r="N35" s="180"/>
      <c r="O35" s="181" t="n">
        <f aca="false">SUM(L35:N35)</f>
        <v>0</v>
      </c>
    </row>
    <row r="36" customFormat="false" ht="12.75" hidden="false" customHeight="false" outlineLevel="0" collapsed="false">
      <c r="A36" s="271" t="n">
        <f aca="false">A35+1</f>
        <v>25</v>
      </c>
      <c r="B36" s="365" t="s">
        <v>162</v>
      </c>
      <c r="C36" s="213" t="s">
        <v>163</v>
      </c>
      <c r="D36" s="214" t="n">
        <f aca="false">ROUNDUP(D35/8,0)</f>
        <v>2</v>
      </c>
      <c r="E36" s="214"/>
      <c r="F36" s="214"/>
      <c r="G36" s="180"/>
      <c r="H36" s="367"/>
      <c r="I36" s="180"/>
      <c r="J36" s="180"/>
      <c r="K36" s="180"/>
      <c r="L36" s="180"/>
      <c r="M36" s="180"/>
      <c r="N36" s="180"/>
      <c r="O36" s="181" t="n">
        <f aca="false">SUM(L36:N36)</f>
        <v>0</v>
      </c>
    </row>
    <row r="37" customFormat="false" ht="12.75" hidden="false" customHeight="false" outlineLevel="0" collapsed="false">
      <c r="A37" s="271" t="n">
        <f aca="false">A36+1</f>
        <v>26</v>
      </c>
      <c r="B37" s="365" t="s">
        <v>164</v>
      </c>
      <c r="C37" s="213" t="s">
        <v>165</v>
      </c>
      <c r="D37" s="214" t="n">
        <f aca="false">ROUNDUP(D34/1.5,0)</f>
        <v>8</v>
      </c>
      <c r="E37" s="214"/>
      <c r="F37" s="214"/>
      <c r="G37" s="180"/>
      <c r="H37" s="367"/>
      <c r="I37" s="180"/>
      <c r="J37" s="180"/>
      <c r="K37" s="180"/>
      <c r="L37" s="180"/>
      <c r="M37" s="180"/>
      <c r="N37" s="180"/>
      <c r="O37" s="181" t="n">
        <f aca="false">SUM(L37:N37)</f>
        <v>0</v>
      </c>
    </row>
    <row r="38" customFormat="false" ht="12.75" hidden="false" customHeight="false" outlineLevel="0" collapsed="false">
      <c r="A38" s="271" t="n">
        <f aca="false">A37+1</f>
        <v>27</v>
      </c>
      <c r="B38" s="365" t="s">
        <v>1902</v>
      </c>
      <c r="C38" s="213" t="s">
        <v>97</v>
      </c>
      <c r="D38" s="214" t="n">
        <v>126</v>
      </c>
      <c r="E38" s="214"/>
      <c r="F38" s="214"/>
      <c r="G38" s="180"/>
      <c r="H38" s="180"/>
      <c r="I38" s="180"/>
      <c r="J38" s="180"/>
      <c r="K38" s="180"/>
      <c r="L38" s="180"/>
      <c r="M38" s="180"/>
      <c r="N38" s="180"/>
      <c r="O38" s="181" t="n">
        <f aca="false">SUM(L38:N38)</f>
        <v>0</v>
      </c>
    </row>
    <row r="39" customFormat="false" ht="12.75" hidden="false" customHeight="false" outlineLevel="0" collapsed="false">
      <c r="A39" s="271" t="n">
        <f aca="false">A38+1</f>
        <v>28</v>
      </c>
      <c r="B39" s="219" t="s">
        <v>143</v>
      </c>
      <c r="C39" s="213"/>
      <c r="D39" s="214"/>
      <c r="E39" s="214"/>
      <c r="F39" s="214"/>
      <c r="G39" s="180"/>
      <c r="H39" s="367"/>
      <c r="I39" s="180"/>
      <c r="J39" s="180"/>
      <c r="K39" s="180"/>
      <c r="L39" s="180"/>
      <c r="M39" s="180"/>
      <c r="N39" s="180"/>
      <c r="O39" s="181" t="n">
        <f aca="false">SUM(L39:N39)</f>
        <v>0</v>
      </c>
    </row>
    <row r="40" customFormat="false" ht="25.5" hidden="false" customHeight="false" outlineLevel="0" collapsed="false">
      <c r="A40" s="271" t="n">
        <f aca="false">A39+1</f>
        <v>29</v>
      </c>
      <c r="B40" s="215" t="s">
        <v>179</v>
      </c>
      <c r="C40" s="213" t="s">
        <v>100</v>
      </c>
      <c r="D40" s="214" t="n">
        <v>1</v>
      </c>
      <c r="E40" s="214"/>
      <c r="F40" s="214"/>
      <c r="G40" s="180"/>
      <c r="H40" s="367"/>
      <c r="I40" s="180"/>
      <c r="J40" s="180"/>
      <c r="K40" s="180"/>
      <c r="L40" s="180"/>
      <c r="M40" s="180"/>
      <c r="N40" s="180"/>
      <c r="O40" s="181" t="n">
        <f aca="false">SUM(L40:N40)</f>
        <v>0</v>
      </c>
    </row>
    <row r="41" customFormat="false" ht="12.75" hidden="false" customHeight="false" outlineLevel="0" collapsed="false">
      <c r="A41" s="271" t="n">
        <f aca="false">A40+1</f>
        <v>30</v>
      </c>
      <c r="B41" s="571" t="s">
        <v>1903</v>
      </c>
      <c r="C41" s="213"/>
      <c r="D41" s="214"/>
      <c r="E41" s="214"/>
      <c r="F41" s="214"/>
      <c r="G41" s="180"/>
      <c r="H41" s="367"/>
      <c r="I41" s="180"/>
      <c r="J41" s="180"/>
      <c r="K41" s="180"/>
      <c r="L41" s="180"/>
      <c r="M41" s="180"/>
      <c r="N41" s="180"/>
      <c r="O41" s="181" t="n">
        <f aca="false">SUM(L41:N41)</f>
        <v>0</v>
      </c>
    </row>
    <row r="42" customFormat="false" ht="14.25" hidden="false" customHeight="false" outlineLevel="0" collapsed="false">
      <c r="A42" s="271" t="n">
        <f aca="false">A41+1</f>
        <v>31</v>
      </c>
      <c r="B42" s="364" t="s">
        <v>1904</v>
      </c>
      <c r="C42" s="302" t="s">
        <v>138</v>
      </c>
      <c r="D42" s="302" t="n">
        <v>2.33</v>
      </c>
      <c r="E42" s="302"/>
      <c r="F42" s="214"/>
      <c r="G42" s="180"/>
      <c r="H42" s="398"/>
      <c r="I42" s="398"/>
      <c r="J42" s="180"/>
      <c r="K42" s="180"/>
      <c r="L42" s="180"/>
      <c r="M42" s="180"/>
      <c r="N42" s="180"/>
      <c r="O42" s="181" t="n">
        <f aca="false">SUM(L42:N42)</f>
        <v>0</v>
      </c>
    </row>
    <row r="43" customFormat="false" ht="14.25" hidden="false" customHeight="false" outlineLevel="0" collapsed="false">
      <c r="A43" s="271" t="n">
        <f aca="false">A42+1</f>
        <v>32</v>
      </c>
      <c r="B43" s="310" t="s">
        <v>306</v>
      </c>
      <c r="C43" s="302" t="s">
        <v>138</v>
      </c>
      <c r="D43" s="302" t="n">
        <f aca="false">1.1*D42</f>
        <v>2.563</v>
      </c>
      <c r="E43" s="302"/>
      <c r="F43" s="214"/>
      <c r="G43" s="180"/>
      <c r="H43" s="398"/>
      <c r="I43" s="398"/>
      <c r="J43" s="180"/>
      <c r="K43" s="180"/>
      <c r="L43" s="180"/>
      <c r="M43" s="180"/>
      <c r="N43" s="180"/>
      <c r="O43" s="181" t="n">
        <f aca="false">SUM(L43:N43)</f>
        <v>0</v>
      </c>
    </row>
    <row r="44" customFormat="false" ht="12.75" hidden="false" customHeight="false" outlineLevel="0" collapsed="false">
      <c r="A44" s="271" t="n">
        <f aca="false">A43+1</f>
        <v>33</v>
      </c>
      <c r="B44" s="310" t="s">
        <v>282</v>
      </c>
      <c r="C44" s="302" t="s">
        <v>100</v>
      </c>
      <c r="D44" s="472" t="n">
        <f aca="false">22*D42</f>
        <v>51.26</v>
      </c>
      <c r="E44" s="302"/>
      <c r="F44" s="214"/>
      <c r="G44" s="180"/>
      <c r="H44" s="398"/>
      <c r="I44" s="398"/>
      <c r="J44" s="180"/>
      <c r="K44" s="180"/>
      <c r="L44" s="180"/>
      <c r="M44" s="180"/>
      <c r="N44" s="180"/>
      <c r="O44" s="181" t="n">
        <f aca="false">SUM(L44:N44)</f>
        <v>0</v>
      </c>
    </row>
    <row r="45" customFormat="false" ht="25.5" hidden="false" customHeight="false" outlineLevel="0" collapsed="false">
      <c r="A45" s="271" t="n">
        <f aca="false">A44+1</f>
        <v>34</v>
      </c>
      <c r="B45" s="396" t="s">
        <v>286</v>
      </c>
      <c r="C45" s="302" t="s">
        <v>138</v>
      </c>
      <c r="D45" s="302" t="n">
        <v>2.33</v>
      </c>
      <c r="E45" s="302"/>
      <c r="F45" s="214"/>
      <c r="G45" s="180"/>
      <c r="H45" s="398"/>
      <c r="I45" s="398"/>
      <c r="J45" s="180"/>
      <c r="K45" s="180"/>
      <c r="L45" s="180"/>
      <c r="M45" s="180"/>
      <c r="N45" s="180"/>
      <c r="O45" s="181" t="n">
        <f aca="false">SUM(L45:N45)</f>
        <v>0</v>
      </c>
    </row>
    <row r="46" customFormat="false" ht="12.75" hidden="false" customHeight="false" outlineLevel="0" collapsed="false">
      <c r="A46" s="271" t="n">
        <f aca="false">A45+1</f>
        <v>35</v>
      </c>
      <c r="B46" s="364" t="s">
        <v>1905</v>
      </c>
      <c r="C46" s="302" t="s">
        <v>115</v>
      </c>
      <c r="D46" s="302" t="n">
        <f aca="false">PI()*10^2/4</f>
        <v>78.5398163397448</v>
      </c>
      <c r="E46" s="302"/>
      <c r="F46" s="214"/>
      <c r="G46" s="180"/>
      <c r="H46" s="398"/>
      <c r="I46" s="398"/>
      <c r="J46" s="180"/>
      <c r="K46" s="180"/>
      <c r="L46" s="180"/>
      <c r="M46" s="180"/>
      <c r="N46" s="180"/>
      <c r="O46" s="181" t="n">
        <f aca="false">SUM(L46:N46)</f>
        <v>0</v>
      </c>
    </row>
    <row r="47" customFormat="false" ht="12.75" hidden="false" customHeight="false" outlineLevel="0" collapsed="false">
      <c r="A47" s="271" t="n">
        <f aca="false">A46+1</f>
        <v>36</v>
      </c>
      <c r="B47" s="571" t="s">
        <v>1906</v>
      </c>
      <c r="C47" s="362"/>
      <c r="D47" s="362"/>
      <c r="E47" s="362"/>
      <c r="F47" s="362"/>
      <c r="G47" s="561"/>
      <c r="H47" s="561"/>
      <c r="I47" s="561"/>
      <c r="J47" s="180"/>
      <c r="K47" s="180"/>
      <c r="L47" s="180"/>
      <c r="M47" s="180"/>
      <c r="N47" s="180"/>
      <c r="O47" s="181" t="n">
        <f aca="false">SUM(L47:N47)</f>
        <v>0</v>
      </c>
    </row>
    <row r="48" customFormat="false" ht="12.75" hidden="false" customHeight="false" outlineLevel="0" collapsed="false">
      <c r="A48" s="271" t="n">
        <f aca="false">A47+1</f>
        <v>37</v>
      </c>
      <c r="B48" s="571" t="s">
        <v>124</v>
      </c>
      <c r="C48" s="362"/>
      <c r="D48" s="362"/>
      <c r="E48" s="362"/>
      <c r="F48" s="362"/>
      <c r="G48" s="561"/>
      <c r="H48" s="561"/>
      <c r="I48" s="561"/>
      <c r="J48" s="180"/>
      <c r="K48" s="180"/>
      <c r="L48" s="180"/>
      <c r="M48" s="180"/>
      <c r="N48" s="180"/>
      <c r="O48" s="181" t="n">
        <f aca="false">SUM(L48:N48)</f>
        <v>0</v>
      </c>
    </row>
    <row r="49" customFormat="false" ht="12.75" hidden="false" customHeight="false" outlineLevel="0" collapsed="false">
      <c r="A49" s="271" t="n">
        <f aca="false">A48+1</f>
        <v>38</v>
      </c>
      <c r="B49" s="396" t="s">
        <v>126</v>
      </c>
      <c r="C49" s="302" t="s">
        <v>1864</v>
      </c>
      <c r="D49" s="472" t="n">
        <v>8</v>
      </c>
      <c r="E49" s="214"/>
      <c r="F49" s="214"/>
      <c r="G49" s="180"/>
      <c r="H49" s="180"/>
      <c r="I49" s="180"/>
      <c r="J49" s="180"/>
      <c r="K49" s="180"/>
      <c r="L49" s="180"/>
      <c r="M49" s="180"/>
      <c r="N49" s="180"/>
      <c r="O49" s="181" t="n">
        <f aca="false">SUM(L49:N49)</f>
        <v>0</v>
      </c>
    </row>
    <row r="50" customFormat="false" ht="25.5" hidden="false" customHeight="false" outlineLevel="0" collapsed="false">
      <c r="A50" s="271" t="n">
        <f aca="false">A49+1</f>
        <v>39</v>
      </c>
      <c r="B50" s="396" t="s">
        <v>130</v>
      </c>
      <c r="C50" s="302" t="s">
        <v>131</v>
      </c>
      <c r="D50" s="302" t="n">
        <f aca="false">7*27*1.2/100</f>
        <v>2.268</v>
      </c>
      <c r="E50" s="216"/>
      <c r="F50" s="216"/>
      <c r="G50" s="180"/>
      <c r="H50" s="180"/>
      <c r="I50" s="180"/>
      <c r="J50" s="180"/>
      <c r="K50" s="180"/>
      <c r="L50" s="180"/>
      <c r="M50" s="180"/>
      <c r="N50" s="180"/>
      <c r="O50" s="181" t="n">
        <f aca="false">SUM(L50:N50)</f>
        <v>0</v>
      </c>
    </row>
    <row r="51" customFormat="false" ht="14.25" hidden="false" customHeight="false" outlineLevel="0" collapsed="false">
      <c r="A51" s="271" t="n">
        <f aca="false">A50+1</f>
        <v>40</v>
      </c>
      <c r="B51" s="396" t="s">
        <v>1865</v>
      </c>
      <c r="C51" s="302" t="s">
        <v>131</v>
      </c>
      <c r="D51" s="302" t="n">
        <f aca="false">D50</f>
        <v>2.268</v>
      </c>
      <c r="E51" s="216"/>
      <c r="F51" s="216"/>
      <c r="G51" s="180"/>
      <c r="H51" s="180"/>
      <c r="I51" s="180"/>
      <c r="J51" s="180"/>
      <c r="K51" s="180"/>
      <c r="L51" s="180"/>
      <c r="M51" s="180"/>
      <c r="N51" s="180"/>
      <c r="O51" s="181" t="n">
        <f aca="false">SUM(L51:N51)</f>
        <v>0</v>
      </c>
    </row>
    <row r="52" customFormat="false" ht="14.25" hidden="false" customHeight="false" outlineLevel="0" collapsed="false">
      <c r="A52" s="271" t="n">
        <f aca="false">A51+1</f>
        <v>41</v>
      </c>
      <c r="B52" s="310" t="s">
        <v>1866</v>
      </c>
      <c r="C52" s="302" t="s">
        <v>131</v>
      </c>
      <c r="D52" s="302" t="n">
        <f aca="false">1.25*D51</f>
        <v>2.835</v>
      </c>
      <c r="E52" s="302"/>
      <c r="F52" s="302"/>
      <c r="G52" s="180"/>
      <c r="H52" s="180"/>
      <c r="I52" s="398"/>
      <c r="J52" s="180"/>
      <c r="K52" s="180"/>
      <c r="L52" s="180"/>
      <c r="M52" s="180"/>
      <c r="N52" s="180"/>
      <c r="O52" s="181" t="n">
        <f aca="false">SUM(L52:N52)</f>
        <v>0</v>
      </c>
    </row>
    <row r="53" customFormat="false" ht="12.75" hidden="false" customHeight="false" outlineLevel="0" collapsed="false">
      <c r="A53" s="271" t="n">
        <f aca="false">A52+1</f>
        <v>42</v>
      </c>
      <c r="B53" s="396" t="s">
        <v>133</v>
      </c>
      <c r="C53" s="302" t="s">
        <v>134</v>
      </c>
      <c r="D53" s="472" t="n">
        <v>1</v>
      </c>
      <c r="E53" s="302"/>
      <c r="F53" s="302"/>
      <c r="G53" s="180"/>
      <c r="H53" s="180"/>
      <c r="I53" s="398"/>
      <c r="J53" s="180"/>
      <c r="K53" s="180"/>
      <c r="L53" s="180"/>
      <c r="M53" s="180"/>
      <c r="N53" s="180"/>
      <c r="O53" s="181" t="n">
        <f aca="false">SUM(L53:N53)</f>
        <v>0</v>
      </c>
    </row>
    <row r="54" customFormat="false" ht="25.5" hidden="false" customHeight="false" outlineLevel="0" collapsed="false">
      <c r="A54" s="271" t="n">
        <f aca="false">A53+1</f>
        <v>43</v>
      </c>
      <c r="B54" s="396" t="s">
        <v>135</v>
      </c>
      <c r="C54" s="302" t="s">
        <v>136</v>
      </c>
      <c r="D54" s="302" t="n">
        <f aca="false">27*2.5</f>
        <v>67.5</v>
      </c>
      <c r="E54" s="216"/>
      <c r="F54" s="216"/>
      <c r="G54" s="180"/>
      <c r="H54" s="180"/>
      <c r="I54" s="180"/>
      <c r="J54" s="180"/>
      <c r="K54" s="180"/>
      <c r="L54" s="180"/>
      <c r="M54" s="180"/>
      <c r="N54" s="180"/>
      <c r="O54" s="181" t="n">
        <f aca="false">SUM(L54:N54)</f>
        <v>0</v>
      </c>
    </row>
    <row r="55" customFormat="false" ht="25.5" hidden="false" customHeight="false" outlineLevel="0" collapsed="false">
      <c r="A55" s="271" t="n">
        <f aca="false">A54+1</f>
        <v>44</v>
      </c>
      <c r="B55" s="396" t="s">
        <v>1867</v>
      </c>
      <c r="C55" s="302" t="s">
        <v>138</v>
      </c>
      <c r="D55" s="302" t="n">
        <f aca="false">D54*0.2</f>
        <v>13.5</v>
      </c>
      <c r="E55" s="216"/>
      <c r="F55" s="216"/>
      <c r="G55" s="180"/>
      <c r="H55" s="180"/>
      <c r="I55" s="180"/>
      <c r="J55" s="180"/>
      <c r="K55" s="180"/>
      <c r="L55" s="180"/>
      <c r="M55" s="180"/>
      <c r="N55" s="180"/>
      <c r="O55" s="181" t="n">
        <f aca="false">SUM(L55:N55)</f>
        <v>0</v>
      </c>
    </row>
    <row r="56" customFormat="false" ht="14.25" hidden="false" customHeight="false" outlineLevel="0" collapsed="false">
      <c r="A56" s="271" t="n">
        <f aca="false">A55+1</f>
        <v>45</v>
      </c>
      <c r="B56" s="217" t="s">
        <v>139</v>
      </c>
      <c r="C56" s="213" t="s">
        <v>138</v>
      </c>
      <c r="D56" s="214" t="n">
        <f aca="false">D55*1.3</f>
        <v>17.55</v>
      </c>
      <c r="E56" s="216"/>
      <c r="F56" s="216"/>
      <c r="G56" s="180"/>
      <c r="H56" s="180"/>
      <c r="I56" s="180"/>
      <c r="J56" s="180"/>
      <c r="K56" s="180"/>
      <c r="L56" s="180"/>
      <c r="M56" s="180"/>
      <c r="N56" s="180"/>
      <c r="O56" s="181" t="n">
        <f aca="false">SUM(L56:N56)</f>
        <v>0</v>
      </c>
    </row>
    <row r="57" customFormat="false" ht="12.75" hidden="false" customHeight="false" outlineLevel="0" collapsed="false">
      <c r="A57" s="271" t="n">
        <f aca="false">A56+1</f>
        <v>46</v>
      </c>
      <c r="B57" s="219" t="s">
        <v>143</v>
      </c>
      <c r="C57" s="213"/>
      <c r="D57" s="214"/>
      <c r="E57" s="214"/>
      <c r="F57" s="214"/>
      <c r="G57" s="180"/>
      <c r="H57" s="180"/>
      <c r="I57" s="218"/>
      <c r="J57" s="180"/>
      <c r="K57" s="180"/>
      <c r="L57" s="180"/>
      <c r="M57" s="180"/>
      <c r="N57" s="180"/>
      <c r="O57" s="181" t="n">
        <f aca="false">SUM(L57:N57)</f>
        <v>0</v>
      </c>
    </row>
    <row r="58" customFormat="false" ht="25.5" hidden="false" customHeight="false" outlineLevel="0" collapsed="false">
      <c r="A58" s="271" t="n">
        <f aca="false">A57+1</f>
        <v>47</v>
      </c>
      <c r="B58" s="215" t="s">
        <v>144</v>
      </c>
      <c r="C58" s="213" t="s">
        <v>100</v>
      </c>
      <c r="D58" s="214" t="n">
        <v>1</v>
      </c>
      <c r="E58" s="216"/>
      <c r="F58" s="216"/>
      <c r="G58" s="180"/>
      <c r="H58" s="218"/>
      <c r="I58" s="180"/>
      <c r="J58" s="180"/>
      <c r="K58" s="180"/>
      <c r="L58" s="180"/>
      <c r="M58" s="180"/>
      <c r="N58" s="180"/>
      <c r="O58" s="181" t="n">
        <f aca="false">SUM(L58:N58)</f>
        <v>0</v>
      </c>
    </row>
    <row r="59" customFormat="false" ht="12.75" hidden="false" customHeight="false" outlineLevel="0" collapsed="false">
      <c r="A59" s="271" t="n">
        <f aca="false">A58+1</f>
        <v>48</v>
      </c>
      <c r="B59" s="571" t="s">
        <v>146</v>
      </c>
      <c r="C59" s="213"/>
      <c r="D59" s="214"/>
      <c r="E59" s="216"/>
      <c r="F59" s="216"/>
      <c r="G59" s="180"/>
      <c r="H59" s="218"/>
      <c r="I59" s="180"/>
      <c r="J59" s="180"/>
      <c r="K59" s="180"/>
      <c r="L59" s="180"/>
      <c r="M59" s="180"/>
      <c r="N59" s="180"/>
      <c r="O59" s="181" t="n">
        <f aca="false">SUM(L59:N59)</f>
        <v>0</v>
      </c>
    </row>
    <row r="60" customFormat="false" ht="12.75" hidden="false" customHeight="false" outlineLevel="0" collapsed="false">
      <c r="A60" s="271" t="n">
        <f aca="false">A59+1</f>
        <v>49</v>
      </c>
      <c r="B60" s="364" t="s">
        <v>1869</v>
      </c>
      <c r="C60" s="213" t="s">
        <v>115</v>
      </c>
      <c r="D60" s="302" t="n">
        <v>534.6</v>
      </c>
      <c r="E60" s="214"/>
      <c r="F60" s="214"/>
      <c r="G60" s="180"/>
      <c r="H60" s="180"/>
      <c r="I60" s="180"/>
      <c r="J60" s="180"/>
      <c r="K60" s="180"/>
      <c r="L60" s="180"/>
      <c r="M60" s="180"/>
      <c r="N60" s="180"/>
      <c r="O60" s="181" t="n">
        <f aca="false">SUM(L60:N60)</f>
        <v>0</v>
      </c>
    </row>
    <row r="61" customFormat="false" ht="12.75" hidden="false" customHeight="false" outlineLevel="0" collapsed="false">
      <c r="A61" s="271" t="n">
        <f aca="false">A60+1</f>
        <v>50</v>
      </c>
      <c r="B61" s="365" t="s">
        <v>151</v>
      </c>
      <c r="C61" s="213" t="s">
        <v>115</v>
      </c>
      <c r="D61" s="214" t="n">
        <f aca="false">1.1*D60</f>
        <v>588.06</v>
      </c>
      <c r="E61" s="214"/>
      <c r="F61" s="214"/>
      <c r="G61" s="180"/>
      <c r="H61" s="180"/>
      <c r="I61" s="180"/>
      <c r="J61" s="180"/>
      <c r="K61" s="180"/>
      <c r="L61" s="180"/>
      <c r="M61" s="180"/>
      <c r="N61" s="180"/>
      <c r="O61" s="181" t="n">
        <f aca="false">SUM(L61:N61)</f>
        <v>0</v>
      </c>
    </row>
    <row r="62" customFormat="false" ht="12.75" hidden="false" customHeight="false" outlineLevel="0" collapsed="false">
      <c r="A62" s="271" t="n">
        <f aca="false">A61+1</f>
        <v>51</v>
      </c>
      <c r="B62" s="365" t="s">
        <v>152</v>
      </c>
      <c r="C62" s="213" t="s">
        <v>100</v>
      </c>
      <c r="D62" s="214" t="n">
        <f aca="false">ROUND(D60,0)</f>
        <v>535</v>
      </c>
      <c r="E62" s="214"/>
      <c r="F62" s="214"/>
      <c r="G62" s="180"/>
      <c r="H62" s="180"/>
      <c r="I62" s="180"/>
      <c r="J62" s="180"/>
      <c r="K62" s="180"/>
      <c r="L62" s="180"/>
      <c r="M62" s="180"/>
      <c r="N62" s="180"/>
      <c r="O62" s="181" t="n">
        <f aca="false">SUM(L62:N62)</f>
        <v>0</v>
      </c>
    </row>
    <row r="63" customFormat="false" ht="12.75" hidden="false" customHeight="false" outlineLevel="0" collapsed="false">
      <c r="A63" s="271" t="n">
        <f aca="false">A62+1</f>
        <v>52</v>
      </c>
      <c r="B63" s="364" t="s">
        <v>1870</v>
      </c>
      <c r="C63" s="213" t="s">
        <v>155</v>
      </c>
      <c r="D63" s="214" t="n">
        <v>2.9</v>
      </c>
      <c r="E63" s="214"/>
      <c r="F63" s="214"/>
      <c r="G63" s="180"/>
      <c r="H63" s="180"/>
      <c r="I63" s="180"/>
      <c r="J63" s="180"/>
      <c r="K63" s="180"/>
      <c r="L63" s="180"/>
      <c r="M63" s="180"/>
      <c r="N63" s="180"/>
      <c r="O63" s="181" t="n">
        <f aca="false">SUM(L63:N63)</f>
        <v>0</v>
      </c>
    </row>
    <row r="64" customFormat="false" ht="12.75" hidden="false" customHeight="false" outlineLevel="0" collapsed="false">
      <c r="A64" s="271" t="n">
        <f aca="false">A63+1</f>
        <v>53</v>
      </c>
      <c r="B64" s="366" t="s">
        <v>156</v>
      </c>
      <c r="C64" s="213" t="s">
        <v>155</v>
      </c>
      <c r="D64" s="214" t="n">
        <f aca="false">1.15*D63</f>
        <v>3.335</v>
      </c>
      <c r="E64" s="214"/>
      <c r="F64" s="214"/>
      <c r="G64" s="180"/>
      <c r="H64" s="180"/>
      <c r="I64" s="180"/>
      <c r="J64" s="180"/>
      <c r="K64" s="180"/>
      <c r="L64" s="180"/>
      <c r="M64" s="180"/>
      <c r="N64" s="180"/>
      <c r="O64" s="181" t="n">
        <f aca="false">SUM(L64:N64)</f>
        <v>0</v>
      </c>
    </row>
    <row r="65" customFormat="false" ht="12.75" hidden="false" customHeight="false" outlineLevel="0" collapsed="false">
      <c r="A65" s="271" t="n">
        <f aca="false">A64+1</f>
        <v>54</v>
      </c>
      <c r="B65" s="365" t="s">
        <v>157</v>
      </c>
      <c r="C65" s="213" t="s">
        <v>97</v>
      </c>
      <c r="D65" s="213" t="n">
        <f aca="false">D60*9</f>
        <v>4811.4</v>
      </c>
      <c r="E65" s="214"/>
      <c r="F65" s="214"/>
      <c r="G65" s="180"/>
      <c r="H65" s="180"/>
      <c r="I65" s="180"/>
      <c r="J65" s="180"/>
      <c r="K65" s="180"/>
      <c r="L65" s="180"/>
      <c r="M65" s="180"/>
      <c r="N65" s="180"/>
      <c r="O65" s="181" t="n">
        <f aca="false">SUM(L65:N65)</f>
        <v>0</v>
      </c>
    </row>
    <row r="66" customFormat="false" ht="12.75" hidden="false" customHeight="false" outlineLevel="0" collapsed="false">
      <c r="A66" s="271" t="n">
        <f aca="false">A65+1</f>
        <v>55</v>
      </c>
      <c r="B66" s="365" t="s">
        <v>158</v>
      </c>
      <c r="C66" s="213" t="s">
        <v>159</v>
      </c>
      <c r="D66" s="214" t="n">
        <f aca="false">D60*44/100</f>
        <v>235.224</v>
      </c>
      <c r="E66" s="214"/>
      <c r="F66" s="214"/>
      <c r="G66" s="180"/>
      <c r="H66" s="180"/>
      <c r="I66" s="180"/>
      <c r="J66" s="180"/>
      <c r="K66" s="180"/>
      <c r="L66" s="180"/>
      <c r="M66" s="180"/>
      <c r="N66" s="180"/>
      <c r="O66" s="181" t="n">
        <f aca="false">SUM(L66:N66)</f>
        <v>0</v>
      </c>
    </row>
    <row r="67" customFormat="false" ht="12.75" hidden="false" customHeight="false" outlineLevel="0" collapsed="false">
      <c r="A67" s="271" t="n">
        <f aca="false">A66+1</f>
        <v>56</v>
      </c>
      <c r="B67" s="364" t="s">
        <v>1871</v>
      </c>
      <c r="C67" s="213" t="s">
        <v>149</v>
      </c>
      <c r="D67" s="214" t="n">
        <v>47.1</v>
      </c>
      <c r="E67" s="214"/>
      <c r="F67" s="214"/>
      <c r="G67" s="180"/>
      <c r="H67" s="180"/>
      <c r="I67" s="180"/>
      <c r="J67" s="180"/>
      <c r="K67" s="180"/>
      <c r="L67" s="180"/>
      <c r="M67" s="180"/>
      <c r="N67" s="180"/>
      <c r="O67" s="181" t="n">
        <f aca="false">SUM(L67:N67)</f>
        <v>0</v>
      </c>
    </row>
    <row r="68" customFormat="false" ht="12.75" hidden="false" customHeight="false" outlineLevel="0" collapsed="false">
      <c r="A68" s="271" t="n">
        <f aca="false">A67+1</f>
        <v>57</v>
      </c>
      <c r="B68" s="366" t="s">
        <v>161</v>
      </c>
      <c r="C68" s="213" t="s">
        <v>149</v>
      </c>
      <c r="D68" s="606" t="n">
        <f aca="false">1.1*D67</f>
        <v>51.81</v>
      </c>
      <c r="E68" s="214"/>
      <c r="F68" s="214"/>
      <c r="G68" s="180"/>
      <c r="H68" s="367"/>
      <c r="I68" s="180"/>
      <c r="J68" s="180"/>
      <c r="K68" s="180"/>
      <c r="L68" s="180"/>
      <c r="M68" s="180"/>
      <c r="N68" s="180"/>
      <c r="O68" s="181" t="n">
        <f aca="false">SUM(L68:N68)</f>
        <v>0</v>
      </c>
    </row>
    <row r="69" customFormat="false" ht="12.75" hidden="false" customHeight="false" outlineLevel="0" collapsed="false">
      <c r="A69" s="271" t="n">
        <f aca="false">A68+1</f>
        <v>58</v>
      </c>
      <c r="B69" s="365" t="s">
        <v>162</v>
      </c>
      <c r="C69" s="213" t="s">
        <v>163</v>
      </c>
      <c r="D69" s="214" t="n">
        <f aca="false">ROUNDUP(D68/8,0)</f>
        <v>7</v>
      </c>
      <c r="E69" s="214"/>
      <c r="F69" s="214"/>
      <c r="G69" s="180"/>
      <c r="H69" s="367"/>
      <c r="I69" s="180"/>
      <c r="J69" s="180"/>
      <c r="K69" s="180"/>
      <c r="L69" s="180"/>
      <c r="M69" s="180"/>
      <c r="N69" s="180"/>
      <c r="O69" s="181" t="n">
        <f aca="false">SUM(L69:N69)</f>
        <v>0</v>
      </c>
    </row>
    <row r="70" customFormat="false" ht="12.75" hidden="false" customHeight="false" outlineLevel="0" collapsed="false">
      <c r="A70" s="271" t="n">
        <f aca="false">A69+1</f>
        <v>59</v>
      </c>
      <c r="B70" s="365" t="s">
        <v>164</v>
      </c>
      <c r="C70" s="213" t="s">
        <v>165</v>
      </c>
      <c r="D70" s="214" t="n">
        <f aca="false">ROUNDUP(D67/1.5,0)</f>
        <v>32</v>
      </c>
      <c r="E70" s="214"/>
      <c r="F70" s="214"/>
      <c r="G70" s="180"/>
      <c r="H70" s="367"/>
      <c r="I70" s="180"/>
      <c r="J70" s="180"/>
      <c r="K70" s="180"/>
      <c r="L70" s="180"/>
      <c r="M70" s="180"/>
      <c r="N70" s="180"/>
      <c r="O70" s="181" t="n">
        <f aca="false">SUM(L70:N70)</f>
        <v>0</v>
      </c>
    </row>
    <row r="71" customFormat="false" ht="12.75" hidden="false" customHeight="false" outlineLevel="0" collapsed="false">
      <c r="A71" s="271" t="n">
        <f aca="false">A70+1</f>
        <v>60</v>
      </c>
      <c r="B71" s="365" t="s">
        <v>1902</v>
      </c>
      <c r="C71" s="213" t="s">
        <v>97</v>
      </c>
      <c r="D71" s="214" t="n">
        <v>275</v>
      </c>
      <c r="E71" s="214"/>
      <c r="F71" s="214"/>
      <c r="G71" s="180"/>
      <c r="H71" s="180"/>
      <c r="I71" s="180"/>
      <c r="J71" s="180"/>
      <c r="K71" s="180"/>
      <c r="L71" s="180"/>
      <c r="M71" s="180"/>
      <c r="N71" s="180"/>
      <c r="O71" s="181" t="n">
        <f aca="false">SUM(L71:N71)</f>
        <v>0</v>
      </c>
    </row>
    <row r="72" customFormat="false" ht="12.75" hidden="false" customHeight="false" outlineLevel="0" collapsed="false">
      <c r="A72" s="271" t="n">
        <f aca="false">A71+1</f>
        <v>61</v>
      </c>
      <c r="B72" s="219" t="s">
        <v>143</v>
      </c>
      <c r="C72" s="213"/>
      <c r="D72" s="214"/>
      <c r="E72" s="214"/>
      <c r="F72" s="214"/>
      <c r="G72" s="180"/>
      <c r="H72" s="367"/>
      <c r="I72" s="180"/>
      <c r="J72" s="180"/>
      <c r="K72" s="180"/>
      <c r="L72" s="180"/>
      <c r="M72" s="180"/>
      <c r="N72" s="180"/>
      <c r="O72" s="181" t="n">
        <f aca="false">SUM(L72:N72)</f>
        <v>0</v>
      </c>
    </row>
    <row r="73" customFormat="false" ht="25.5" hidden="false" customHeight="false" outlineLevel="0" collapsed="false">
      <c r="A73" s="271" t="n">
        <f aca="false">A72+1</f>
        <v>62</v>
      </c>
      <c r="B73" s="215" t="s">
        <v>179</v>
      </c>
      <c r="C73" s="213" t="s">
        <v>100</v>
      </c>
      <c r="D73" s="214" t="n">
        <v>1</v>
      </c>
      <c r="E73" s="214"/>
      <c r="F73" s="214"/>
      <c r="G73" s="180"/>
      <c r="H73" s="367"/>
      <c r="I73" s="180"/>
      <c r="J73" s="180"/>
      <c r="K73" s="180"/>
      <c r="L73" s="180"/>
      <c r="M73" s="180"/>
      <c r="N73" s="180"/>
      <c r="O73" s="181" t="n">
        <f aca="false">SUM(L73:N73)</f>
        <v>0</v>
      </c>
    </row>
    <row r="74" customFormat="false" ht="12.75" hidden="false" customHeight="false" outlineLevel="0" collapsed="false">
      <c r="A74" s="271" t="n">
        <f aca="false">A73+1</f>
        <v>63</v>
      </c>
      <c r="B74" s="571" t="s">
        <v>1907</v>
      </c>
      <c r="C74" s="213"/>
      <c r="D74" s="214"/>
      <c r="E74" s="214"/>
      <c r="F74" s="214"/>
      <c r="G74" s="180"/>
      <c r="H74" s="367"/>
      <c r="I74" s="180"/>
      <c r="J74" s="180"/>
      <c r="K74" s="180"/>
      <c r="L74" s="180"/>
      <c r="M74" s="180"/>
      <c r="N74" s="180"/>
      <c r="O74" s="181" t="n">
        <f aca="false">SUM(L74:N74)</f>
        <v>0</v>
      </c>
    </row>
    <row r="75" customFormat="false" ht="14.25" hidden="false" customHeight="false" outlineLevel="0" collapsed="false">
      <c r="A75" s="271" t="n">
        <f aca="false">A74+1</f>
        <v>64</v>
      </c>
      <c r="B75" s="364" t="s">
        <v>1904</v>
      </c>
      <c r="C75" s="302" t="s">
        <v>138</v>
      </c>
      <c r="D75" s="302" t="n">
        <v>2.4</v>
      </c>
      <c r="E75" s="302"/>
      <c r="F75" s="214"/>
      <c r="G75" s="180"/>
      <c r="H75" s="398"/>
      <c r="I75" s="398"/>
      <c r="J75" s="180"/>
      <c r="K75" s="180"/>
      <c r="L75" s="180"/>
      <c r="M75" s="180"/>
      <c r="N75" s="180"/>
      <c r="O75" s="181" t="n">
        <f aca="false">SUM(L75:N75)</f>
        <v>0</v>
      </c>
    </row>
    <row r="76" customFormat="false" ht="14.25" hidden="false" customHeight="false" outlineLevel="0" collapsed="false">
      <c r="A76" s="271" t="n">
        <f aca="false">A75+1</f>
        <v>65</v>
      </c>
      <c r="B76" s="310" t="s">
        <v>306</v>
      </c>
      <c r="C76" s="302" t="s">
        <v>138</v>
      </c>
      <c r="D76" s="302" t="n">
        <f aca="false">1.1*D75</f>
        <v>2.64</v>
      </c>
      <c r="E76" s="302"/>
      <c r="F76" s="214"/>
      <c r="G76" s="180"/>
      <c r="H76" s="398"/>
      <c r="I76" s="398"/>
      <c r="J76" s="180"/>
      <c r="K76" s="180"/>
      <c r="L76" s="180"/>
      <c r="M76" s="180"/>
      <c r="N76" s="180"/>
      <c r="O76" s="181" t="n">
        <f aca="false">SUM(L76:N76)</f>
        <v>0</v>
      </c>
    </row>
    <row r="77" customFormat="false" ht="12.75" hidden="false" customHeight="false" outlineLevel="0" collapsed="false">
      <c r="A77" s="271" t="n">
        <f aca="false">A76+1</f>
        <v>66</v>
      </c>
      <c r="B77" s="310" t="s">
        <v>282</v>
      </c>
      <c r="C77" s="302" t="s">
        <v>100</v>
      </c>
      <c r="D77" s="472" t="n">
        <f aca="false">22*D75</f>
        <v>52.8</v>
      </c>
      <c r="E77" s="302"/>
      <c r="F77" s="214"/>
      <c r="G77" s="180"/>
      <c r="H77" s="398"/>
      <c r="I77" s="398"/>
      <c r="J77" s="180"/>
      <c r="K77" s="180"/>
      <c r="L77" s="180"/>
      <c r="M77" s="180"/>
      <c r="N77" s="180"/>
      <c r="O77" s="181" t="n">
        <f aca="false">SUM(L77:N77)</f>
        <v>0</v>
      </c>
    </row>
    <row r="78" customFormat="false" ht="25.5" hidden="false" customHeight="false" outlineLevel="0" collapsed="false">
      <c r="A78" s="271" t="n">
        <f aca="false">A77+1</f>
        <v>67</v>
      </c>
      <c r="B78" s="396" t="s">
        <v>286</v>
      </c>
      <c r="C78" s="302" t="s">
        <v>138</v>
      </c>
      <c r="D78" s="302" t="n">
        <v>2.33</v>
      </c>
      <c r="E78" s="302"/>
      <c r="F78" s="214"/>
      <c r="G78" s="180"/>
      <c r="H78" s="398"/>
      <c r="I78" s="398"/>
      <c r="J78" s="180"/>
      <c r="K78" s="180"/>
      <c r="L78" s="180"/>
      <c r="M78" s="180"/>
      <c r="N78" s="180"/>
      <c r="O78" s="181" t="n">
        <f aca="false">SUM(L78:N78)</f>
        <v>0</v>
      </c>
    </row>
    <row r="79" customFormat="false" ht="12.75" hidden="false" customHeight="false" outlineLevel="0" collapsed="false">
      <c r="A79" s="271" t="n">
        <f aca="false">A78+1</f>
        <v>68</v>
      </c>
      <c r="B79" s="396" t="s">
        <v>1908</v>
      </c>
      <c r="C79" s="302" t="s">
        <v>1909</v>
      </c>
      <c r="D79" s="302" t="n">
        <v>0.26</v>
      </c>
      <c r="E79" s="302"/>
      <c r="F79" s="214"/>
      <c r="G79" s="180"/>
      <c r="H79" s="398"/>
      <c r="I79" s="398"/>
      <c r="J79" s="180"/>
      <c r="K79" s="180"/>
      <c r="L79" s="180"/>
      <c r="M79" s="180"/>
      <c r="N79" s="180"/>
      <c r="O79" s="181" t="n">
        <f aca="false">SUM(L79:N79)</f>
        <v>0</v>
      </c>
    </row>
    <row r="80" customFormat="false" ht="12.75" hidden="false" customHeight="false" outlineLevel="0" collapsed="false">
      <c r="A80" s="271" t="n">
        <f aca="false">A79+1</f>
        <v>69</v>
      </c>
      <c r="B80" s="364" t="s">
        <v>1905</v>
      </c>
      <c r="C80" s="302" t="s">
        <v>115</v>
      </c>
      <c r="D80" s="302" t="n">
        <v>119</v>
      </c>
      <c r="E80" s="302"/>
      <c r="F80" s="214"/>
      <c r="G80" s="180"/>
      <c r="H80" s="398"/>
      <c r="I80" s="398"/>
      <c r="J80" s="180"/>
      <c r="K80" s="180"/>
      <c r="L80" s="180"/>
      <c r="M80" s="180"/>
      <c r="N80" s="180"/>
      <c r="O80" s="181" t="n">
        <f aca="false">SUM(L80:N80)</f>
        <v>0</v>
      </c>
    </row>
    <row r="81" customFormat="false" ht="12.75" hidden="false" customHeight="false" outlineLevel="0" collapsed="false">
      <c r="A81" s="271" t="n">
        <v>70</v>
      </c>
      <c r="B81" s="571" t="s">
        <v>1910</v>
      </c>
      <c r="C81" s="302"/>
      <c r="D81" s="302"/>
      <c r="E81" s="302"/>
      <c r="F81" s="214"/>
      <c r="G81" s="180"/>
      <c r="H81" s="398"/>
      <c r="I81" s="398"/>
      <c r="J81" s="180"/>
      <c r="K81" s="180"/>
      <c r="L81" s="180"/>
      <c r="M81" s="180"/>
      <c r="N81" s="180"/>
      <c r="O81" s="181"/>
    </row>
    <row r="82" customFormat="false" ht="25.5" hidden="false" customHeight="false" outlineLevel="0" collapsed="false">
      <c r="A82" s="271" t="n">
        <v>71</v>
      </c>
      <c r="B82" s="269" t="s">
        <v>1911</v>
      </c>
      <c r="C82" s="302" t="s">
        <v>97</v>
      </c>
      <c r="D82" s="302" t="n">
        <v>14</v>
      </c>
      <c r="E82" s="302"/>
      <c r="F82" s="214"/>
      <c r="G82" s="180"/>
      <c r="H82" s="398"/>
      <c r="I82" s="398"/>
      <c r="J82" s="180"/>
      <c r="K82" s="180"/>
      <c r="L82" s="180"/>
      <c r="M82" s="180"/>
      <c r="N82" s="180"/>
      <c r="O82" s="181" t="n">
        <f aca="false">SUM(L82:N82)</f>
        <v>0</v>
      </c>
    </row>
    <row r="83" customFormat="false" ht="12.75" hidden="false" customHeight="false" outlineLevel="0" collapsed="false">
      <c r="A83" s="575"/>
      <c r="B83" s="301"/>
      <c r="C83" s="177"/>
      <c r="D83" s="177"/>
      <c r="E83" s="180"/>
      <c r="F83" s="179"/>
      <c r="G83" s="180"/>
      <c r="H83" s="180"/>
      <c r="I83" s="180"/>
      <c r="J83" s="180"/>
      <c r="K83" s="180"/>
      <c r="L83" s="180"/>
      <c r="M83" s="180"/>
      <c r="N83" s="180"/>
      <c r="O83" s="179"/>
    </row>
    <row r="84" customFormat="false" ht="12.75" hidden="false" customHeight="false" outlineLevel="0" collapsed="false">
      <c r="A84" s="190" t="s">
        <v>118</v>
      </c>
      <c r="B84" s="190"/>
      <c r="C84" s="190"/>
      <c r="D84" s="190"/>
      <c r="E84" s="190"/>
      <c r="F84" s="190"/>
      <c r="G84" s="190"/>
      <c r="H84" s="190"/>
      <c r="I84" s="190"/>
      <c r="J84" s="190"/>
      <c r="K84" s="191" t="n">
        <f aca="false">SUM(K12:K83)</f>
        <v>0</v>
      </c>
      <c r="L84" s="191" t="n">
        <f aca="false">SUM(L12:L83)</f>
        <v>0</v>
      </c>
      <c r="M84" s="191" t="n">
        <f aca="false">SUM(M12:M83)</f>
        <v>0</v>
      </c>
      <c r="N84" s="191" t="n">
        <f aca="false">SUM(N12:N83)</f>
        <v>0</v>
      </c>
      <c r="O84" s="191" t="n">
        <f aca="false">SUM(O12:O83)</f>
        <v>0</v>
      </c>
      <c r="P84" s="193"/>
    </row>
    <row r="85" customFormat="false" ht="12.75" hidden="false" customHeight="false" outlineLevel="0" collapsed="false">
      <c r="A85" s="194" t="s">
        <v>119</v>
      </c>
      <c r="B85" s="194"/>
      <c r="C85" s="194"/>
      <c r="D85" s="194"/>
      <c r="E85" s="194"/>
      <c r="F85" s="194"/>
      <c r="G85" s="194"/>
      <c r="H85" s="194"/>
      <c r="I85" s="194"/>
      <c r="J85" s="195" t="n">
        <v>0.05</v>
      </c>
      <c r="K85" s="196"/>
      <c r="L85" s="196"/>
      <c r="M85" s="197"/>
      <c r="N85" s="198" t="n">
        <f aca="false">ROUND(M84*J85,2)</f>
        <v>0</v>
      </c>
      <c r="O85" s="199" t="n">
        <f aca="false">SUM(M85:N85)</f>
        <v>0</v>
      </c>
    </row>
    <row r="86" customFormat="false" ht="12.75" hidden="false" customHeight="false" outlineLevel="0" collapsed="false">
      <c r="A86" s="200" t="s">
        <v>120</v>
      </c>
      <c r="B86" s="200"/>
      <c r="C86" s="200"/>
      <c r="D86" s="200"/>
      <c r="E86" s="200"/>
      <c r="F86" s="200"/>
      <c r="G86" s="200"/>
      <c r="H86" s="200"/>
      <c r="I86" s="200"/>
      <c r="J86" s="200"/>
      <c r="K86" s="201" t="n">
        <f aca="false">SUM(K84:K85)</f>
        <v>0</v>
      </c>
      <c r="L86" s="201" t="n">
        <f aca="false">SUM(L84:L85)</f>
        <v>0</v>
      </c>
      <c r="M86" s="201" t="n">
        <f aca="false">SUM(M84:M85)</f>
        <v>0</v>
      </c>
      <c r="N86" s="201" t="n">
        <f aca="false">SUM(N84:N85)</f>
        <v>0</v>
      </c>
      <c r="O86" s="202" t="n">
        <f aca="false">SUM(O84:O85)</f>
        <v>0</v>
      </c>
      <c r="Q86" s="193"/>
    </row>
    <row r="87" customFormat="false" ht="7.5" hidden="false" customHeight="true" outlineLevel="0" collapsed="false"/>
    <row r="88" customFormat="false" ht="12.75" hidden="false" customHeight="false" outlineLevel="0" collapsed="false">
      <c r="A88" s="144"/>
      <c r="B88" s="143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203" t="s">
        <v>121</v>
      </c>
      <c r="N88" s="204" t="n">
        <f aca="false">O86</f>
        <v>0</v>
      </c>
      <c r="O88" s="204"/>
    </row>
    <row r="89" customFormat="false" ht="6" hidden="false" customHeight="true" outlineLevel="0" collapsed="false">
      <c r="A89" s="144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144"/>
      <c r="N89" s="144"/>
      <c r="O89" s="144"/>
    </row>
    <row r="90" customFormat="false" ht="12.75" hidden="false" customHeight="false" outlineLevel="0" collapsed="false">
      <c r="A90" s="206" t="s">
        <v>122</v>
      </c>
      <c r="B90" s="207"/>
      <c r="C90" s="208" t="str">
        <f aca="false">kopsalik!C57</f>
        <v>Artūrs Bolmanis</v>
      </c>
      <c r="D90" s="208"/>
      <c r="E90" s="208"/>
      <c r="F90" s="208"/>
      <c r="G90" s="208"/>
      <c r="H90" s="209"/>
      <c r="I90" s="209"/>
      <c r="J90" s="210"/>
      <c r="K90" s="210"/>
      <c r="L90" s="210"/>
      <c r="M90" s="210"/>
      <c r="N90" s="210"/>
      <c r="O90" s="210"/>
    </row>
    <row r="91" customFormat="false" ht="12.75" hidden="false" customHeight="false" outlineLevel="0" collapsed="false">
      <c r="A91" s="144" t="str">
        <f aca="false">A92</f>
        <v>LBS sert Nr.20-6595</v>
      </c>
      <c r="C91" s="209" t="s">
        <v>21</v>
      </c>
      <c r="D91" s="209"/>
      <c r="E91" s="144"/>
      <c r="F91" s="144"/>
      <c r="G91" s="144"/>
      <c r="H91" s="209"/>
      <c r="I91" s="209"/>
      <c r="J91" s="210"/>
      <c r="K91" s="210"/>
      <c r="L91" s="210"/>
      <c r="M91" s="210"/>
      <c r="N91" s="210"/>
      <c r="O91" s="210"/>
    </row>
    <row r="92" customFormat="false" ht="12.75" hidden="false" customHeight="false" outlineLevel="0" collapsed="false">
      <c r="A92" s="132" t="str">
        <f aca="false">kopsalik!A59</f>
        <v>LBS sert Nr.20-6595</v>
      </c>
      <c r="H92" s="211"/>
      <c r="I92" s="211"/>
      <c r="J92" s="211"/>
      <c r="K92" s="211"/>
      <c r="L92" s="211"/>
      <c r="M92" s="211"/>
      <c r="N92" s="211"/>
      <c r="O92" s="211"/>
    </row>
    <row r="111" customFormat="false" ht="12.75" hidden="false" customHeight="false" outlineLevel="0" collapsed="false">
      <c r="O111" s="15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84:J84"/>
    <mergeCell ref="A85:I85"/>
    <mergeCell ref="A86:J86"/>
    <mergeCell ref="N88:O88"/>
    <mergeCell ref="J90:O90"/>
    <mergeCell ref="J91:O91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7.56"/>
    <col collapsed="false" customWidth="true" hidden="false" outlineLevel="0" max="3" min="3" style="78" width="46.85"/>
    <col collapsed="false" customWidth="true" hidden="false" outlineLevel="0" max="4" min="4" style="78" width="13.7"/>
    <col collapsed="false" customWidth="true" hidden="false" outlineLevel="0" max="5" min="5" style="78" width="12.99"/>
    <col collapsed="false" customWidth="true" hidden="false" outlineLevel="0" max="6" min="6" style="78" width="13.56"/>
    <col collapsed="false" customWidth="true" hidden="false" outlineLevel="0" max="7" min="7" style="78" width="12.28"/>
    <col collapsed="false" customWidth="true" hidden="false" outlineLevel="0" max="8" min="8" style="78" width="13.41"/>
    <col collapsed="false" customWidth="false" hidden="false" outlineLevel="0" max="257" min="9" style="78" width="9.14"/>
  </cols>
  <sheetData>
    <row r="1" customFormat="false" ht="20.25" hidden="false" customHeight="true" outlineLevel="0" collapsed="false">
      <c r="A1" s="79" t="s">
        <v>25</v>
      </c>
      <c r="B1" s="79"/>
      <c r="C1" s="79"/>
      <c r="D1" s="79"/>
      <c r="E1" s="79"/>
      <c r="F1" s="79"/>
      <c r="G1" s="79"/>
      <c r="H1" s="79"/>
    </row>
    <row r="2" customFormat="false" ht="29.25" hidden="false" customHeight="true" outlineLevel="0" collapsed="false">
      <c r="A2" s="80" t="str">
        <f aca="false">pasutitaja_koptame!A13</f>
        <v>Objekta nosaukums:</v>
      </c>
      <c r="B2" s="80"/>
      <c r="C2" s="81" t="str">
        <f aca="false">koptame!C13</f>
        <v>Pirmsskolas izglītības iestādes tehniskā projekta piesaiste</v>
      </c>
      <c r="D2" s="82"/>
      <c r="E2" s="82"/>
      <c r="F2" s="82"/>
      <c r="G2" s="82"/>
      <c r="H2" s="82"/>
      <c r="I2" s="83"/>
      <c r="J2" s="83"/>
      <c r="K2" s="83"/>
      <c r="L2" s="83"/>
      <c r="M2" s="84"/>
      <c r="N2" s="84"/>
      <c r="O2" s="84"/>
    </row>
    <row r="3" customFormat="false" ht="12.75" hidden="false" customHeight="false" outlineLevel="0" collapsed="false">
      <c r="A3" s="85" t="str">
        <f aca="false">pasutitaja_koptame!A14</f>
        <v>Objekta adrese:</v>
      </c>
      <c r="B3" s="85"/>
      <c r="C3" s="82" t="str">
        <f aca="false">koptame!C14</f>
        <v>Rožu iela 35, Mārupe</v>
      </c>
      <c r="D3" s="86"/>
      <c r="E3" s="86"/>
      <c r="F3" s="86"/>
      <c r="G3" s="86"/>
      <c r="H3" s="86"/>
      <c r="I3" s="87"/>
      <c r="J3" s="87"/>
      <c r="K3" s="88"/>
      <c r="L3" s="89"/>
      <c r="M3" s="89"/>
      <c r="N3" s="90"/>
      <c r="O3" s="91"/>
    </row>
    <row r="4" customFormat="false" ht="12.75" hidden="false" customHeight="false" outlineLevel="0" collapsed="false">
      <c r="A4" s="85" t="str">
        <f aca="false">pasutitaja_koptame!A15</f>
        <v>Pasūtījums Nr.:</v>
      </c>
      <c r="B4" s="85"/>
      <c r="C4" s="82" t="str">
        <f aca="false">koptame!C15</f>
        <v>2014-12</v>
      </c>
      <c r="D4" s="86"/>
      <c r="E4" s="86"/>
      <c r="F4" s="86"/>
      <c r="G4" s="86"/>
      <c r="H4" s="86"/>
      <c r="I4" s="91"/>
      <c r="J4" s="91"/>
      <c r="K4" s="87"/>
      <c r="L4" s="89"/>
      <c r="M4" s="89"/>
      <c r="O4" s="87"/>
    </row>
    <row r="5" customFormat="false" ht="12.75" hidden="false" customHeight="false" outlineLevel="0" collapsed="false">
      <c r="A5" s="92"/>
      <c r="B5" s="92"/>
      <c r="C5" s="93"/>
      <c r="D5" s="92"/>
      <c r="E5" s="92"/>
      <c r="F5" s="92"/>
      <c r="G5" s="94" t="s">
        <v>26</v>
      </c>
      <c r="H5" s="95" t="e">
        <f aca="false">D55</f>
        <v>#VALUE!</v>
      </c>
    </row>
    <row r="6" customFormat="false" ht="12.75" hidden="false" customHeight="false" outlineLevel="0" collapsed="false">
      <c r="A6" s="92"/>
      <c r="B6" s="92"/>
      <c r="C6" s="93"/>
      <c r="D6" s="92"/>
      <c r="E6" s="92"/>
      <c r="F6" s="92"/>
      <c r="G6" s="94" t="s">
        <v>27</v>
      </c>
      <c r="H6" s="95" t="e">
        <f aca="false">H51</f>
        <v>#VALUE!</v>
      </c>
    </row>
    <row r="7" customFormat="false" ht="12.75" hidden="false" customHeight="false" outlineLevel="0" collapsed="false">
      <c r="A7" s="92"/>
      <c r="B7" s="92"/>
      <c r="C7" s="93"/>
      <c r="D7" s="92"/>
      <c r="E7" s="92"/>
      <c r="F7" s="96" t="str">
        <f aca="false">koptame!D17</f>
        <v>Tāme sastādīta:</v>
      </c>
      <c r="G7" s="97" t="str">
        <f aca="false">koptame!E17</f>
        <v>05.12.2014, rediģēts 31.03.2015</v>
      </c>
      <c r="H7" s="97"/>
    </row>
    <row r="8" customFormat="false" ht="12.75" hidden="false" customHeight="false" outlineLevel="0" collapsed="false">
      <c r="A8" s="92"/>
      <c r="B8" s="92"/>
      <c r="C8" s="92"/>
      <c r="D8" s="92"/>
      <c r="E8" s="92"/>
      <c r="F8" s="92"/>
      <c r="G8" s="92"/>
      <c r="H8" s="92"/>
    </row>
    <row r="9" customFormat="false" ht="12.75" hidden="false" customHeight="true" outlineLevel="0" collapsed="false">
      <c r="A9" s="98" t="s">
        <v>13</v>
      </c>
      <c r="B9" s="99" t="s">
        <v>28</v>
      </c>
      <c r="C9" s="99" t="s">
        <v>29</v>
      </c>
      <c r="D9" s="100" t="s">
        <v>30</v>
      </c>
      <c r="E9" s="101" t="s">
        <v>31</v>
      </c>
      <c r="F9" s="101"/>
      <c r="G9" s="101"/>
      <c r="H9" s="100" t="s">
        <v>32</v>
      </c>
    </row>
    <row r="10" customFormat="false" ht="12.75" hidden="false" customHeight="true" outlineLevel="0" collapsed="false">
      <c r="A10" s="98" t="s">
        <v>13</v>
      </c>
      <c r="B10" s="99"/>
      <c r="C10" s="99"/>
      <c r="D10" s="100"/>
      <c r="E10" s="102" t="s">
        <v>33</v>
      </c>
      <c r="F10" s="103" t="s">
        <v>34</v>
      </c>
      <c r="G10" s="103" t="s">
        <v>35</v>
      </c>
      <c r="H10" s="100"/>
    </row>
    <row r="11" customFormat="false" ht="12.75" hidden="false" customHeight="false" outlineLevel="0" collapsed="false">
      <c r="A11" s="98"/>
      <c r="B11" s="99"/>
      <c r="C11" s="99"/>
      <c r="D11" s="100"/>
      <c r="E11" s="102"/>
      <c r="F11" s="103"/>
      <c r="G11" s="103"/>
      <c r="H11" s="100"/>
    </row>
    <row r="12" customFormat="false" ht="12.75" hidden="false" customHeight="false" outlineLevel="0" collapsed="false">
      <c r="A12" s="104" t="n">
        <v>1</v>
      </c>
      <c r="B12" s="105" t="n">
        <v>2</v>
      </c>
      <c r="C12" s="105" t="n">
        <v>3</v>
      </c>
      <c r="D12" s="106" t="n">
        <v>4</v>
      </c>
      <c r="E12" s="107" t="n">
        <v>5</v>
      </c>
      <c r="F12" s="105" t="n">
        <v>6</v>
      </c>
      <c r="G12" s="105" t="n">
        <v>7</v>
      </c>
      <c r="H12" s="106" t="n">
        <v>8</v>
      </c>
    </row>
    <row r="13" customFormat="false" ht="12.75" hidden="false" customHeight="false" outlineLevel="0" collapsed="false">
      <c r="A13" s="108"/>
      <c r="B13" s="108"/>
      <c r="C13" s="108" t="s">
        <v>36</v>
      </c>
      <c r="D13" s="108"/>
      <c r="E13" s="108"/>
      <c r="F13" s="108"/>
      <c r="G13" s="108"/>
      <c r="H13" s="108"/>
    </row>
    <row r="14" customFormat="false" ht="12.75" hidden="false" customHeight="false" outlineLevel="0" collapsed="false">
      <c r="A14" s="109" t="n">
        <v>1</v>
      </c>
      <c r="B14" s="109" t="s">
        <v>37</v>
      </c>
      <c r="C14" s="110" t="str">
        <f aca="false">'0-1'!B2</f>
        <v>Būvlaukuma aprīkojums</v>
      </c>
      <c r="D14" s="111" t="n">
        <f aca="false">'0-1'!N6</f>
        <v>0</v>
      </c>
      <c r="E14" s="111" t="n">
        <f aca="false">'0-1'!L33</f>
        <v>0</v>
      </c>
      <c r="F14" s="111" t="n">
        <f aca="false">'0-1'!M33</f>
        <v>0</v>
      </c>
      <c r="G14" s="111" t="n">
        <f aca="false">'0-1'!N33</f>
        <v>0</v>
      </c>
      <c r="H14" s="112" t="n">
        <f aca="false">'0-1'!K33</f>
        <v>0</v>
      </c>
      <c r="J14" s="113"/>
    </row>
    <row r="15" customFormat="false" ht="12.75" hidden="false" customHeight="false" outlineLevel="0" collapsed="false">
      <c r="A15" s="109"/>
      <c r="B15" s="109"/>
      <c r="C15" s="108" t="s">
        <v>38</v>
      </c>
      <c r="D15" s="111"/>
      <c r="E15" s="111"/>
      <c r="F15" s="111"/>
      <c r="G15" s="111"/>
      <c r="H15" s="112"/>
    </row>
    <row r="16" customFormat="false" ht="12.75" hidden="false" customHeight="false" outlineLevel="0" collapsed="false">
      <c r="A16" s="109" t="n">
        <v>2</v>
      </c>
      <c r="B16" s="114" t="s">
        <v>39</v>
      </c>
      <c r="C16" s="110" t="str">
        <f aca="false">'1-1'!B2</f>
        <v>Zemes darbi, pamatne</v>
      </c>
      <c r="D16" s="111" t="n">
        <f aca="false">'1-1'!N6</f>
        <v>0</v>
      </c>
      <c r="E16" s="111" t="n">
        <f aca="false">'1-1'!L28</f>
        <v>0</v>
      </c>
      <c r="F16" s="111" t="n">
        <f aca="false">'1-1'!M28</f>
        <v>0</v>
      </c>
      <c r="G16" s="111" t="n">
        <f aca="false">'1-1'!N28</f>
        <v>0</v>
      </c>
      <c r="H16" s="112" t="n">
        <f aca="false">'1-1'!K28</f>
        <v>0</v>
      </c>
      <c r="J16" s="113"/>
    </row>
    <row r="17" customFormat="false" ht="12.75" hidden="false" customHeight="false" outlineLevel="0" collapsed="false">
      <c r="A17" s="109" t="n">
        <v>3</v>
      </c>
      <c r="B17" s="114" t="s">
        <v>40</v>
      </c>
      <c r="C17" s="110" t="str">
        <f aca="false">'1-2'!B2</f>
        <v>Pamati</v>
      </c>
      <c r="D17" s="111" t="n">
        <f aca="false">'1-2'!N6</f>
        <v>0</v>
      </c>
      <c r="E17" s="111" t="n">
        <f aca="false">'1-2'!L62</f>
        <v>0</v>
      </c>
      <c r="F17" s="111" t="n">
        <f aca="false">'1-2'!M62</f>
        <v>0</v>
      </c>
      <c r="G17" s="111" t="n">
        <f aca="false">'1-2'!N62</f>
        <v>0</v>
      </c>
      <c r="H17" s="111" t="n">
        <f aca="false">'1-2'!K62</f>
        <v>0</v>
      </c>
      <c r="J17" s="113"/>
    </row>
    <row r="18" customFormat="false" ht="12.75" hidden="false" customHeight="false" outlineLevel="0" collapsed="false">
      <c r="A18" s="109" t="n">
        <v>4</v>
      </c>
      <c r="B18" s="114" t="s">
        <v>41</v>
      </c>
      <c r="C18" s="110" t="str">
        <f aca="false">'1-3'!B2</f>
        <v>Mūra sienas</v>
      </c>
      <c r="D18" s="111" t="e">
        <f aca="false">'1-3'!N6</f>
        <v>#VALUE!</v>
      </c>
      <c r="E18" s="111" t="e">
        <f aca="false">'1-3'!L83</f>
        <v>#VALUE!</v>
      </c>
      <c r="F18" s="111" t="e">
        <f aca="false">'1-3'!M83</f>
        <v>#VALUE!</v>
      </c>
      <c r="G18" s="111" t="e">
        <f aca="false">'1-3'!N83</f>
        <v>#VALUE!</v>
      </c>
      <c r="H18" s="112" t="e">
        <f aca="false">'1-3'!K83</f>
        <v>#VALUE!</v>
      </c>
      <c r="J18" s="113"/>
    </row>
    <row r="19" customFormat="false" ht="12.75" hidden="false" customHeight="false" outlineLevel="0" collapsed="false">
      <c r="A19" s="109" t="n">
        <v>5</v>
      </c>
      <c r="B19" s="114" t="s">
        <v>42</v>
      </c>
      <c r="C19" s="110" t="str">
        <f aca="false">'1-4'!B2</f>
        <v>Dzelzbetona jostas, kolonnas un sienas</v>
      </c>
      <c r="D19" s="111" t="n">
        <f aca="false">'1-4'!N6</f>
        <v>0</v>
      </c>
      <c r="E19" s="111" t="n">
        <f aca="false">'1-4'!L70</f>
        <v>0</v>
      </c>
      <c r="F19" s="111" t="n">
        <f aca="false">'1-4'!M70</f>
        <v>0</v>
      </c>
      <c r="G19" s="111" t="n">
        <f aca="false">'1-4'!N70</f>
        <v>0</v>
      </c>
      <c r="H19" s="112" t="n">
        <f aca="false">'1-4'!K70</f>
        <v>0</v>
      </c>
      <c r="J19" s="113"/>
    </row>
    <row r="20" customFormat="false" ht="12.75" hidden="false" customHeight="false" outlineLevel="0" collapsed="false">
      <c r="A20" s="109" t="n">
        <v>6</v>
      </c>
      <c r="B20" s="114" t="s">
        <v>43</v>
      </c>
      <c r="C20" s="110" t="str">
        <f aca="false">'1-5'!B2</f>
        <v>Pārsegumi</v>
      </c>
      <c r="D20" s="111" t="n">
        <f aca="false">'1-5'!N6</f>
        <v>0</v>
      </c>
      <c r="E20" s="111" t="n">
        <f aca="false">'1-5'!L66</f>
        <v>0</v>
      </c>
      <c r="F20" s="111" t="n">
        <f aca="false">'1-5'!M66</f>
        <v>0</v>
      </c>
      <c r="G20" s="111" t="n">
        <f aca="false">'1-5'!N66</f>
        <v>0</v>
      </c>
      <c r="H20" s="112" t="n">
        <f aca="false">'1-5'!K66</f>
        <v>0</v>
      </c>
      <c r="J20" s="113"/>
    </row>
    <row r="21" customFormat="false" ht="12.75" hidden="false" customHeight="false" outlineLevel="0" collapsed="false">
      <c r="A21" s="109" t="n">
        <v>7</v>
      </c>
      <c r="B21" s="114" t="s">
        <v>44</v>
      </c>
      <c r="C21" s="110" t="str">
        <f aca="false">'1-6'!B2</f>
        <v>Jumts</v>
      </c>
      <c r="D21" s="111" t="n">
        <f aca="false">'1-6'!N6</f>
        <v>0</v>
      </c>
      <c r="E21" s="111" t="n">
        <f aca="false">'1-6'!L93</f>
        <v>0</v>
      </c>
      <c r="F21" s="111" t="n">
        <f aca="false">'1-6'!M93</f>
        <v>0</v>
      </c>
      <c r="G21" s="111" t="n">
        <f aca="false">'1-6'!N93</f>
        <v>0</v>
      </c>
      <c r="H21" s="112" t="n">
        <f aca="false">'1-6'!K93</f>
        <v>0</v>
      </c>
      <c r="J21" s="113"/>
    </row>
    <row r="22" customFormat="false" ht="12.75" hidden="false" customHeight="false" outlineLevel="0" collapsed="false">
      <c r="A22" s="109" t="n">
        <v>8</v>
      </c>
      <c r="B22" s="114" t="s">
        <v>45</v>
      </c>
      <c r="C22" s="110" t="str">
        <f aca="false">'1-7'!B2</f>
        <v>Kāpnes</v>
      </c>
      <c r="D22" s="111" t="n">
        <f aca="false">'1-7'!N5</f>
        <v>0</v>
      </c>
      <c r="E22" s="111" t="n">
        <f aca="false">'1-7'!L40</f>
        <v>0</v>
      </c>
      <c r="F22" s="111" t="n">
        <f aca="false">'1-7'!M40</f>
        <v>0</v>
      </c>
      <c r="G22" s="111" t="n">
        <f aca="false">'1-7'!N40</f>
        <v>0</v>
      </c>
      <c r="H22" s="112" t="n">
        <f aca="false">'1-7'!K40</f>
        <v>0</v>
      </c>
    </row>
    <row r="23" customFormat="false" ht="12.75" hidden="false" customHeight="false" outlineLevel="0" collapsed="false">
      <c r="A23" s="109" t="n">
        <v>9</v>
      </c>
      <c r="B23" s="114" t="s">
        <v>46</v>
      </c>
      <c r="C23" s="110" t="str">
        <f aca="false">'1-8'!B2</f>
        <v>Logi, durvis, vitrīnas</v>
      </c>
      <c r="D23" s="111" t="n">
        <f aca="false">'1-8'!N5</f>
        <v>0</v>
      </c>
      <c r="E23" s="111" t="n">
        <f aca="false">'1-8'!L67</f>
        <v>0</v>
      </c>
      <c r="F23" s="111" t="n">
        <f aca="false">'1-8'!M67</f>
        <v>0</v>
      </c>
      <c r="G23" s="111" t="n">
        <f aca="false">'1-8'!N67</f>
        <v>0</v>
      </c>
      <c r="H23" s="112" t="n">
        <f aca="false">'1-8'!K67</f>
        <v>0</v>
      </c>
    </row>
    <row r="24" customFormat="false" ht="12.75" hidden="false" customHeight="false" outlineLevel="0" collapsed="false">
      <c r="A24" s="109" t="n">
        <v>10</v>
      </c>
      <c r="B24" s="114" t="s">
        <v>47</v>
      </c>
      <c r="C24" s="110" t="str">
        <f aca="false">'1-9'!B2</f>
        <v>Iekšējā apdare – griesti, sienas, grīdas</v>
      </c>
      <c r="D24" s="111" t="n">
        <f aca="false">'1-9'!N6</f>
        <v>0</v>
      </c>
      <c r="E24" s="111" t="n">
        <f aca="false">'1-9'!L155</f>
        <v>0</v>
      </c>
      <c r="F24" s="111" t="n">
        <f aca="false">'1-9'!M155</f>
        <v>0</v>
      </c>
      <c r="G24" s="111" t="n">
        <f aca="false">'1-9'!N155</f>
        <v>0</v>
      </c>
      <c r="H24" s="112" t="n">
        <f aca="false">'1-9'!K155</f>
        <v>0</v>
      </c>
    </row>
    <row r="25" customFormat="false" ht="12.75" hidden="false" customHeight="false" outlineLevel="0" collapsed="false">
      <c r="A25" s="109" t="n">
        <v>11</v>
      </c>
      <c r="B25" s="114" t="s">
        <v>48</v>
      </c>
      <c r="C25" s="110" t="str">
        <f aca="false">'1-10'!B2</f>
        <v>Ārējā apdare</v>
      </c>
      <c r="D25" s="111" t="n">
        <f aca="false">'1-10'!N6</f>
        <v>0</v>
      </c>
      <c r="E25" s="111" t="n">
        <f aca="false">'1-10'!L46</f>
        <v>0</v>
      </c>
      <c r="F25" s="111" t="n">
        <f aca="false">'1-10'!M46</f>
        <v>0</v>
      </c>
      <c r="G25" s="111" t="n">
        <f aca="false">'1-10'!N46</f>
        <v>0</v>
      </c>
      <c r="H25" s="112" t="n">
        <f aca="false">'1-10'!K46</f>
        <v>0</v>
      </c>
    </row>
    <row r="26" customFormat="false" ht="12.75" hidden="false" customHeight="false" outlineLevel="0" collapsed="false">
      <c r="A26" s="109"/>
      <c r="B26" s="114"/>
      <c r="C26" s="108" t="s">
        <v>49</v>
      </c>
      <c r="D26" s="111"/>
      <c r="E26" s="111"/>
      <c r="F26" s="111"/>
      <c r="G26" s="111"/>
      <c r="H26" s="112"/>
    </row>
    <row r="27" customFormat="false" ht="12.75" hidden="false" customHeight="false" outlineLevel="0" collapsed="false">
      <c r="A27" s="109" t="n">
        <v>12</v>
      </c>
      <c r="B27" s="114" t="s">
        <v>50</v>
      </c>
      <c r="C27" s="110" t="str">
        <f aca="false">'2-1'!B2</f>
        <v>Apkure un siltummezgls</v>
      </c>
      <c r="D27" s="111" t="n">
        <f aca="false">'2-1'!N5</f>
        <v>0</v>
      </c>
      <c r="E27" s="111" t="n">
        <f aca="false">'2-1'!L313</f>
        <v>0</v>
      </c>
      <c r="F27" s="111" t="n">
        <f aca="false">'2-1'!M313</f>
        <v>0</v>
      </c>
      <c r="G27" s="111" t="n">
        <f aca="false">'2-1'!N313</f>
        <v>0</v>
      </c>
      <c r="H27" s="112" t="n">
        <f aca="false">'2-1'!K313</f>
        <v>0</v>
      </c>
      <c r="J27" s="113"/>
    </row>
    <row r="28" customFormat="false" ht="12.75" hidden="false" customHeight="false" outlineLevel="0" collapsed="false">
      <c r="A28" s="109" t="n">
        <v>13</v>
      </c>
      <c r="B28" s="114" t="s">
        <v>51</v>
      </c>
      <c r="C28" s="110" t="str">
        <f aca="false">'2-2'!B2</f>
        <v>Ventilācija</v>
      </c>
      <c r="D28" s="111" t="n">
        <f aca="false">'2-2'!N6</f>
        <v>0</v>
      </c>
      <c r="E28" s="111" t="n">
        <f aca="false">'2-2'!L497</f>
        <v>0</v>
      </c>
      <c r="F28" s="111" t="n">
        <f aca="false">'2-2'!M497</f>
        <v>0</v>
      </c>
      <c r="G28" s="111" t="n">
        <f aca="false">'2-2'!N497</f>
        <v>0</v>
      </c>
      <c r="H28" s="112" t="n">
        <f aca="false">'2-2'!K497</f>
        <v>0</v>
      </c>
    </row>
    <row r="29" customFormat="false" ht="12.75" hidden="false" customHeight="false" outlineLevel="0" collapsed="false">
      <c r="A29" s="109" t="n">
        <v>14</v>
      </c>
      <c r="B29" s="114" t="s">
        <v>52</v>
      </c>
      <c r="C29" s="110" t="str">
        <f aca="false">'2-3'!B2</f>
        <v>Ūdensapgāde un kanalizācija</v>
      </c>
      <c r="D29" s="111" t="n">
        <f aca="false">'2-3'!N6</f>
        <v>0</v>
      </c>
      <c r="E29" s="111" t="n">
        <f aca="false">'2-3'!L289</f>
        <v>0</v>
      </c>
      <c r="F29" s="111" t="n">
        <f aca="false">'2-3'!M289</f>
        <v>0</v>
      </c>
      <c r="G29" s="111" t="n">
        <f aca="false">'2-3'!N289</f>
        <v>0</v>
      </c>
      <c r="H29" s="112" t="n">
        <f aca="false">'2-3'!K289</f>
        <v>0</v>
      </c>
    </row>
    <row r="30" customFormat="false" ht="12.75" hidden="false" customHeight="false" outlineLevel="0" collapsed="false">
      <c r="A30" s="109" t="n">
        <v>15</v>
      </c>
      <c r="B30" s="114" t="s">
        <v>53</v>
      </c>
      <c r="C30" s="110" t="str">
        <f aca="false">'2-4'!B2</f>
        <v>Elektroapgādes tīkli</v>
      </c>
      <c r="D30" s="111" t="n">
        <f aca="false">'2-4'!N6</f>
        <v>0</v>
      </c>
      <c r="E30" s="111" t="n">
        <f aca="false">'2-4'!L255</f>
        <v>0</v>
      </c>
      <c r="F30" s="111" t="n">
        <f aca="false">'2-4'!M255</f>
        <v>0</v>
      </c>
      <c r="G30" s="111" t="n">
        <f aca="false">'2-4'!N255</f>
        <v>0</v>
      </c>
      <c r="H30" s="112" t="n">
        <f aca="false">'2-4'!K255</f>
        <v>0</v>
      </c>
    </row>
    <row r="31" customFormat="false" ht="12.75" hidden="false" customHeight="false" outlineLevel="0" collapsed="false">
      <c r="A31" s="109" t="n">
        <v>16</v>
      </c>
      <c r="B31" s="114" t="s">
        <v>54</v>
      </c>
      <c r="C31" s="110" t="str">
        <f aca="false">'2-5'!B2</f>
        <v>Vājstrāvas – telefonu un datoru tīkli</v>
      </c>
      <c r="D31" s="111" t="n">
        <f aca="false">'2-5'!N5</f>
        <v>0</v>
      </c>
      <c r="E31" s="111" t="n">
        <f aca="false">'2-5'!L31</f>
        <v>0</v>
      </c>
      <c r="F31" s="111" t="n">
        <f aca="false">'2-5'!M31</f>
        <v>0</v>
      </c>
      <c r="G31" s="111" t="n">
        <f aca="false">'2-5'!N31</f>
        <v>0</v>
      </c>
      <c r="H31" s="112" t="n">
        <f aca="false">'2-5'!K31</f>
        <v>0</v>
      </c>
    </row>
    <row r="32" customFormat="false" ht="25.5" hidden="false" customHeight="false" outlineLevel="0" collapsed="false">
      <c r="A32" s="109" t="n">
        <v>17</v>
      </c>
      <c r="B32" s="114" t="s">
        <v>55</v>
      </c>
      <c r="C32" s="115" t="str">
        <f aca="false">'2-6'!B2</f>
        <v>Vājstrāvas – automātiskā ugunsgrēka atklāšanas un trauksmes signalizācija</v>
      </c>
      <c r="D32" s="111" t="n">
        <f aca="false">'2-6'!N6</f>
        <v>0</v>
      </c>
      <c r="E32" s="111" t="n">
        <f aca="false">'2-6'!L54</f>
        <v>0</v>
      </c>
      <c r="F32" s="111" t="n">
        <f aca="false">'2-6'!M54</f>
        <v>0</v>
      </c>
      <c r="G32" s="111" t="n">
        <f aca="false">'2-6'!N54</f>
        <v>0</v>
      </c>
      <c r="H32" s="112" t="n">
        <f aca="false">'2-6'!K54</f>
        <v>0</v>
      </c>
    </row>
    <row r="33" customFormat="false" ht="25.5" hidden="false" customHeight="false" outlineLevel="0" collapsed="false">
      <c r="A33" s="109" t="n">
        <v>18</v>
      </c>
      <c r="B33" s="114" t="s">
        <v>56</v>
      </c>
      <c r="C33" s="115" t="str">
        <f aca="false">'2-7'!B2</f>
        <v>Vājstrāvas – automātiskā apsardzes signalizācijas un piekļuves kontroles sistēma</v>
      </c>
      <c r="D33" s="111" t="n">
        <f aca="false">'2-7'!N6</f>
        <v>0</v>
      </c>
      <c r="E33" s="111" t="n">
        <f aca="false">'2-7'!L44</f>
        <v>0</v>
      </c>
      <c r="F33" s="111" t="n">
        <f aca="false">'2-7'!M44</f>
        <v>0</v>
      </c>
      <c r="G33" s="111" t="n">
        <f aca="false">'2-7'!N44</f>
        <v>0</v>
      </c>
      <c r="H33" s="112" t="n">
        <f aca="false">'2-7'!K44</f>
        <v>0</v>
      </c>
    </row>
    <row r="34" customFormat="false" ht="12.75" hidden="false" customHeight="false" outlineLevel="0" collapsed="false">
      <c r="A34" s="109" t="n">
        <v>19</v>
      </c>
      <c r="B34" s="114" t="s">
        <v>57</v>
      </c>
      <c r="C34" s="115" t="str">
        <f aca="false">'2-8'!B2</f>
        <v>Vājstrāvas – video novērošanas un domofonu sistēma</v>
      </c>
      <c r="D34" s="111" t="n">
        <f aca="false">'2-8'!N6</f>
        <v>0</v>
      </c>
      <c r="E34" s="111" t="n">
        <f aca="false">'2-8'!L63</f>
        <v>0</v>
      </c>
      <c r="F34" s="111" t="n">
        <f aca="false">'2-8'!M63</f>
        <v>0</v>
      </c>
      <c r="G34" s="111" t="n">
        <f aca="false">'2-8'!N63</f>
        <v>0</v>
      </c>
      <c r="H34" s="112" t="n">
        <f aca="false">'2-8'!K63</f>
        <v>0</v>
      </c>
    </row>
    <row r="35" customFormat="false" ht="12.75" hidden="false" customHeight="false" outlineLevel="0" collapsed="false">
      <c r="A35" s="109"/>
      <c r="B35" s="114" t="s">
        <v>58</v>
      </c>
      <c r="C35" s="115" t="str">
        <f aca="false">'2-9'!B2</f>
        <v>Iekšējie gāzes vadi</v>
      </c>
      <c r="D35" s="111" t="n">
        <f aca="false">'2-9'!N6</f>
        <v>0</v>
      </c>
      <c r="E35" s="111" t="n">
        <f aca="false">'2-9'!L40</f>
        <v>0</v>
      </c>
      <c r="F35" s="111" t="n">
        <f aca="false">'2-9'!M40</f>
        <v>0</v>
      </c>
      <c r="G35" s="111" t="n">
        <f aca="false">'2-9'!N40</f>
        <v>0</v>
      </c>
      <c r="H35" s="112" t="n">
        <f aca="false">'2-9'!K40</f>
        <v>0</v>
      </c>
    </row>
    <row r="36" customFormat="false" ht="12.75" hidden="false" customHeight="false" outlineLevel="0" collapsed="false">
      <c r="A36" s="109"/>
      <c r="B36" s="114"/>
      <c r="C36" s="108" t="s">
        <v>59</v>
      </c>
      <c r="D36" s="111"/>
      <c r="E36" s="111"/>
      <c r="F36" s="111"/>
      <c r="G36" s="111"/>
      <c r="H36" s="112"/>
    </row>
    <row r="37" customFormat="false" ht="12.75" hidden="false" customHeight="false" outlineLevel="0" collapsed="false">
      <c r="A37" s="109" t="n">
        <v>20</v>
      </c>
      <c r="B37" s="114" t="s">
        <v>60</v>
      </c>
      <c r="C37" s="110" t="str">
        <f aca="false">'3-1'!B2</f>
        <v>Ūdensapgāde un kanalizācija, ārējie tīkli</v>
      </c>
      <c r="D37" s="111" t="n">
        <f aca="false">'3-1'!N6</f>
        <v>0</v>
      </c>
      <c r="E37" s="111" t="n">
        <f aca="false">'3-1'!L330</f>
        <v>0</v>
      </c>
      <c r="F37" s="111" t="n">
        <f aca="false">'3-1'!M330</f>
        <v>0</v>
      </c>
      <c r="G37" s="111" t="n">
        <f aca="false">'3-1'!N330</f>
        <v>0</v>
      </c>
      <c r="H37" s="112" t="n">
        <f aca="false">'3-1'!K330</f>
        <v>0</v>
      </c>
    </row>
    <row r="38" customFormat="false" ht="12.75" hidden="false" customHeight="false" outlineLevel="0" collapsed="false">
      <c r="A38" s="109" t="n">
        <v>21</v>
      </c>
      <c r="B38" s="114" t="s">
        <v>61</v>
      </c>
      <c r="C38" s="110" t="str">
        <f aca="false">'3-2'!B2</f>
        <v>Elektroapgāde, ārējie tīkli</v>
      </c>
      <c r="D38" s="111" t="n">
        <f aca="false">'3-2'!N6</f>
        <v>0</v>
      </c>
      <c r="E38" s="111" t="n">
        <f aca="false">'3-2'!L26</f>
        <v>0</v>
      </c>
      <c r="F38" s="111" t="n">
        <f aca="false">'3-2'!M26</f>
        <v>0</v>
      </c>
      <c r="G38" s="111" t="n">
        <f aca="false">'3-2'!N26</f>
        <v>0</v>
      </c>
      <c r="H38" s="112" t="n">
        <f aca="false">'3-2'!K26</f>
        <v>0</v>
      </c>
    </row>
    <row r="39" customFormat="false" ht="12.75" hidden="false" customHeight="false" outlineLevel="0" collapsed="false">
      <c r="A39" s="109" t="n">
        <v>22</v>
      </c>
      <c r="B39" s="114" t="s">
        <v>62</v>
      </c>
      <c r="C39" s="110" t="str">
        <f aca="false">'3-3'!B2</f>
        <v>Telefonizācija, ārējie tīkli</v>
      </c>
      <c r="D39" s="111" t="n">
        <f aca="false">'3-3'!N6</f>
        <v>0</v>
      </c>
      <c r="E39" s="111" t="n">
        <f aca="false">'3-3'!L27</f>
        <v>0</v>
      </c>
      <c r="F39" s="111" t="n">
        <f aca="false">'3-3'!M27</f>
        <v>0</v>
      </c>
      <c r="G39" s="111" t="n">
        <f aca="false">'3-3'!N27</f>
        <v>0</v>
      </c>
      <c r="H39" s="112" t="n">
        <f aca="false">'3-3'!K27</f>
        <v>0</v>
      </c>
    </row>
    <row r="40" customFormat="false" ht="12.75" hidden="false" customHeight="false" outlineLevel="0" collapsed="false">
      <c r="A40" s="109" t="n">
        <v>23</v>
      </c>
      <c r="B40" s="114" t="s">
        <v>63</v>
      </c>
      <c r="C40" s="110" t="str">
        <f aca="false">'3-4'!B2</f>
        <v>Gāzes apgāde, ārējie tīkli</v>
      </c>
      <c r="D40" s="111" t="n">
        <f aca="false">'3-4'!N6</f>
        <v>0</v>
      </c>
      <c r="E40" s="111" t="n">
        <f aca="false">'3-4'!L71</f>
        <v>0</v>
      </c>
      <c r="F40" s="111" t="n">
        <f aca="false">'3-4'!M71</f>
        <v>0</v>
      </c>
      <c r="G40" s="111" t="n">
        <f aca="false">'3-4'!N71</f>
        <v>0</v>
      </c>
      <c r="H40" s="112" t="n">
        <f aca="false">'3-4'!K71</f>
        <v>0</v>
      </c>
    </row>
    <row r="41" customFormat="false" ht="12.75" hidden="false" customHeight="false" outlineLevel="0" collapsed="false">
      <c r="A41" s="109"/>
      <c r="B41" s="114"/>
      <c r="C41" s="108" t="s">
        <v>64</v>
      </c>
      <c r="D41" s="111"/>
      <c r="E41" s="111"/>
      <c r="F41" s="111"/>
      <c r="G41" s="111"/>
      <c r="H41" s="112"/>
    </row>
    <row r="42" customFormat="false" ht="12.75" hidden="false" customHeight="false" outlineLevel="0" collapsed="false">
      <c r="A42" s="109" t="n">
        <v>24</v>
      </c>
      <c r="B42" s="114" t="s">
        <v>65</v>
      </c>
      <c r="C42" s="110" t="str">
        <f aca="false">'4-1'!B2</f>
        <v>Saimniecības ēka</v>
      </c>
      <c r="D42" s="111" t="n">
        <f aca="false">'4-1'!N6</f>
        <v>0</v>
      </c>
      <c r="E42" s="111" t="n">
        <f aca="false">'4-1'!L102</f>
        <v>0</v>
      </c>
      <c r="F42" s="111" t="n">
        <f aca="false">'4-1'!M102</f>
        <v>0</v>
      </c>
      <c r="G42" s="111" t="n">
        <f aca="false">'4-1'!N102</f>
        <v>0</v>
      </c>
      <c r="H42" s="112" t="n">
        <f aca="false">'4-1'!K102</f>
        <v>0</v>
      </c>
    </row>
    <row r="43" customFormat="false" ht="12.75" hidden="false" customHeight="false" outlineLevel="0" collapsed="false">
      <c r="A43" s="109" t="n">
        <v>25</v>
      </c>
      <c r="B43" s="114" t="s">
        <v>66</v>
      </c>
      <c r="C43" s="110" t="str">
        <f aca="false">'4-2'!B2</f>
        <v>Skatuve un tribīnes</v>
      </c>
      <c r="D43" s="111" t="n">
        <f aca="false">'4-2'!N6</f>
        <v>0</v>
      </c>
      <c r="E43" s="111" t="n">
        <f aca="false">'4-2'!L86</f>
        <v>0</v>
      </c>
      <c r="F43" s="111" t="n">
        <f aca="false">'4-2'!M86</f>
        <v>0</v>
      </c>
      <c r="G43" s="111" t="n">
        <f aca="false">'4-2'!N86</f>
        <v>0</v>
      </c>
      <c r="H43" s="112" t="n">
        <f aca="false">'4-2'!K86</f>
        <v>0</v>
      </c>
    </row>
    <row r="44" customFormat="false" ht="12.75" hidden="false" customHeight="false" outlineLevel="0" collapsed="false">
      <c r="A44" s="109" t="n">
        <v>26</v>
      </c>
      <c r="B44" s="114" t="s">
        <v>67</v>
      </c>
      <c r="C44" s="110" t="str">
        <f aca="false">'4-3'!B2</f>
        <v>Nojumes</v>
      </c>
      <c r="D44" s="111" t="n">
        <f aca="false">'4-3'!N6</f>
        <v>0</v>
      </c>
      <c r="E44" s="111" t="n">
        <f aca="false">'4-3'!L128</f>
        <v>0</v>
      </c>
      <c r="F44" s="111" t="n">
        <f aca="false">'4-3'!M128</f>
        <v>0</v>
      </c>
      <c r="G44" s="111" t="n">
        <f aca="false">'4-3'!N128</f>
        <v>0</v>
      </c>
      <c r="H44" s="112" t="n">
        <f aca="false">'4-3'!K128</f>
        <v>0</v>
      </c>
    </row>
    <row r="45" customFormat="false" ht="12.75" hidden="false" customHeight="false" outlineLevel="0" collapsed="false">
      <c r="A45" s="109"/>
      <c r="B45" s="114"/>
      <c r="C45" s="108" t="s">
        <v>68</v>
      </c>
      <c r="D45" s="111"/>
      <c r="E45" s="111"/>
      <c r="F45" s="111"/>
      <c r="G45" s="111"/>
      <c r="H45" s="112"/>
    </row>
    <row r="46" customFormat="false" ht="12.75" hidden="false" customHeight="false" outlineLevel="0" collapsed="false">
      <c r="A46" s="109" t="n">
        <v>27</v>
      </c>
      <c r="B46" s="114" t="s">
        <v>69</v>
      </c>
      <c r="C46" s="110" t="str">
        <f aca="false">'5-1'!B2</f>
        <v>Labiekārtošana</v>
      </c>
      <c r="D46" s="111" t="n">
        <f aca="false">'5-1'!N6</f>
        <v>0</v>
      </c>
      <c r="E46" s="111" t="n">
        <f aca="false">'5-1'!L220</f>
        <v>0</v>
      </c>
      <c r="F46" s="111" t="n">
        <f aca="false">'5-1'!M220</f>
        <v>0</v>
      </c>
      <c r="G46" s="111" t="n">
        <f aca="false">'5-1'!N220</f>
        <v>0</v>
      </c>
      <c r="H46" s="112" t="n">
        <f aca="false">'5-1'!K220</f>
        <v>0</v>
      </c>
    </row>
    <row r="47" customFormat="false" ht="12.75" hidden="false" customHeight="false" outlineLevel="0" collapsed="false">
      <c r="A47" s="109"/>
      <c r="B47" s="114"/>
      <c r="C47" s="108" t="s">
        <v>70</v>
      </c>
      <c r="D47" s="111"/>
      <c r="E47" s="111"/>
      <c r="F47" s="111"/>
      <c r="G47" s="111"/>
      <c r="H47" s="112"/>
    </row>
    <row r="48" customFormat="false" ht="12.75" hidden="false" customHeight="false" outlineLevel="0" collapsed="false">
      <c r="A48" s="109" t="n">
        <v>28</v>
      </c>
      <c r="B48" s="114" t="s">
        <v>71</v>
      </c>
      <c r="C48" s="110" t="str">
        <f aca="false">'6-1'!B2</f>
        <v>Tehnoloģiskās iekārtas</v>
      </c>
      <c r="D48" s="111" t="n">
        <f aca="false">'6-1'!N6</f>
        <v>0</v>
      </c>
      <c r="E48" s="111" t="n">
        <f aca="false">'6-1'!L95</f>
        <v>0</v>
      </c>
      <c r="F48" s="111" t="n">
        <f aca="false">'6-1'!M95</f>
        <v>0</v>
      </c>
      <c r="G48" s="111" t="n">
        <f aca="false">'6-1'!N95</f>
        <v>0</v>
      </c>
      <c r="H48" s="112" t="n">
        <f aca="false">'6-1'!K95</f>
        <v>0</v>
      </c>
    </row>
    <row r="49" customFormat="false" ht="12.75" hidden="false" customHeight="false" outlineLevel="0" collapsed="false">
      <c r="A49" s="109" t="n">
        <v>29</v>
      </c>
      <c r="B49" s="114" t="s">
        <v>72</v>
      </c>
      <c r="C49" s="110" t="str">
        <f aca="false">'6-2'!B2</f>
        <v>Mēbeles</v>
      </c>
      <c r="D49" s="111" t="n">
        <f aca="false">'6-2'!N6</f>
        <v>0</v>
      </c>
      <c r="E49" s="111" t="n">
        <f aca="false">'6-2'!L95</f>
        <v>0</v>
      </c>
      <c r="F49" s="111" t="n">
        <f aca="false">'6-2'!M95</f>
        <v>0</v>
      </c>
      <c r="G49" s="111" t="n">
        <f aca="false">'6-2'!N95</f>
        <v>0</v>
      </c>
      <c r="H49" s="112" t="n">
        <f aca="false">'6-2'!K95</f>
        <v>0</v>
      </c>
    </row>
    <row r="50" customFormat="false" ht="12.75" hidden="false" customHeight="false" outlineLevel="0" collapsed="false">
      <c r="A50" s="109" t="n">
        <v>30</v>
      </c>
      <c r="B50" s="114" t="s">
        <v>73</v>
      </c>
      <c r="C50" s="110" t="str">
        <f aca="false">'6-3'!B2</f>
        <v>Objekta nodošana ekspluatācijā</v>
      </c>
      <c r="D50" s="111" t="n">
        <f aca="false">'6-3'!N6</f>
        <v>0</v>
      </c>
      <c r="E50" s="111" t="n">
        <f aca="false">'6-3'!L21</f>
        <v>0</v>
      </c>
      <c r="F50" s="111" t="n">
        <f aca="false">'6-3'!M21</f>
        <v>0</v>
      </c>
      <c r="G50" s="111" t="n">
        <f aca="false">'6-3'!N21</f>
        <v>0</v>
      </c>
      <c r="H50" s="112" t="n">
        <f aca="false">'6-3'!K21</f>
        <v>0</v>
      </c>
    </row>
    <row r="51" customFormat="false" ht="12.75" hidden="false" customHeight="false" outlineLevel="0" collapsed="false">
      <c r="A51" s="116"/>
      <c r="B51" s="116"/>
      <c r="C51" s="117" t="s">
        <v>16</v>
      </c>
      <c r="D51" s="118" t="e">
        <f aca="false">SUM(D14:D49)</f>
        <v>#VALUE!</v>
      </c>
      <c r="E51" s="118" t="e">
        <f aca="false">SUM(E14:E49)</f>
        <v>#VALUE!</v>
      </c>
      <c r="F51" s="118" t="e">
        <f aca="false">SUM(F14:F49)</f>
        <v>#VALUE!</v>
      </c>
      <c r="G51" s="118" t="e">
        <f aca="false">SUM(G14:G49)</f>
        <v>#VALUE!</v>
      </c>
      <c r="H51" s="118" t="e">
        <f aca="false">SUM(H14:H49)</f>
        <v>#VALUE!</v>
      </c>
    </row>
    <row r="52" customFormat="false" ht="12.75" hidden="false" customHeight="true" outlineLevel="0" collapsed="false">
      <c r="A52" s="119" t="s">
        <v>74</v>
      </c>
      <c r="B52" s="119"/>
      <c r="C52" s="119"/>
      <c r="D52" s="120" t="e">
        <f aca="false">ROUND(D51*0,2)</f>
        <v>#VALUE!</v>
      </c>
      <c r="E52" s="121"/>
      <c r="F52" s="121"/>
      <c r="G52" s="121"/>
      <c r="H52" s="122"/>
    </row>
    <row r="53" customFormat="false" ht="12.75" hidden="false" customHeight="true" outlineLevel="0" collapsed="false">
      <c r="A53" s="123" t="s">
        <v>75</v>
      </c>
      <c r="B53" s="123"/>
      <c r="C53" s="123"/>
      <c r="D53" s="124" t="e">
        <f aca="false">ROUND(D51*0,2)</f>
        <v>#VALUE!</v>
      </c>
      <c r="E53" s="121"/>
      <c r="F53" s="121"/>
      <c r="G53" s="121"/>
      <c r="H53" s="122"/>
    </row>
    <row r="54" customFormat="false" ht="12.75" hidden="false" customHeight="true" outlineLevel="0" collapsed="false">
      <c r="A54" s="123" t="s">
        <v>76</v>
      </c>
      <c r="B54" s="123"/>
      <c r="C54" s="123"/>
      <c r="D54" s="124" t="e">
        <f aca="false">ROUND(E51*0.2359,2)</f>
        <v>#VALUE!</v>
      </c>
      <c r="E54" s="121"/>
      <c r="F54" s="121"/>
      <c r="G54" s="121"/>
      <c r="H54" s="122"/>
    </row>
    <row r="55" customFormat="false" ht="12.75" hidden="false" customHeight="true" outlineLevel="0" collapsed="false">
      <c r="A55" s="125" t="s">
        <v>77</v>
      </c>
      <c r="B55" s="125"/>
      <c r="C55" s="125"/>
      <c r="D55" s="126" t="e">
        <f aca="false">SUM(D51:D52,D53:D54)</f>
        <v>#VALUE!</v>
      </c>
      <c r="E55" s="92"/>
      <c r="F55" s="92"/>
      <c r="G55" s="92"/>
      <c r="H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</row>
    <row r="57" customFormat="false" ht="15" hidden="false" customHeight="false" outlineLevel="0" collapsed="false">
      <c r="A57" s="127" t="s">
        <v>20</v>
      </c>
      <c r="B57" s="127"/>
      <c r="C57" s="128" t="s">
        <v>78</v>
      </c>
      <c r="D57" s="128"/>
      <c r="E57" s="128"/>
      <c r="F57" s="92"/>
      <c r="G57" s="92"/>
      <c r="H57" s="92"/>
    </row>
    <row r="58" customFormat="false" ht="12.75" hidden="false" customHeight="false" outlineLevel="0" collapsed="false">
      <c r="A58" s="129"/>
      <c r="B58" s="129"/>
      <c r="C58" s="130" t="s">
        <v>21</v>
      </c>
      <c r="D58" s="130"/>
      <c r="E58" s="130"/>
      <c r="F58" s="92"/>
      <c r="G58" s="92"/>
      <c r="H58" s="92"/>
    </row>
    <row r="59" customFormat="false" ht="15" hidden="false" customHeight="false" outlineLevel="0" collapsed="false">
      <c r="A59" s="131" t="s">
        <v>79</v>
      </c>
      <c r="B59" s="131"/>
      <c r="C59" s="131"/>
      <c r="D59" s="131"/>
      <c r="E59" s="131"/>
      <c r="F59" s="92"/>
      <c r="G59" s="92"/>
      <c r="H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</row>
  </sheetData>
  <mergeCells count="21">
    <mergeCell ref="A1:H1"/>
    <mergeCell ref="A2:B2"/>
    <mergeCell ref="A3:B3"/>
    <mergeCell ref="A4:B4"/>
    <mergeCell ref="G7:H7"/>
    <mergeCell ref="A9:A11"/>
    <mergeCell ref="B9:B11"/>
    <mergeCell ref="C9:C11"/>
    <mergeCell ref="D9:D11"/>
    <mergeCell ref="E9:G9"/>
    <mergeCell ref="H9:H11"/>
    <mergeCell ref="E10:E11"/>
    <mergeCell ref="F10:F11"/>
    <mergeCell ref="G10:G11"/>
    <mergeCell ref="A52:C52"/>
    <mergeCell ref="A53:C53"/>
    <mergeCell ref="A54:C54"/>
    <mergeCell ref="A55:C55"/>
    <mergeCell ref="A57:B57"/>
    <mergeCell ref="C57:E57"/>
    <mergeCell ref="C58:E58"/>
  </mergeCells>
  <printOptions headings="false" gridLines="false" gridLinesSet="true" horizontalCentered="true" verticalCentered="false"/>
  <pageMargins left="0.551388888888889" right="0.551388888888889" top="0.679861111111111" bottom="0.5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0" activeCellId="0" sqref="F120"/>
    </sheetView>
  </sheetViews>
  <sheetFormatPr defaultColWidth="9.5625" defaultRowHeight="12.75" zeroHeight="false" outlineLevelRow="0" outlineLevelCol="1"/>
  <cols>
    <col collapsed="false" customWidth="true" hidden="false" outlineLevel="0" max="1" min="1" style="147" width="6.28"/>
    <col collapsed="false" customWidth="true" hidden="false" outlineLevel="0" max="2" min="2" style="409" width="35.7"/>
    <col collapsed="false" customWidth="true" hidden="false" outlineLevel="0" max="3" min="3" style="147" width="5.71"/>
    <col collapsed="false" customWidth="true" hidden="false" outlineLevel="0" max="4" min="4" style="147" width="6.7"/>
    <col collapsed="false" customWidth="true" hidden="false" outlineLevel="0" max="6" min="5" style="147" width="7.7"/>
    <col collapsed="false" customWidth="true" hidden="false" outlineLevel="1" max="7" min="7" style="147" width="8.7"/>
    <col collapsed="false" customWidth="true" hidden="false" outlineLevel="0" max="11" min="8" style="147" width="8.7"/>
    <col collapsed="false" customWidth="true" hidden="false" outlineLevel="0" max="14" min="12" style="147" width="9.7"/>
    <col collapsed="false" customWidth="true" hidden="false" outlineLevel="0" max="15" min="15" style="147" width="10.71"/>
    <col collapsed="false" customWidth="false" hidden="false" outlineLevel="0" max="21" min="16" style="147" width="9.56"/>
    <col collapsed="false" customWidth="false" hidden="true" outlineLevel="1" max="23" min="22" style="147" width="9.56"/>
    <col collapsed="false" customWidth="false" hidden="false" outlineLevel="0" max="28" min="24" style="147" width="9.56"/>
    <col collapsed="false" customWidth="false" hidden="true" outlineLevel="1" max="30" min="29" style="147" width="9.56"/>
    <col collapsed="false" customWidth="false" hidden="false" outlineLevel="0" max="35" min="31" style="147" width="9.56"/>
    <col collapsed="false" customWidth="false" hidden="true" outlineLevel="1" max="37" min="36" style="147" width="9.56"/>
    <col collapsed="false" customWidth="false" hidden="false" outlineLevel="0" max="257" min="38" style="147" width="9.56"/>
  </cols>
  <sheetData>
    <row r="1" customFormat="false" ht="12.75" hidden="false" customHeight="true" outlineLevel="0" collapsed="false">
      <c r="B1" s="410" t="s">
        <v>1912</v>
      </c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1"/>
    </row>
    <row r="2" customFormat="false" ht="12.75" hidden="false" customHeight="true" outlineLevel="0" collapsed="false">
      <c r="A2" s="412"/>
      <c r="B2" s="413" t="s">
        <v>1913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4"/>
    </row>
    <row r="3" customFormat="false" ht="8.25" hidden="false" customHeight="true" outlineLevel="0" collapsed="false">
      <c r="A3" s="482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4"/>
    </row>
    <row r="4" customFormat="false" ht="15" hidden="false" customHeight="true" outlineLevel="0" collapsed="false">
      <c r="A4" s="142" t="str">
        <f aca="false">pasutitaja_koptame!A13</f>
        <v>Objekta nosaukums:</v>
      </c>
      <c r="B4" s="142"/>
      <c r="C4" s="142" t="str">
        <f aca="false">kopsalik!C2</f>
        <v>Pirmsskolas izglītības iestādes tehniskā projekta piesaiste</v>
      </c>
      <c r="D4" s="142"/>
      <c r="E4" s="142"/>
      <c r="F4" s="142"/>
      <c r="G4" s="142"/>
      <c r="H4" s="142"/>
      <c r="I4" s="142"/>
      <c r="J4" s="142"/>
      <c r="K4" s="409"/>
      <c r="L4" s="409"/>
    </row>
    <row r="5" customFormat="false" ht="15" hidden="false" customHeight="true" outlineLevel="0" collapsed="false">
      <c r="A5" s="145" t="str">
        <f aca="false">pasutitaja_koptame!A14</f>
        <v>Objekta adrese:</v>
      </c>
      <c r="B5" s="145"/>
      <c r="C5" s="146" t="str">
        <f aca="false">kopsalik!C3</f>
        <v>Rožu iela 35, Mārupe</v>
      </c>
      <c r="D5" s="146"/>
      <c r="E5" s="146"/>
      <c r="F5" s="146"/>
      <c r="G5" s="146"/>
      <c r="H5" s="146"/>
      <c r="I5" s="146"/>
      <c r="J5" s="146"/>
    </row>
    <row r="6" customFormat="false" ht="15" hidden="false" customHeight="true" outlineLevel="0" collapsed="false">
      <c r="A6" s="145" t="str">
        <f aca="false">pasutitaja_koptame!A15</f>
        <v>Pasūtījums Nr.:</v>
      </c>
      <c r="B6" s="145"/>
      <c r="C6" s="146" t="str">
        <f aca="false">kopsalik!C4</f>
        <v>2014-12</v>
      </c>
      <c r="D6" s="146"/>
      <c r="E6" s="146"/>
      <c r="F6" s="146"/>
      <c r="G6" s="146"/>
      <c r="H6" s="146"/>
      <c r="I6" s="146"/>
      <c r="J6" s="146"/>
      <c r="L6" s="148" t="s">
        <v>82</v>
      </c>
      <c r="N6" s="149" t="n">
        <f aca="false">O128</f>
        <v>0</v>
      </c>
      <c r="O6" s="149"/>
    </row>
    <row r="7" customFormat="false" ht="12.75" hidden="false" customHeight="false" outlineLevel="0" collapsed="false">
      <c r="A7" s="415" t="s">
        <v>313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151" t="s">
        <v>11</v>
      </c>
      <c r="N7" s="152" t="str">
        <f aca="false">pasutitaja_koptame!E17</f>
        <v>05.12.2014, rediģēts 31.03.2015</v>
      </c>
      <c r="O7" s="152"/>
    </row>
    <row r="8" customFormat="false" ht="7.5" hidden="false" customHeight="true" outlineLevel="0" collapsed="false">
      <c r="C8" s="416"/>
      <c r="F8" s="417"/>
      <c r="L8" s="418"/>
      <c r="O8" s="242"/>
    </row>
    <row r="9" customFormat="false" ht="12.75" hidden="false" customHeight="false" outlineLevel="0" collapsed="false">
      <c r="A9" s="419"/>
      <c r="B9" s="420"/>
      <c r="C9" s="421"/>
      <c r="D9" s="422"/>
      <c r="E9" s="423" t="s">
        <v>84</v>
      </c>
      <c r="F9" s="423"/>
      <c r="G9" s="423"/>
      <c r="H9" s="423"/>
      <c r="I9" s="423"/>
      <c r="J9" s="423"/>
      <c r="K9" s="424" t="s">
        <v>85</v>
      </c>
      <c r="L9" s="424"/>
      <c r="M9" s="424"/>
      <c r="N9" s="424"/>
      <c r="O9" s="424"/>
    </row>
    <row r="10" customFormat="false" ht="90.75" hidden="false" customHeight="true" outlineLevel="0" collapsed="false">
      <c r="A10" s="425" t="s">
        <v>13</v>
      </c>
      <c r="B10" s="426" t="s">
        <v>86</v>
      </c>
      <c r="C10" s="427" t="s">
        <v>87</v>
      </c>
      <c r="D10" s="428" t="s">
        <v>88</v>
      </c>
      <c r="E10" s="429" t="s">
        <v>89</v>
      </c>
      <c r="F10" s="430" t="s">
        <v>90</v>
      </c>
      <c r="G10" s="430" t="s">
        <v>33</v>
      </c>
      <c r="H10" s="430" t="s">
        <v>34</v>
      </c>
      <c r="I10" s="430" t="s">
        <v>35</v>
      </c>
      <c r="J10" s="431" t="s">
        <v>91</v>
      </c>
      <c r="K10" s="432" t="s">
        <v>92</v>
      </c>
      <c r="L10" s="430" t="s">
        <v>33</v>
      </c>
      <c r="M10" s="430" t="s">
        <v>34</v>
      </c>
      <c r="N10" s="430" t="s">
        <v>35</v>
      </c>
      <c r="O10" s="431" t="s">
        <v>93</v>
      </c>
    </row>
    <row r="11" customFormat="false" ht="12.75" hidden="false" customHeight="false" outlineLevel="0" collapsed="false">
      <c r="A11" s="433" t="n">
        <v>1</v>
      </c>
      <c r="B11" s="434" t="n">
        <v>2</v>
      </c>
      <c r="C11" s="435" t="n">
        <v>3</v>
      </c>
      <c r="D11" s="436" t="n">
        <v>4</v>
      </c>
      <c r="E11" s="433" t="n">
        <v>5</v>
      </c>
      <c r="F11" s="435" t="n">
        <v>6</v>
      </c>
      <c r="G11" s="435" t="n">
        <v>7</v>
      </c>
      <c r="H11" s="435" t="n">
        <v>8</v>
      </c>
      <c r="I11" s="435" t="n">
        <v>9</v>
      </c>
      <c r="J11" s="437" t="n">
        <v>10</v>
      </c>
      <c r="K11" s="438" t="n">
        <v>11</v>
      </c>
      <c r="L11" s="435" t="n">
        <v>12</v>
      </c>
      <c r="M11" s="435" t="n">
        <v>13</v>
      </c>
      <c r="N11" s="435" t="n">
        <v>14</v>
      </c>
      <c r="O11" s="437" t="n">
        <v>15</v>
      </c>
    </row>
    <row r="12" customFormat="false" ht="12.75" hidden="false" customHeight="false" outlineLevel="0" collapsed="false">
      <c r="A12" s="268" t="n">
        <v>1</v>
      </c>
      <c r="B12" s="298" t="s">
        <v>1914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</row>
    <row r="13" customFormat="false" ht="12.75" hidden="false" customHeight="false" outlineLevel="0" collapsed="false">
      <c r="A13" s="271" t="n">
        <f aca="false">A12+1</f>
        <v>2</v>
      </c>
      <c r="B13" s="298" t="s">
        <v>124</v>
      </c>
      <c r="C13" s="299"/>
      <c r="D13" s="299"/>
      <c r="E13" s="299"/>
      <c r="F13" s="299"/>
      <c r="G13" s="299"/>
      <c r="H13" s="299"/>
      <c r="I13" s="299"/>
      <c r="J13" s="182"/>
      <c r="K13" s="182"/>
      <c r="L13" s="182"/>
      <c r="M13" s="182"/>
      <c r="N13" s="182"/>
      <c r="O13" s="183" t="n">
        <f aca="false">SUM(L13:N13)</f>
        <v>0</v>
      </c>
    </row>
    <row r="14" customFormat="false" ht="12.75" hidden="false" customHeight="false" outlineLevel="0" collapsed="false">
      <c r="A14" s="271" t="n">
        <f aca="false">A13+1</f>
        <v>3</v>
      </c>
      <c r="B14" s="396" t="s">
        <v>126</v>
      </c>
      <c r="C14" s="302" t="s">
        <v>1864</v>
      </c>
      <c r="D14" s="472" t="n">
        <v>2</v>
      </c>
      <c r="E14" s="300"/>
      <c r="F14" s="300"/>
      <c r="G14" s="182"/>
      <c r="H14" s="182"/>
      <c r="I14" s="182"/>
      <c r="J14" s="182"/>
      <c r="K14" s="182"/>
      <c r="L14" s="182"/>
      <c r="M14" s="182"/>
      <c r="N14" s="182"/>
      <c r="O14" s="184" t="n">
        <f aca="false">SUM(L14:N14)</f>
        <v>0</v>
      </c>
    </row>
    <row r="15" customFormat="false" ht="25.5" hidden="false" customHeight="false" outlineLevel="0" collapsed="false">
      <c r="A15" s="271" t="n">
        <f aca="false">A14+1</f>
        <v>4</v>
      </c>
      <c r="B15" s="396" t="s">
        <v>130</v>
      </c>
      <c r="C15" s="302" t="s">
        <v>131</v>
      </c>
      <c r="D15" s="302" t="n">
        <f aca="false">PI()*11.5^2/400*1.2</f>
        <v>1.24642688531175</v>
      </c>
      <c r="E15" s="313"/>
      <c r="F15" s="313"/>
      <c r="G15" s="182"/>
      <c r="H15" s="182"/>
      <c r="I15" s="182"/>
      <c r="J15" s="182"/>
      <c r="K15" s="182"/>
      <c r="L15" s="182"/>
      <c r="M15" s="182"/>
      <c r="N15" s="182"/>
      <c r="O15" s="184" t="n">
        <f aca="false">SUM(L15:N15)</f>
        <v>0</v>
      </c>
    </row>
    <row r="16" customFormat="false" ht="14.25" hidden="false" customHeight="false" outlineLevel="0" collapsed="false">
      <c r="A16" s="271" t="n">
        <f aca="false">A15+1</f>
        <v>5</v>
      </c>
      <c r="B16" s="396" t="s">
        <v>1865</v>
      </c>
      <c r="C16" s="302" t="s">
        <v>131</v>
      </c>
      <c r="D16" s="302" t="n">
        <f aca="false">D15</f>
        <v>1.24642688531175</v>
      </c>
      <c r="E16" s="313"/>
      <c r="F16" s="313"/>
      <c r="G16" s="182"/>
      <c r="H16" s="182"/>
      <c r="I16" s="182"/>
      <c r="J16" s="182"/>
      <c r="K16" s="182"/>
      <c r="L16" s="182"/>
      <c r="M16" s="182"/>
      <c r="N16" s="182"/>
      <c r="O16" s="184" t="n">
        <f aca="false">SUM(L16:N16)</f>
        <v>0</v>
      </c>
    </row>
    <row r="17" customFormat="false" ht="14.25" hidden="false" customHeight="false" outlineLevel="0" collapsed="false">
      <c r="A17" s="271" t="n">
        <f aca="false">A16+1</f>
        <v>6</v>
      </c>
      <c r="B17" s="310" t="s">
        <v>1866</v>
      </c>
      <c r="C17" s="302" t="s">
        <v>131</v>
      </c>
      <c r="D17" s="302" t="n">
        <f aca="false">1.25*D16</f>
        <v>1.55803360663969</v>
      </c>
      <c r="E17" s="302"/>
      <c r="F17" s="302"/>
      <c r="G17" s="182"/>
      <c r="H17" s="182"/>
      <c r="I17" s="398"/>
      <c r="J17" s="182"/>
      <c r="K17" s="182"/>
      <c r="L17" s="182"/>
      <c r="M17" s="182"/>
      <c r="N17" s="182"/>
      <c r="O17" s="184" t="n">
        <f aca="false">SUM(L17:N17)</f>
        <v>0</v>
      </c>
    </row>
    <row r="18" customFormat="false" ht="12.75" hidden="false" customHeight="false" outlineLevel="0" collapsed="false">
      <c r="A18" s="271" t="n">
        <f aca="false">A17+1</f>
        <v>7</v>
      </c>
      <c r="B18" s="396" t="s">
        <v>133</v>
      </c>
      <c r="C18" s="302" t="s">
        <v>134</v>
      </c>
      <c r="D18" s="472" t="n">
        <v>1</v>
      </c>
      <c r="E18" s="302"/>
      <c r="F18" s="302"/>
      <c r="G18" s="182"/>
      <c r="H18" s="182"/>
      <c r="I18" s="398"/>
      <c r="J18" s="182"/>
      <c r="K18" s="182"/>
      <c r="L18" s="182"/>
      <c r="M18" s="182"/>
      <c r="N18" s="182"/>
      <c r="O18" s="184" t="n">
        <f aca="false">SUM(L18:N18)</f>
        <v>0</v>
      </c>
    </row>
    <row r="19" customFormat="false" ht="25.5" hidden="false" customHeight="false" outlineLevel="0" collapsed="false">
      <c r="A19" s="271" t="n">
        <f aca="false">A18+1</f>
        <v>8</v>
      </c>
      <c r="B19" s="396" t="s">
        <v>135</v>
      </c>
      <c r="C19" s="302" t="s">
        <v>136</v>
      </c>
      <c r="D19" s="302" t="n">
        <f aca="false">PI()*11.5*0.9+1.6^2</f>
        <v>35.0754839646544</v>
      </c>
      <c r="E19" s="313"/>
      <c r="F19" s="313"/>
      <c r="G19" s="182"/>
      <c r="H19" s="182"/>
      <c r="I19" s="182"/>
      <c r="J19" s="182"/>
      <c r="K19" s="182"/>
      <c r="L19" s="182"/>
      <c r="M19" s="182"/>
      <c r="N19" s="182"/>
      <c r="O19" s="184" t="n">
        <f aca="false">SUM(L19:N19)</f>
        <v>0</v>
      </c>
    </row>
    <row r="20" customFormat="false" ht="25.5" hidden="false" customHeight="false" outlineLevel="0" collapsed="false">
      <c r="A20" s="271" t="n">
        <f aca="false">A19+1</f>
        <v>9</v>
      </c>
      <c r="B20" s="396" t="s">
        <v>1867</v>
      </c>
      <c r="C20" s="302" t="s">
        <v>138</v>
      </c>
      <c r="D20" s="302" t="n">
        <f aca="false">D19*0.2</f>
        <v>7.01509679293087</v>
      </c>
      <c r="E20" s="313"/>
      <c r="F20" s="313"/>
      <c r="G20" s="182"/>
      <c r="H20" s="182"/>
      <c r="I20" s="182"/>
      <c r="J20" s="182"/>
      <c r="K20" s="182"/>
      <c r="L20" s="182"/>
      <c r="M20" s="182"/>
      <c r="N20" s="182"/>
      <c r="O20" s="184" t="n">
        <f aca="false">SUM(L20:N20)</f>
        <v>0</v>
      </c>
    </row>
    <row r="21" customFormat="false" ht="14.25" hidden="false" customHeight="false" outlineLevel="0" collapsed="false">
      <c r="A21" s="271" t="n">
        <f aca="false">A20+1</f>
        <v>10</v>
      </c>
      <c r="B21" s="217" t="s">
        <v>139</v>
      </c>
      <c r="C21" s="268" t="s">
        <v>138</v>
      </c>
      <c r="D21" s="300" t="n">
        <f aca="false">D20*1.3</f>
        <v>9.11962583081014</v>
      </c>
      <c r="E21" s="313"/>
      <c r="F21" s="313"/>
      <c r="G21" s="182"/>
      <c r="H21" s="182"/>
      <c r="I21" s="182"/>
      <c r="J21" s="182"/>
      <c r="K21" s="182"/>
      <c r="L21" s="182"/>
      <c r="M21" s="182"/>
      <c r="N21" s="182"/>
      <c r="O21" s="184" t="n">
        <f aca="false">SUM(L21:N21)</f>
        <v>0</v>
      </c>
    </row>
    <row r="22" customFormat="false" ht="12.75" hidden="false" customHeight="false" outlineLevel="0" collapsed="false">
      <c r="A22" s="271" t="n">
        <f aca="false">A21+1</f>
        <v>11</v>
      </c>
      <c r="B22" s="311" t="s">
        <v>143</v>
      </c>
      <c r="C22" s="268"/>
      <c r="D22" s="300"/>
      <c r="E22" s="300"/>
      <c r="F22" s="300"/>
      <c r="G22" s="182"/>
      <c r="H22" s="182"/>
      <c r="I22" s="218"/>
      <c r="J22" s="182"/>
      <c r="K22" s="182"/>
      <c r="L22" s="182"/>
      <c r="M22" s="182"/>
      <c r="N22" s="182"/>
      <c r="O22" s="184" t="n">
        <f aca="false">SUM(L22:N22)</f>
        <v>0</v>
      </c>
    </row>
    <row r="23" customFormat="false" ht="25.5" hidden="false" customHeight="false" outlineLevel="0" collapsed="false">
      <c r="A23" s="271" t="n">
        <f aca="false">A22+1</f>
        <v>12</v>
      </c>
      <c r="B23" s="215" t="s">
        <v>144</v>
      </c>
      <c r="C23" s="268" t="s">
        <v>100</v>
      </c>
      <c r="D23" s="300" t="n">
        <v>1</v>
      </c>
      <c r="E23" s="313"/>
      <c r="F23" s="313"/>
      <c r="G23" s="182"/>
      <c r="H23" s="218"/>
      <c r="I23" s="182"/>
      <c r="J23" s="182"/>
      <c r="K23" s="182"/>
      <c r="L23" s="182"/>
      <c r="M23" s="182"/>
      <c r="N23" s="182"/>
      <c r="O23" s="184" t="n">
        <f aca="false">SUM(L23:N23)</f>
        <v>0</v>
      </c>
    </row>
    <row r="24" customFormat="false" ht="12.75" hidden="false" customHeight="false" outlineLevel="0" collapsed="false">
      <c r="A24" s="271" t="n">
        <f aca="false">A23+1</f>
        <v>13</v>
      </c>
      <c r="B24" s="298" t="s">
        <v>146</v>
      </c>
      <c r="C24" s="268"/>
      <c r="D24" s="300"/>
      <c r="E24" s="313"/>
      <c r="F24" s="313"/>
      <c r="G24" s="182"/>
      <c r="H24" s="218"/>
      <c r="I24" s="182"/>
      <c r="J24" s="182"/>
      <c r="K24" s="182"/>
      <c r="L24" s="182"/>
      <c r="M24" s="182"/>
      <c r="N24" s="182"/>
      <c r="O24" s="184" t="n">
        <f aca="false">SUM(L24:N24)</f>
        <v>0</v>
      </c>
    </row>
    <row r="25" customFormat="false" ht="12.75" hidden="false" customHeight="false" outlineLevel="0" collapsed="false">
      <c r="A25" s="271" t="n">
        <f aca="false">A24+1</f>
        <v>14</v>
      </c>
      <c r="B25" s="269" t="s">
        <v>1869</v>
      </c>
      <c r="C25" s="268" t="s">
        <v>115</v>
      </c>
      <c r="D25" s="302" t="n">
        <f aca="false">PI()*10*1.21*2+4*1.6*0.3+4*0.6*0.9</f>
        <v>80.106542216873</v>
      </c>
      <c r="E25" s="300"/>
      <c r="F25" s="300"/>
      <c r="G25" s="182"/>
      <c r="H25" s="182"/>
      <c r="I25" s="182"/>
      <c r="J25" s="182"/>
      <c r="K25" s="182"/>
      <c r="L25" s="182"/>
      <c r="M25" s="182"/>
      <c r="N25" s="182"/>
      <c r="O25" s="184" t="n">
        <f aca="false">SUM(L25:N25)</f>
        <v>0</v>
      </c>
    </row>
    <row r="26" customFormat="false" ht="12.75" hidden="false" customHeight="false" outlineLevel="0" collapsed="false">
      <c r="A26" s="271" t="n">
        <f aca="false">A25+1</f>
        <v>15</v>
      </c>
      <c r="B26" s="272" t="s">
        <v>151</v>
      </c>
      <c r="C26" s="268" t="s">
        <v>115</v>
      </c>
      <c r="D26" s="300" t="n">
        <f aca="false">1.1*D25</f>
        <v>88.1171964385603</v>
      </c>
      <c r="E26" s="300"/>
      <c r="F26" s="300"/>
      <c r="G26" s="182"/>
      <c r="H26" s="182"/>
      <c r="I26" s="182"/>
      <c r="J26" s="182"/>
      <c r="K26" s="182"/>
      <c r="L26" s="182"/>
      <c r="M26" s="182"/>
      <c r="N26" s="182"/>
      <c r="O26" s="184" t="n">
        <f aca="false">SUM(L26:N26)</f>
        <v>0</v>
      </c>
    </row>
    <row r="27" customFormat="false" ht="12.75" hidden="false" customHeight="false" outlineLevel="0" collapsed="false">
      <c r="A27" s="271" t="n">
        <f aca="false">A26+1</f>
        <v>16</v>
      </c>
      <c r="B27" s="272" t="s">
        <v>152</v>
      </c>
      <c r="C27" s="268" t="s">
        <v>100</v>
      </c>
      <c r="D27" s="300" t="n">
        <f aca="false">ROUND(D25,0)</f>
        <v>80</v>
      </c>
      <c r="E27" s="300"/>
      <c r="F27" s="300"/>
      <c r="G27" s="182"/>
      <c r="H27" s="182"/>
      <c r="I27" s="182"/>
      <c r="J27" s="182"/>
      <c r="K27" s="182"/>
      <c r="L27" s="182"/>
      <c r="M27" s="182"/>
      <c r="N27" s="182"/>
      <c r="O27" s="184" t="n">
        <f aca="false">SUM(L27:N27)</f>
        <v>0</v>
      </c>
    </row>
    <row r="28" customFormat="false" ht="12.75" hidden="false" customHeight="false" outlineLevel="0" collapsed="false">
      <c r="A28" s="271" t="n">
        <f aca="false">A27+1</f>
        <v>17</v>
      </c>
      <c r="B28" s="269" t="s">
        <v>1870</v>
      </c>
      <c r="C28" s="268" t="s">
        <v>155</v>
      </c>
      <c r="D28" s="300" t="n">
        <v>0.53</v>
      </c>
      <c r="E28" s="300"/>
      <c r="F28" s="300"/>
      <c r="G28" s="182"/>
      <c r="H28" s="182"/>
      <c r="I28" s="182"/>
      <c r="J28" s="182"/>
      <c r="K28" s="182"/>
      <c r="L28" s="182"/>
      <c r="M28" s="182"/>
      <c r="N28" s="182"/>
      <c r="O28" s="184" t="n">
        <f aca="false">SUM(L28:N28)</f>
        <v>0</v>
      </c>
    </row>
    <row r="29" customFormat="false" ht="12.75" hidden="false" customHeight="false" outlineLevel="0" collapsed="false">
      <c r="A29" s="271" t="n">
        <f aca="false">A28+1</f>
        <v>18</v>
      </c>
      <c r="B29" s="273" t="s">
        <v>156</v>
      </c>
      <c r="C29" s="268" t="s">
        <v>155</v>
      </c>
      <c r="D29" s="300" t="n">
        <f aca="false">1.15*D28</f>
        <v>0.6095</v>
      </c>
      <c r="E29" s="300"/>
      <c r="F29" s="300"/>
      <c r="G29" s="182"/>
      <c r="H29" s="182"/>
      <c r="I29" s="182"/>
      <c r="J29" s="182"/>
      <c r="K29" s="182"/>
      <c r="L29" s="182"/>
      <c r="M29" s="182"/>
      <c r="N29" s="182"/>
      <c r="O29" s="184" t="n">
        <f aca="false">SUM(L29:N29)</f>
        <v>0</v>
      </c>
    </row>
    <row r="30" customFormat="false" ht="12.75" hidden="false" customHeight="false" outlineLevel="0" collapsed="false">
      <c r="A30" s="271" t="n">
        <f aca="false">A29+1</f>
        <v>19</v>
      </c>
      <c r="B30" s="272" t="s">
        <v>157</v>
      </c>
      <c r="C30" s="268" t="s">
        <v>97</v>
      </c>
      <c r="D30" s="268" t="n">
        <f aca="false">D25*9</f>
        <v>720.958879951857</v>
      </c>
      <c r="E30" s="300"/>
      <c r="F30" s="300"/>
      <c r="G30" s="182"/>
      <c r="H30" s="182"/>
      <c r="I30" s="182"/>
      <c r="J30" s="182"/>
      <c r="K30" s="182"/>
      <c r="L30" s="182"/>
      <c r="M30" s="182"/>
      <c r="N30" s="182"/>
      <c r="O30" s="184" t="n">
        <f aca="false">SUM(L30:N30)</f>
        <v>0</v>
      </c>
    </row>
    <row r="31" customFormat="false" ht="12.75" hidden="false" customHeight="false" outlineLevel="0" collapsed="false">
      <c r="A31" s="271" t="n">
        <f aca="false">A30+1</f>
        <v>20</v>
      </c>
      <c r="B31" s="272" t="s">
        <v>158</v>
      </c>
      <c r="C31" s="268" t="s">
        <v>159</v>
      </c>
      <c r="D31" s="300" t="n">
        <f aca="false">D25*44/100</f>
        <v>35.2468785754241</v>
      </c>
      <c r="E31" s="300"/>
      <c r="F31" s="300"/>
      <c r="G31" s="182"/>
      <c r="H31" s="182"/>
      <c r="I31" s="182"/>
      <c r="J31" s="182"/>
      <c r="K31" s="182"/>
      <c r="L31" s="182"/>
      <c r="M31" s="182"/>
      <c r="N31" s="182"/>
      <c r="O31" s="184" t="n">
        <f aca="false">SUM(L31:N31)</f>
        <v>0</v>
      </c>
    </row>
    <row r="32" customFormat="false" ht="12.75" hidden="false" customHeight="false" outlineLevel="0" collapsed="false">
      <c r="A32" s="271" t="n">
        <f aca="false">A31+1</f>
        <v>21</v>
      </c>
      <c r="B32" s="269" t="s">
        <v>1871</v>
      </c>
      <c r="C32" s="268" t="s">
        <v>149</v>
      </c>
      <c r="D32" s="300" t="n">
        <v>11.6</v>
      </c>
      <c r="E32" s="300"/>
      <c r="F32" s="300"/>
      <c r="G32" s="182"/>
      <c r="H32" s="182"/>
      <c r="I32" s="182"/>
      <c r="J32" s="182"/>
      <c r="K32" s="182"/>
      <c r="L32" s="182"/>
      <c r="M32" s="182"/>
      <c r="N32" s="182"/>
      <c r="O32" s="184" t="n">
        <f aca="false">SUM(L32:N32)</f>
        <v>0</v>
      </c>
    </row>
    <row r="33" customFormat="false" ht="12.75" hidden="false" customHeight="false" outlineLevel="0" collapsed="false">
      <c r="A33" s="271" t="n">
        <f aca="false">A32+1</f>
        <v>22</v>
      </c>
      <c r="B33" s="273" t="s">
        <v>161</v>
      </c>
      <c r="C33" s="268" t="s">
        <v>149</v>
      </c>
      <c r="D33" s="300" t="n">
        <v>15.4</v>
      </c>
      <c r="E33" s="300"/>
      <c r="F33" s="300"/>
      <c r="G33" s="182"/>
      <c r="H33" s="274"/>
      <c r="I33" s="182"/>
      <c r="J33" s="182"/>
      <c r="K33" s="182"/>
      <c r="L33" s="182"/>
      <c r="M33" s="182"/>
      <c r="N33" s="182"/>
      <c r="O33" s="184" t="n">
        <f aca="false">SUM(L33:N33)</f>
        <v>0</v>
      </c>
    </row>
    <row r="34" customFormat="false" ht="12.75" hidden="false" customHeight="false" outlineLevel="0" collapsed="false">
      <c r="A34" s="271" t="n">
        <f aca="false">A33+1</f>
        <v>23</v>
      </c>
      <c r="B34" s="272" t="s">
        <v>162</v>
      </c>
      <c r="C34" s="268" t="s">
        <v>163</v>
      </c>
      <c r="D34" s="300" t="n">
        <f aca="false">ROUNDUP(D33/8,0)</f>
        <v>2</v>
      </c>
      <c r="E34" s="300"/>
      <c r="F34" s="300"/>
      <c r="G34" s="182"/>
      <c r="H34" s="274"/>
      <c r="I34" s="182"/>
      <c r="J34" s="182"/>
      <c r="K34" s="182"/>
      <c r="L34" s="182"/>
      <c r="M34" s="182"/>
      <c r="N34" s="182"/>
      <c r="O34" s="184" t="n">
        <f aca="false">SUM(L34:N34)</f>
        <v>0</v>
      </c>
    </row>
    <row r="35" customFormat="false" ht="12.75" hidden="false" customHeight="false" outlineLevel="0" collapsed="false">
      <c r="A35" s="271" t="n">
        <f aca="false">A34+1</f>
        <v>24</v>
      </c>
      <c r="B35" s="272" t="s">
        <v>164</v>
      </c>
      <c r="C35" s="268" t="s">
        <v>165</v>
      </c>
      <c r="D35" s="300" t="n">
        <f aca="false">ROUNDUP(D32/1.5,0)</f>
        <v>8</v>
      </c>
      <c r="E35" s="300"/>
      <c r="F35" s="300"/>
      <c r="G35" s="182"/>
      <c r="H35" s="274"/>
      <c r="I35" s="182"/>
      <c r="J35" s="182"/>
      <c r="K35" s="182"/>
      <c r="L35" s="182"/>
      <c r="M35" s="182"/>
      <c r="N35" s="182"/>
      <c r="O35" s="184" t="n">
        <f aca="false">SUM(L35:N35)</f>
        <v>0</v>
      </c>
    </row>
    <row r="36" customFormat="false" ht="12.75" hidden="false" customHeight="false" outlineLevel="0" collapsed="false">
      <c r="A36" s="271" t="n">
        <f aca="false">A35+1</f>
        <v>25</v>
      </c>
      <c r="B36" s="272" t="s">
        <v>1902</v>
      </c>
      <c r="C36" s="268" t="s">
        <v>97</v>
      </c>
      <c r="D36" s="441" t="n">
        <v>25</v>
      </c>
      <c r="E36" s="300"/>
      <c r="F36" s="300"/>
      <c r="G36" s="182"/>
      <c r="H36" s="182"/>
      <c r="I36" s="182"/>
      <c r="J36" s="182"/>
      <c r="K36" s="182"/>
      <c r="L36" s="182"/>
      <c r="M36" s="182"/>
      <c r="N36" s="182"/>
      <c r="O36" s="184" t="n">
        <f aca="false">SUM(L36:N36)</f>
        <v>0</v>
      </c>
    </row>
    <row r="37" customFormat="false" ht="12.75" hidden="false" customHeight="false" outlineLevel="0" collapsed="false">
      <c r="A37" s="271" t="n">
        <f aca="false">A36+1</f>
        <v>26</v>
      </c>
      <c r="B37" s="311" t="s">
        <v>143</v>
      </c>
      <c r="C37" s="268"/>
      <c r="D37" s="300"/>
      <c r="E37" s="300"/>
      <c r="F37" s="300"/>
      <c r="G37" s="182"/>
      <c r="H37" s="274"/>
      <c r="I37" s="182"/>
      <c r="J37" s="182"/>
      <c r="K37" s="182"/>
      <c r="L37" s="182"/>
      <c r="M37" s="182"/>
      <c r="N37" s="182"/>
      <c r="O37" s="184" t="n">
        <f aca="false">SUM(L37:N37)</f>
        <v>0</v>
      </c>
    </row>
    <row r="38" customFormat="false" ht="25.5" hidden="false" customHeight="false" outlineLevel="0" collapsed="false">
      <c r="A38" s="271" t="n">
        <f aca="false">A37+1</f>
        <v>27</v>
      </c>
      <c r="B38" s="215" t="s">
        <v>179</v>
      </c>
      <c r="C38" s="268" t="s">
        <v>100</v>
      </c>
      <c r="D38" s="300" t="n">
        <v>1</v>
      </c>
      <c r="E38" s="300"/>
      <c r="F38" s="300"/>
      <c r="G38" s="182"/>
      <c r="H38" s="274"/>
      <c r="I38" s="182"/>
      <c r="J38" s="182"/>
      <c r="K38" s="182"/>
      <c r="L38" s="182"/>
      <c r="M38" s="182"/>
      <c r="N38" s="182"/>
      <c r="O38" s="184" t="n">
        <f aca="false">SUM(L38:N38)</f>
        <v>0</v>
      </c>
    </row>
    <row r="39" customFormat="false" ht="12.75" hidden="false" customHeight="false" outlineLevel="0" collapsed="false">
      <c r="A39" s="271" t="n">
        <f aca="false">A38+1</f>
        <v>28</v>
      </c>
      <c r="B39" s="298" t="s">
        <v>243</v>
      </c>
      <c r="C39" s="299"/>
      <c r="D39" s="299"/>
      <c r="E39" s="299"/>
      <c r="F39" s="299"/>
      <c r="G39" s="607"/>
      <c r="H39" s="607"/>
      <c r="I39" s="607"/>
      <c r="J39" s="182"/>
      <c r="K39" s="182"/>
      <c r="L39" s="182"/>
      <c r="M39" s="182"/>
      <c r="N39" s="182"/>
      <c r="O39" s="184" t="n">
        <f aca="false">SUM(L39:N39)</f>
        <v>0</v>
      </c>
    </row>
    <row r="40" customFormat="false" ht="12.75" hidden="false" customHeight="false" outlineLevel="0" collapsed="false">
      <c r="A40" s="271" t="n">
        <f aca="false">A39+1</f>
        <v>29</v>
      </c>
      <c r="B40" s="269" t="s">
        <v>257</v>
      </c>
      <c r="C40" s="268" t="s">
        <v>155</v>
      </c>
      <c r="D40" s="473" t="n">
        <v>1.63</v>
      </c>
      <c r="E40" s="300"/>
      <c r="F40" s="300"/>
      <c r="G40" s="182"/>
      <c r="H40" s="182"/>
      <c r="I40" s="182"/>
      <c r="J40" s="182"/>
      <c r="K40" s="182"/>
      <c r="L40" s="182"/>
      <c r="M40" s="182"/>
      <c r="N40" s="182"/>
      <c r="O40" s="184" t="n">
        <f aca="false">SUM(L40:N40)</f>
        <v>0</v>
      </c>
    </row>
    <row r="41" customFormat="false" ht="12.75" hidden="false" customHeight="false" outlineLevel="0" collapsed="false">
      <c r="A41" s="271" t="n">
        <f aca="false">A40+1</f>
        <v>30</v>
      </c>
      <c r="B41" s="269" t="s">
        <v>244</v>
      </c>
      <c r="C41" s="268" t="s">
        <v>155</v>
      </c>
      <c r="D41" s="473" t="n">
        <f aca="false">D40</f>
        <v>1.63</v>
      </c>
      <c r="E41" s="300"/>
      <c r="F41" s="300"/>
      <c r="G41" s="182"/>
      <c r="H41" s="182"/>
      <c r="I41" s="182"/>
      <c r="J41" s="182"/>
      <c r="K41" s="182"/>
      <c r="L41" s="182"/>
      <c r="M41" s="182"/>
      <c r="N41" s="182"/>
      <c r="O41" s="184" t="n">
        <f aca="false">SUM(L41:N41)</f>
        <v>0</v>
      </c>
    </row>
    <row r="42" customFormat="false" ht="12.75" hidden="false" customHeight="false" outlineLevel="0" collapsed="false">
      <c r="A42" s="271" t="n">
        <f aca="false">A41+1</f>
        <v>31</v>
      </c>
      <c r="B42" s="272" t="s">
        <v>245</v>
      </c>
      <c r="C42" s="268" t="s">
        <v>155</v>
      </c>
      <c r="D42" s="473" t="n">
        <f aca="false">D41*1.2</f>
        <v>1.956</v>
      </c>
      <c r="E42" s="300"/>
      <c r="F42" s="300"/>
      <c r="G42" s="182"/>
      <c r="H42" s="182"/>
      <c r="I42" s="182"/>
      <c r="J42" s="182"/>
      <c r="K42" s="182"/>
      <c r="L42" s="182"/>
      <c r="M42" s="182"/>
      <c r="N42" s="182"/>
      <c r="O42" s="184" t="n">
        <f aca="false">SUM(L42:N42)</f>
        <v>0</v>
      </c>
    </row>
    <row r="43" customFormat="false" ht="12.75" hidden="false" customHeight="false" outlineLevel="0" collapsed="false">
      <c r="A43" s="271" t="n">
        <f aca="false">A42+1</f>
        <v>32</v>
      </c>
      <c r="B43" s="272" t="s">
        <v>152</v>
      </c>
      <c r="C43" s="268" t="s">
        <v>100</v>
      </c>
      <c r="D43" s="473" t="n">
        <f aca="false">D40</f>
        <v>1.63</v>
      </c>
      <c r="E43" s="300"/>
      <c r="F43" s="300"/>
      <c r="G43" s="182"/>
      <c r="H43" s="182"/>
      <c r="I43" s="182"/>
      <c r="J43" s="182"/>
      <c r="K43" s="182"/>
      <c r="L43" s="182"/>
      <c r="M43" s="182"/>
      <c r="N43" s="182"/>
      <c r="O43" s="184" t="n">
        <f aca="false">SUM(L43:N43)</f>
        <v>0</v>
      </c>
    </row>
    <row r="44" customFormat="false" ht="25.5" hidden="false" customHeight="false" outlineLevel="0" collapsed="false">
      <c r="A44" s="271" t="n">
        <f aca="false">A43+1</f>
        <v>33</v>
      </c>
      <c r="B44" s="269" t="s">
        <v>246</v>
      </c>
      <c r="C44" s="268" t="s">
        <v>155</v>
      </c>
      <c r="D44" s="473" t="n">
        <f aca="false">D43</f>
        <v>1.63</v>
      </c>
      <c r="E44" s="300"/>
      <c r="F44" s="300"/>
      <c r="G44" s="182"/>
      <c r="H44" s="182"/>
      <c r="I44" s="182"/>
      <c r="J44" s="182"/>
      <c r="K44" s="182"/>
      <c r="L44" s="182"/>
      <c r="M44" s="182"/>
      <c r="N44" s="182"/>
      <c r="O44" s="184" t="n">
        <f aca="false">SUM(L44:N44)</f>
        <v>0</v>
      </c>
    </row>
    <row r="45" customFormat="false" ht="12.75" hidden="false" customHeight="false" outlineLevel="0" collapsed="false">
      <c r="A45" s="271" t="n">
        <f aca="false">A44+1</f>
        <v>34</v>
      </c>
      <c r="B45" s="269" t="s">
        <v>247</v>
      </c>
      <c r="C45" s="268" t="s">
        <v>155</v>
      </c>
      <c r="D45" s="473" t="n">
        <f aca="false">D44</f>
        <v>1.63</v>
      </c>
      <c r="E45" s="300"/>
      <c r="F45" s="300"/>
      <c r="G45" s="182"/>
      <c r="H45" s="182"/>
      <c r="I45" s="182"/>
      <c r="J45" s="182"/>
      <c r="K45" s="182"/>
      <c r="L45" s="182"/>
      <c r="M45" s="182"/>
      <c r="N45" s="182"/>
      <c r="O45" s="184" t="n">
        <f aca="false">SUM(L45:N45)</f>
        <v>0</v>
      </c>
    </row>
    <row r="46" customFormat="false" ht="12.75" hidden="false" customHeight="false" outlineLevel="0" collapsed="false">
      <c r="A46" s="271" t="n">
        <f aca="false">A45+1</f>
        <v>35</v>
      </c>
      <c r="B46" s="298" t="s">
        <v>1915</v>
      </c>
      <c r="C46" s="299"/>
      <c r="D46" s="299"/>
      <c r="E46" s="299"/>
      <c r="F46" s="299"/>
      <c r="G46" s="607"/>
      <c r="H46" s="607"/>
      <c r="I46" s="607"/>
      <c r="J46" s="182"/>
      <c r="K46" s="182"/>
      <c r="L46" s="182"/>
      <c r="M46" s="182"/>
      <c r="N46" s="182"/>
      <c r="O46" s="184" t="n">
        <f aca="false">SUM(L46:N46)</f>
        <v>0</v>
      </c>
    </row>
    <row r="47" customFormat="false" ht="14.25" hidden="false" customHeight="false" outlineLevel="0" collapsed="false">
      <c r="A47" s="271" t="n">
        <f aca="false">A46+1</f>
        <v>36</v>
      </c>
      <c r="B47" s="269" t="s">
        <v>283</v>
      </c>
      <c r="C47" s="302" t="s">
        <v>138</v>
      </c>
      <c r="D47" s="302" t="n">
        <v>0.6</v>
      </c>
      <c r="E47" s="302"/>
      <c r="F47" s="300"/>
      <c r="G47" s="182"/>
      <c r="H47" s="398"/>
      <c r="I47" s="398"/>
      <c r="J47" s="182"/>
      <c r="K47" s="182"/>
      <c r="L47" s="182"/>
      <c r="M47" s="182"/>
      <c r="N47" s="182"/>
      <c r="O47" s="184" t="n">
        <f aca="false">SUM(L47:N47)</f>
        <v>0</v>
      </c>
    </row>
    <row r="48" customFormat="false" ht="14.25" hidden="false" customHeight="false" outlineLevel="0" collapsed="false">
      <c r="A48" s="271" t="n">
        <f aca="false">A47+1</f>
        <v>37</v>
      </c>
      <c r="B48" s="310" t="s">
        <v>284</v>
      </c>
      <c r="C48" s="302" t="s">
        <v>138</v>
      </c>
      <c r="D48" s="302" t="n">
        <f aca="false">1.1*D47</f>
        <v>0.66</v>
      </c>
      <c r="E48" s="302"/>
      <c r="F48" s="300"/>
      <c r="G48" s="182"/>
      <c r="H48" s="398"/>
      <c r="I48" s="398"/>
      <c r="J48" s="182"/>
      <c r="K48" s="182"/>
      <c r="L48" s="182"/>
      <c r="M48" s="182"/>
      <c r="N48" s="182"/>
      <c r="O48" s="184" t="n">
        <f aca="false">SUM(L48:N48)</f>
        <v>0</v>
      </c>
    </row>
    <row r="49" customFormat="false" ht="12.75" hidden="false" customHeight="false" outlineLevel="0" collapsed="false">
      <c r="A49" s="271" t="n">
        <f aca="false">A48+1</f>
        <v>38</v>
      </c>
      <c r="B49" s="310" t="s">
        <v>282</v>
      </c>
      <c r="C49" s="302" t="s">
        <v>100</v>
      </c>
      <c r="D49" s="472" t="n">
        <f aca="false">22*D47</f>
        <v>13.2</v>
      </c>
      <c r="E49" s="302"/>
      <c r="F49" s="300"/>
      <c r="G49" s="182"/>
      <c r="H49" s="398"/>
      <c r="I49" s="398"/>
      <c r="J49" s="182"/>
      <c r="K49" s="182"/>
      <c r="L49" s="182"/>
      <c r="M49" s="182"/>
      <c r="N49" s="182"/>
      <c r="O49" s="184" t="n">
        <f aca="false">SUM(L49:N49)</f>
        <v>0</v>
      </c>
    </row>
    <row r="50" customFormat="false" ht="25.5" hidden="false" customHeight="false" outlineLevel="0" collapsed="false">
      <c r="A50" s="271" t="n">
        <f aca="false">A49+1</f>
        <v>39</v>
      </c>
      <c r="B50" s="396" t="s">
        <v>286</v>
      </c>
      <c r="C50" s="302" t="s">
        <v>138</v>
      </c>
      <c r="D50" s="302" t="n">
        <v>0.6</v>
      </c>
      <c r="E50" s="302"/>
      <c r="F50" s="300"/>
      <c r="G50" s="182"/>
      <c r="H50" s="398"/>
      <c r="I50" s="398"/>
      <c r="J50" s="182"/>
      <c r="K50" s="182"/>
      <c r="L50" s="182"/>
      <c r="M50" s="182"/>
      <c r="N50" s="182"/>
      <c r="O50" s="184" t="n">
        <f aca="false">SUM(L50:N50)</f>
        <v>0</v>
      </c>
    </row>
    <row r="51" customFormat="false" ht="25.5" hidden="false" customHeight="false" outlineLevel="0" collapsed="false">
      <c r="A51" s="271" t="n">
        <f aca="false">A50+1</f>
        <v>40</v>
      </c>
      <c r="B51" s="269" t="s">
        <v>1916</v>
      </c>
      <c r="C51" s="268" t="s">
        <v>149</v>
      </c>
      <c r="D51" s="473" t="n">
        <v>2.07</v>
      </c>
      <c r="E51" s="300"/>
      <c r="F51" s="300"/>
      <c r="G51" s="182"/>
      <c r="H51" s="607"/>
      <c r="I51" s="607"/>
      <c r="J51" s="182"/>
      <c r="K51" s="182"/>
      <c r="L51" s="182"/>
      <c r="M51" s="182"/>
      <c r="N51" s="182"/>
      <c r="O51" s="184" t="n">
        <f aca="false">SUM(L51:N51)</f>
        <v>0</v>
      </c>
    </row>
    <row r="52" customFormat="false" ht="14.25" hidden="false" customHeight="false" outlineLevel="0" collapsed="false">
      <c r="A52" s="271" t="n">
        <f aca="false">A51+1</f>
        <v>41</v>
      </c>
      <c r="B52" s="269" t="s">
        <v>1917</v>
      </c>
      <c r="C52" s="302" t="s">
        <v>138</v>
      </c>
      <c r="D52" s="473" t="n">
        <v>2.07</v>
      </c>
      <c r="E52" s="302"/>
      <c r="F52" s="300"/>
      <c r="G52" s="182"/>
      <c r="H52" s="398"/>
      <c r="I52" s="398"/>
      <c r="J52" s="182"/>
      <c r="K52" s="182"/>
      <c r="L52" s="182"/>
      <c r="M52" s="182"/>
      <c r="N52" s="182"/>
      <c r="O52" s="184" t="n">
        <f aca="false">SUM(L52:N52)</f>
        <v>0</v>
      </c>
    </row>
    <row r="53" customFormat="false" ht="14.25" hidden="false" customHeight="false" outlineLevel="0" collapsed="false">
      <c r="A53" s="271" t="n">
        <f aca="false">A52+1</f>
        <v>42</v>
      </c>
      <c r="B53" s="310" t="s">
        <v>1918</v>
      </c>
      <c r="C53" s="302" t="s">
        <v>138</v>
      </c>
      <c r="D53" s="302" t="n">
        <f aca="false">1.1*D52</f>
        <v>2.277</v>
      </c>
      <c r="E53" s="302"/>
      <c r="F53" s="300"/>
      <c r="G53" s="182"/>
      <c r="H53" s="398"/>
      <c r="I53" s="398"/>
      <c r="J53" s="182"/>
      <c r="K53" s="182"/>
      <c r="L53" s="182"/>
      <c r="M53" s="182"/>
      <c r="N53" s="182"/>
      <c r="O53" s="184" t="n">
        <f aca="false">SUM(L53:N53)</f>
        <v>0</v>
      </c>
    </row>
    <row r="54" customFormat="false" ht="12.75" hidden="false" customHeight="false" outlineLevel="0" collapsed="false">
      <c r="A54" s="271" t="n">
        <f aca="false">A53+1</f>
        <v>43</v>
      </c>
      <c r="B54" s="310" t="s">
        <v>282</v>
      </c>
      <c r="C54" s="302" t="s">
        <v>100</v>
      </c>
      <c r="D54" s="472" t="n">
        <f aca="false">30*D52</f>
        <v>62.1</v>
      </c>
      <c r="E54" s="302"/>
      <c r="F54" s="300"/>
      <c r="G54" s="182"/>
      <c r="H54" s="398"/>
      <c r="I54" s="398"/>
      <c r="J54" s="182"/>
      <c r="K54" s="182"/>
      <c r="L54" s="182"/>
      <c r="M54" s="182"/>
      <c r="N54" s="182"/>
      <c r="O54" s="184" t="n">
        <f aca="false">SUM(L54:N54)</f>
        <v>0</v>
      </c>
    </row>
    <row r="55" customFormat="false" ht="12.75" hidden="false" customHeight="false" outlineLevel="0" collapsed="false">
      <c r="A55" s="271" t="n">
        <f aca="false">A54+1</f>
        <v>44</v>
      </c>
      <c r="B55" s="608" t="s">
        <v>1919</v>
      </c>
      <c r="C55" s="271"/>
      <c r="D55" s="183"/>
      <c r="E55" s="299"/>
      <c r="F55" s="299"/>
      <c r="G55" s="607"/>
      <c r="H55" s="607"/>
      <c r="I55" s="607"/>
      <c r="J55" s="182"/>
      <c r="K55" s="182"/>
      <c r="L55" s="182"/>
      <c r="M55" s="182"/>
      <c r="N55" s="182"/>
      <c r="O55" s="184" t="n">
        <f aca="false">SUM(L55:N55)</f>
        <v>0</v>
      </c>
    </row>
    <row r="56" customFormat="false" ht="12.75" hidden="false" customHeight="false" outlineLevel="0" collapsed="false">
      <c r="A56" s="271" t="n">
        <f aca="false">A55+1</f>
        <v>45</v>
      </c>
      <c r="B56" s="277" t="s">
        <v>453</v>
      </c>
      <c r="C56" s="271" t="s">
        <v>115</v>
      </c>
      <c r="D56" s="183" t="n">
        <f aca="false">3.14*5^2</f>
        <v>78.5</v>
      </c>
      <c r="E56" s="183"/>
      <c r="F56" s="183"/>
      <c r="G56" s="182"/>
      <c r="H56" s="184"/>
      <c r="I56" s="184"/>
      <c r="J56" s="182"/>
      <c r="K56" s="182"/>
      <c r="L56" s="182"/>
      <c r="M56" s="182"/>
      <c r="N56" s="182"/>
      <c r="O56" s="184" t="n">
        <f aca="false">SUM(L56:N56)</f>
        <v>0</v>
      </c>
    </row>
    <row r="57" customFormat="false" ht="12.75" hidden="false" customHeight="false" outlineLevel="0" collapsed="false">
      <c r="A57" s="271" t="n">
        <f aca="false">A56+1</f>
        <v>46</v>
      </c>
      <c r="B57" s="301" t="s">
        <v>454</v>
      </c>
      <c r="C57" s="271" t="s">
        <v>149</v>
      </c>
      <c r="D57" s="183" t="n">
        <f aca="false">D56*0.2</f>
        <v>15.7</v>
      </c>
      <c r="E57" s="313"/>
      <c r="F57" s="183"/>
      <c r="G57" s="182"/>
      <c r="H57" s="495"/>
      <c r="I57" s="182"/>
      <c r="J57" s="182"/>
      <c r="K57" s="182"/>
      <c r="L57" s="182"/>
      <c r="M57" s="182"/>
      <c r="N57" s="182"/>
      <c r="O57" s="184" t="n">
        <f aca="false">SUM(L57:N57)</f>
        <v>0</v>
      </c>
    </row>
    <row r="58" customFormat="false" ht="12.75" hidden="false" customHeight="false" outlineLevel="0" collapsed="false">
      <c r="A58" s="271" t="n">
        <f aca="false">A57+1</f>
        <v>47</v>
      </c>
      <c r="B58" s="303" t="s">
        <v>139</v>
      </c>
      <c r="C58" s="271" t="s">
        <v>149</v>
      </c>
      <c r="D58" s="474" t="n">
        <f aca="false">1.15*D57</f>
        <v>18.055</v>
      </c>
      <c r="E58" s="183"/>
      <c r="F58" s="183"/>
      <c r="G58" s="182"/>
      <c r="H58" s="184"/>
      <c r="I58" s="184"/>
      <c r="J58" s="182"/>
      <c r="K58" s="182"/>
      <c r="L58" s="182"/>
      <c r="M58" s="182"/>
      <c r="N58" s="182"/>
      <c r="O58" s="184" t="n">
        <f aca="false">SUM(L58:N58)</f>
        <v>0</v>
      </c>
    </row>
    <row r="59" customFormat="false" ht="12.75" hidden="false" customHeight="false" outlineLevel="0" collapsed="false">
      <c r="A59" s="271" t="n">
        <f aca="false">A58+1</f>
        <v>48</v>
      </c>
      <c r="B59" s="301" t="s">
        <v>455</v>
      </c>
      <c r="C59" s="271" t="s">
        <v>149</v>
      </c>
      <c r="D59" s="474" t="n">
        <f aca="false">D56*0.1</f>
        <v>7.85</v>
      </c>
      <c r="E59" s="183"/>
      <c r="F59" s="183"/>
      <c r="G59" s="182"/>
      <c r="H59" s="184"/>
      <c r="I59" s="184"/>
      <c r="J59" s="182"/>
      <c r="K59" s="182"/>
      <c r="L59" s="182"/>
      <c r="M59" s="182"/>
      <c r="N59" s="182"/>
      <c r="O59" s="184" t="n">
        <f aca="false">SUM(L59:N59)</f>
        <v>0</v>
      </c>
    </row>
    <row r="60" customFormat="false" ht="12.75" hidden="false" customHeight="false" outlineLevel="0" collapsed="false">
      <c r="A60" s="271" t="n">
        <f aca="false">A59+1</f>
        <v>49</v>
      </c>
      <c r="B60" s="303" t="s">
        <v>142</v>
      </c>
      <c r="C60" s="271" t="s">
        <v>149</v>
      </c>
      <c r="D60" s="474" t="n">
        <f aca="false">1.2*D59</f>
        <v>9.42</v>
      </c>
      <c r="E60" s="183"/>
      <c r="F60" s="183"/>
      <c r="G60" s="182"/>
      <c r="H60" s="184"/>
      <c r="I60" s="184"/>
      <c r="J60" s="182"/>
      <c r="K60" s="182"/>
      <c r="L60" s="182"/>
      <c r="M60" s="182"/>
      <c r="N60" s="182"/>
      <c r="O60" s="184" t="n">
        <f aca="false">SUM(L60:N60)</f>
        <v>0</v>
      </c>
    </row>
    <row r="61" customFormat="false" ht="12.75" hidden="false" customHeight="false" outlineLevel="0" collapsed="false">
      <c r="A61" s="271" t="n">
        <f aca="false">A60+1</f>
        <v>50</v>
      </c>
      <c r="B61" s="301" t="s">
        <v>1920</v>
      </c>
      <c r="C61" s="271" t="s">
        <v>149</v>
      </c>
      <c r="D61" s="474" t="n">
        <f aca="false">D56*0.1</f>
        <v>7.85</v>
      </c>
      <c r="E61" s="183"/>
      <c r="F61" s="183"/>
      <c r="G61" s="182"/>
      <c r="H61" s="184"/>
      <c r="I61" s="184"/>
      <c r="J61" s="182"/>
      <c r="K61" s="182"/>
      <c r="L61" s="182"/>
      <c r="M61" s="182"/>
      <c r="N61" s="182"/>
      <c r="O61" s="184" t="n">
        <f aca="false">SUM(L61:N61)</f>
        <v>0</v>
      </c>
    </row>
    <row r="62" customFormat="false" ht="12.75" hidden="false" customHeight="false" outlineLevel="0" collapsed="false">
      <c r="A62" s="271" t="n">
        <f aca="false">A61+1</f>
        <v>51</v>
      </c>
      <c r="B62" s="500" t="s">
        <v>1921</v>
      </c>
      <c r="C62" s="271" t="s">
        <v>115</v>
      </c>
      <c r="D62" s="183" t="n">
        <f aca="false">3.14*4.88^2</f>
        <v>74.777216</v>
      </c>
      <c r="E62" s="302"/>
      <c r="F62" s="300"/>
      <c r="G62" s="182"/>
      <c r="H62" s="398"/>
      <c r="I62" s="398"/>
      <c r="J62" s="182"/>
      <c r="K62" s="182"/>
      <c r="L62" s="182"/>
      <c r="M62" s="182"/>
      <c r="N62" s="182"/>
      <c r="O62" s="184" t="n">
        <f aca="false">SUM(L62:N62)</f>
        <v>0</v>
      </c>
    </row>
    <row r="63" customFormat="false" ht="12.75" hidden="false" customHeight="false" outlineLevel="0" collapsed="false">
      <c r="A63" s="271" t="n">
        <f aca="false">A62+1</f>
        <v>52</v>
      </c>
      <c r="B63" s="608" t="s">
        <v>1922</v>
      </c>
      <c r="C63" s="271"/>
      <c r="D63" s="183"/>
      <c r="E63" s="299"/>
      <c r="F63" s="299"/>
      <c r="G63" s="607"/>
      <c r="H63" s="607"/>
      <c r="I63" s="607"/>
      <c r="J63" s="182"/>
      <c r="K63" s="182"/>
      <c r="L63" s="182"/>
      <c r="M63" s="182"/>
      <c r="N63" s="182"/>
      <c r="O63" s="184" t="n">
        <f aca="false">SUM(L63:N63)</f>
        <v>0</v>
      </c>
    </row>
    <row r="64" customFormat="false" ht="25.5" hidden="false" customHeight="false" outlineLevel="0" collapsed="false">
      <c r="A64" s="271" t="n">
        <f aca="false">A63+1</f>
        <v>53</v>
      </c>
      <c r="B64" s="500" t="s">
        <v>1923</v>
      </c>
      <c r="C64" s="271" t="s">
        <v>115</v>
      </c>
      <c r="D64" s="183" t="n">
        <f aca="false">PI()*10*3.2</f>
        <v>100.530964914873</v>
      </c>
      <c r="E64" s="302"/>
      <c r="F64" s="302"/>
      <c r="G64" s="182"/>
      <c r="H64" s="398"/>
      <c r="I64" s="398"/>
      <c r="J64" s="182"/>
      <c r="K64" s="182"/>
      <c r="L64" s="182"/>
      <c r="M64" s="182"/>
      <c r="N64" s="182"/>
      <c r="O64" s="184" t="n">
        <f aca="false">SUM(L64:N64)</f>
        <v>0</v>
      </c>
    </row>
    <row r="65" customFormat="false" ht="38.25" hidden="false" customHeight="false" outlineLevel="0" collapsed="false">
      <c r="A65" s="271" t="n">
        <f aca="false">A64+1</f>
        <v>54</v>
      </c>
      <c r="B65" s="500" t="s">
        <v>1924</v>
      </c>
      <c r="C65" s="271" t="s">
        <v>115</v>
      </c>
      <c r="D65" s="183" t="n">
        <f aca="false">3.14*5*4.85</f>
        <v>76.145</v>
      </c>
      <c r="E65" s="302"/>
      <c r="F65" s="302"/>
      <c r="G65" s="182"/>
      <c r="H65" s="398"/>
      <c r="I65" s="398"/>
      <c r="J65" s="182"/>
      <c r="K65" s="182"/>
      <c r="L65" s="182"/>
      <c r="M65" s="182"/>
      <c r="N65" s="182"/>
      <c r="O65" s="184" t="n">
        <f aca="false">SUM(L65:N65)</f>
        <v>0</v>
      </c>
    </row>
    <row r="66" customFormat="false" ht="12.75" hidden="false" customHeight="false" outlineLevel="0" collapsed="false">
      <c r="A66" s="271" t="n">
        <f aca="false">A65+1</f>
        <v>55</v>
      </c>
      <c r="B66" s="500" t="s">
        <v>1925</v>
      </c>
      <c r="C66" s="271" t="s">
        <v>97</v>
      </c>
      <c r="D66" s="183" t="n">
        <v>1</v>
      </c>
      <c r="E66" s="302"/>
      <c r="F66" s="300"/>
      <c r="G66" s="182"/>
      <c r="H66" s="398"/>
      <c r="I66" s="398"/>
      <c r="J66" s="182"/>
      <c r="K66" s="182"/>
      <c r="L66" s="182"/>
      <c r="M66" s="182"/>
      <c r="N66" s="182"/>
      <c r="O66" s="184" t="n">
        <f aca="false">SUM(L66:N66)</f>
        <v>0</v>
      </c>
    </row>
    <row r="67" customFormat="false" ht="12.75" hidden="false" customHeight="false" outlineLevel="0" collapsed="false">
      <c r="A67" s="271" t="n">
        <f aca="false">A66+1</f>
        <v>56</v>
      </c>
      <c r="B67" s="500" t="s">
        <v>1926</v>
      </c>
      <c r="C67" s="271" t="s">
        <v>97</v>
      </c>
      <c r="D67" s="183" t="n">
        <v>12</v>
      </c>
      <c r="E67" s="302"/>
      <c r="F67" s="302"/>
      <c r="G67" s="182"/>
      <c r="H67" s="398"/>
      <c r="I67" s="398"/>
      <c r="J67" s="182"/>
      <c r="K67" s="182"/>
      <c r="L67" s="182"/>
      <c r="M67" s="182"/>
      <c r="N67" s="182"/>
      <c r="O67" s="184"/>
    </row>
    <row r="68" customFormat="false" ht="12.75" hidden="false" customHeight="false" outlineLevel="0" collapsed="false">
      <c r="A68" s="271" t="n">
        <f aca="false">A67+1</f>
        <v>57</v>
      </c>
      <c r="B68" s="298" t="s">
        <v>1927</v>
      </c>
      <c r="C68" s="299"/>
      <c r="D68" s="299"/>
      <c r="E68" s="299"/>
      <c r="F68" s="299"/>
      <c r="G68" s="607"/>
      <c r="H68" s="607"/>
      <c r="I68" s="607"/>
      <c r="J68" s="182"/>
      <c r="K68" s="182"/>
      <c r="L68" s="182"/>
      <c r="M68" s="182"/>
      <c r="N68" s="182"/>
      <c r="O68" s="184" t="n">
        <f aca="false">SUM(L68:N68)</f>
        <v>0</v>
      </c>
    </row>
    <row r="69" customFormat="false" ht="12.75" hidden="false" customHeight="false" outlineLevel="0" collapsed="false">
      <c r="A69" s="271" t="n">
        <f aca="false">A68+1</f>
        <v>58</v>
      </c>
      <c r="B69" s="298" t="s">
        <v>124</v>
      </c>
      <c r="C69" s="299"/>
      <c r="D69" s="299"/>
      <c r="E69" s="299"/>
      <c r="F69" s="299"/>
      <c r="G69" s="607"/>
      <c r="H69" s="607"/>
      <c r="I69" s="607"/>
      <c r="J69" s="182"/>
      <c r="K69" s="182"/>
      <c r="L69" s="182"/>
      <c r="M69" s="182"/>
      <c r="N69" s="182"/>
      <c r="O69" s="184" t="n">
        <f aca="false">SUM(L69:N69)</f>
        <v>0</v>
      </c>
    </row>
    <row r="70" customFormat="false" ht="12.75" hidden="false" customHeight="false" outlineLevel="0" collapsed="false">
      <c r="A70" s="271" t="n">
        <f aca="false">A69+1</f>
        <v>59</v>
      </c>
      <c r="B70" s="396" t="s">
        <v>126</v>
      </c>
      <c r="C70" s="302" t="s">
        <v>1864</v>
      </c>
      <c r="D70" s="472" t="n">
        <v>2</v>
      </c>
      <c r="E70" s="300"/>
      <c r="F70" s="300"/>
      <c r="G70" s="182"/>
      <c r="H70" s="182"/>
      <c r="I70" s="182"/>
      <c r="J70" s="182"/>
      <c r="K70" s="182"/>
      <c r="L70" s="182"/>
      <c r="M70" s="182"/>
      <c r="N70" s="182"/>
      <c r="O70" s="184" t="n">
        <f aca="false">SUM(L70:N70)</f>
        <v>0</v>
      </c>
    </row>
    <row r="71" customFormat="false" ht="25.5" hidden="false" customHeight="false" outlineLevel="0" collapsed="false">
      <c r="A71" s="271" t="n">
        <f aca="false">A70+1</f>
        <v>60</v>
      </c>
      <c r="B71" s="396" t="s">
        <v>130</v>
      </c>
      <c r="C71" s="302" t="s">
        <v>131</v>
      </c>
      <c r="D71" s="302" t="n">
        <f aca="false">PI()*11.5^2/400*1.2</f>
        <v>1.24642688531175</v>
      </c>
      <c r="E71" s="313"/>
      <c r="F71" s="313"/>
      <c r="G71" s="182"/>
      <c r="H71" s="182"/>
      <c r="I71" s="182"/>
      <c r="J71" s="182"/>
      <c r="K71" s="182"/>
      <c r="L71" s="182"/>
      <c r="M71" s="182"/>
      <c r="N71" s="182"/>
      <c r="O71" s="184" t="n">
        <f aca="false">SUM(L71:N71)</f>
        <v>0</v>
      </c>
    </row>
    <row r="72" customFormat="false" ht="14.25" hidden="false" customHeight="false" outlineLevel="0" collapsed="false">
      <c r="A72" s="271" t="n">
        <f aca="false">A71+1</f>
        <v>61</v>
      </c>
      <c r="B72" s="396" t="s">
        <v>1865</v>
      </c>
      <c r="C72" s="302" t="s">
        <v>131</v>
      </c>
      <c r="D72" s="302" t="n">
        <f aca="false">D71</f>
        <v>1.24642688531175</v>
      </c>
      <c r="E72" s="313"/>
      <c r="F72" s="313"/>
      <c r="G72" s="182"/>
      <c r="H72" s="182"/>
      <c r="I72" s="182"/>
      <c r="J72" s="182"/>
      <c r="K72" s="182"/>
      <c r="L72" s="182"/>
      <c r="M72" s="182"/>
      <c r="N72" s="182"/>
      <c r="O72" s="184" t="n">
        <f aca="false">SUM(L72:N72)</f>
        <v>0</v>
      </c>
    </row>
    <row r="73" customFormat="false" ht="14.25" hidden="false" customHeight="false" outlineLevel="0" collapsed="false">
      <c r="A73" s="271" t="n">
        <f aca="false">A72+1</f>
        <v>62</v>
      </c>
      <c r="B73" s="310" t="s">
        <v>1866</v>
      </c>
      <c r="C73" s="302" t="s">
        <v>131</v>
      </c>
      <c r="D73" s="302" t="n">
        <f aca="false">1.25*D72</f>
        <v>1.55803360663969</v>
      </c>
      <c r="E73" s="302"/>
      <c r="F73" s="302"/>
      <c r="G73" s="182"/>
      <c r="H73" s="182"/>
      <c r="I73" s="398"/>
      <c r="J73" s="182"/>
      <c r="K73" s="182"/>
      <c r="L73" s="182"/>
      <c r="M73" s="182"/>
      <c r="N73" s="182"/>
      <c r="O73" s="184" t="n">
        <f aca="false">SUM(L73:N73)</f>
        <v>0</v>
      </c>
    </row>
    <row r="74" customFormat="false" ht="12.75" hidden="false" customHeight="false" outlineLevel="0" collapsed="false">
      <c r="A74" s="271" t="n">
        <f aca="false">A73+1</f>
        <v>63</v>
      </c>
      <c r="B74" s="396" t="s">
        <v>133</v>
      </c>
      <c r="C74" s="302" t="s">
        <v>134</v>
      </c>
      <c r="D74" s="472" t="n">
        <v>1</v>
      </c>
      <c r="E74" s="302"/>
      <c r="F74" s="302"/>
      <c r="G74" s="182"/>
      <c r="H74" s="182"/>
      <c r="I74" s="398"/>
      <c r="J74" s="182"/>
      <c r="K74" s="182"/>
      <c r="L74" s="182"/>
      <c r="M74" s="182"/>
      <c r="N74" s="182"/>
      <c r="O74" s="184" t="n">
        <f aca="false">SUM(L74:N74)</f>
        <v>0</v>
      </c>
    </row>
    <row r="75" customFormat="false" ht="25.5" hidden="false" customHeight="false" outlineLevel="0" collapsed="false">
      <c r="A75" s="271" t="n">
        <f aca="false">A74+1</f>
        <v>64</v>
      </c>
      <c r="B75" s="396" t="s">
        <v>135</v>
      </c>
      <c r="C75" s="302" t="s">
        <v>136</v>
      </c>
      <c r="D75" s="302" t="n">
        <f aca="false">PI()*11.5*0.9+1.6^2</f>
        <v>35.0754839646544</v>
      </c>
      <c r="E75" s="313"/>
      <c r="F75" s="313"/>
      <c r="G75" s="182"/>
      <c r="H75" s="182"/>
      <c r="I75" s="182"/>
      <c r="J75" s="182"/>
      <c r="K75" s="182"/>
      <c r="L75" s="182"/>
      <c r="M75" s="182"/>
      <c r="N75" s="182"/>
      <c r="O75" s="184" t="n">
        <f aca="false">SUM(L75:N75)</f>
        <v>0</v>
      </c>
    </row>
    <row r="76" customFormat="false" ht="25.5" hidden="false" customHeight="false" outlineLevel="0" collapsed="false">
      <c r="A76" s="271" t="n">
        <f aca="false">A75+1</f>
        <v>65</v>
      </c>
      <c r="B76" s="396" t="s">
        <v>1867</v>
      </c>
      <c r="C76" s="302" t="s">
        <v>138</v>
      </c>
      <c r="D76" s="302" t="n">
        <f aca="false">D75*0.2</f>
        <v>7.01509679293087</v>
      </c>
      <c r="E76" s="313"/>
      <c r="F76" s="313"/>
      <c r="G76" s="182"/>
      <c r="H76" s="182"/>
      <c r="I76" s="182"/>
      <c r="J76" s="182"/>
      <c r="K76" s="182"/>
      <c r="L76" s="182"/>
      <c r="M76" s="182"/>
      <c r="N76" s="182"/>
      <c r="O76" s="184" t="n">
        <f aca="false">SUM(L76:N76)</f>
        <v>0</v>
      </c>
    </row>
    <row r="77" customFormat="false" ht="14.25" hidden="false" customHeight="false" outlineLevel="0" collapsed="false">
      <c r="A77" s="271" t="n">
        <f aca="false">A76+1</f>
        <v>66</v>
      </c>
      <c r="B77" s="217" t="s">
        <v>139</v>
      </c>
      <c r="C77" s="268" t="s">
        <v>138</v>
      </c>
      <c r="D77" s="300" t="n">
        <f aca="false">D76*1.3</f>
        <v>9.11962583081014</v>
      </c>
      <c r="E77" s="313"/>
      <c r="F77" s="313"/>
      <c r="G77" s="182"/>
      <c r="H77" s="182"/>
      <c r="I77" s="182"/>
      <c r="J77" s="182"/>
      <c r="K77" s="182"/>
      <c r="L77" s="182"/>
      <c r="M77" s="182"/>
      <c r="N77" s="182"/>
      <c r="O77" s="184" t="n">
        <f aca="false">SUM(L77:N77)</f>
        <v>0</v>
      </c>
    </row>
    <row r="78" customFormat="false" ht="12.75" hidden="false" customHeight="false" outlineLevel="0" collapsed="false">
      <c r="A78" s="271" t="n">
        <f aca="false">A77+1</f>
        <v>67</v>
      </c>
      <c r="B78" s="311" t="s">
        <v>143</v>
      </c>
      <c r="C78" s="268"/>
      <c r="D78" s="300"/>
      <c r="E78" s="300"/>
      <c r="F78" s="300"/>
      <c r="G78" s="182"/>
      <c r="H78" s="182"/>
      <c r="I78" s="218"/>
      <c r="J78" s="182"/>
      <c r="K78" s="182"/>
      <c r="L78" s="182"/>
      <c r="M78" s="182"/>
      <c r="N78" s="182"/>
      <c r="O78" s="184" t="n">
        <f aca="false">SUM(L78:N78)</f>
        <v>0</v>
      </c>
    </row>
    <row r="79" customFormat="false" ht="25.5" hidden="false" customHeight="false" outlineLevel="0" collapsed="false">
      <c r="A79" s="271" t="n">
        <f aca="false">A78+1</f>
        <v>68</v>
      </c>
      <c r="B79" s="215" t="s">
        <v>144</v>
      </c>
      <c r="C79" s="268" t="s">
        <v>100</v>
      </c>
      <c r="D79" s="300" t="n">
        <v>1</v>
      </c>
      <c r="E79" s="313"/>
      <c r="F79" s="313"/>
      <c r="G79" s="182"/>
      <c r="H79" s="218"/>
      <c r="I79" s="182"/>
      <c r="J79" s="182"/>
      <c r="K79" s="182"/>
      <c r="L79" s="182"/>
      <c r="M79" s="182"/>
      <c r="N79" s="182"/>
      <c r="O79" s="184" t="n">
        <f aca="false">SUM(L79:N79)</f>
        <v>0</v>
      </c>
    </row>
    <row r="80" customFormat="false" ht="12.75" hidden="false" customHeight="false" outlineLevel="0" collapsed="false">
      <c r="A80" s="271" t="n">
        <f aca="false">A79+1</f>
        <v>69</v>
      </c>
      <c r="B80" s="298" t="s">
        <v>146</v>
      </c>
      <c r="C80" s="268"/>
      <c r="D80" s="300"/>
      <c r="E80" s="313"/>
      <c r="F80" s="313"/>
      <c r="G80" s="182"/>
      <c r="H80" s="218"/>
      <c r="I80" s="182"/>
      <c r="J80" s="182"/>
      <c r="K80" s="182"/>
      <c r="L80" s="182"/>
      <c r="M80" s="182"/>
      <c r="N80" s="182"/>
      <c r="O80" s="184" t="n">
        <f aca="false">SUM(L80:N80)</f>
        <v>0</v>
      </c>
    </row>
    <row r="81" customFormat="false" ht="12.75" hidden="false" customHeight="false" outlineLevel="0" collapsed="false">
      <c r="A81" s="271" t="n">
        <f aca="false">A80+1</f>
        <v>70</v>
      </c>
      <c r="B81" s="269" t="s">
        <v>1869</v>
      </c>
      <c r="C81" s="268" t="s">
        <v>115</v>
      </c>
      <c r="D81" s="302" t="n">
        <f aca="false">PI()*10*1.21*2+4*1.6*0.3+4*0.6*0.9</f>
        <v>80.106542216873</v>
      </c>
      <c r="E81" s="300"/>
      <c r="F81" s="300"/>
      <c r="G81" s="182"/>
      <c r="H81" s="182"/>
      <c r="I81" s="182"/>
      <c r="J81" s="182"/>
      <c r="K81" s="182"/>
      <c r="L81" s="182"/>
      <c r="M81" s="182"/>
      <c r="N81" s="182"/>
      <c r="O81" s="184" t="n">
        <f aca="false">SUM(L81:N81)</f>
        <v>0</v>
      </c>
    </row>
    <row r="82" customFormat="false" ht="12.75" hidden="false" customHeight="false" outlineLevel="0" collapsed="false">
      <c r="A82" s="271" t="n">
        <f aca="false">A81+1</f>
        <v>71</v>
      </c>
      <c r="B82" s="272" t="s">
        <v>151</v>
      </c>
      <c r="C82" s="268" t="s">
        <v>115</v>
      </c>
      <c r="D82" s="300" t="n">
        <f aca="false">1.1*D81</f>
        <v>88.1171964385603</v>
      </c>
      <c r="E82" s="300"/>
      <c r="F82" s="300"/>
      <c r="G82" s="182"/>
      <c r="H82" s="182"/>
      <c r="I82" s="182"/>
      <c r="J82" s="182"/>
      <c r="K82" s="182"/>
      <c r="L82" s="182"/>
      <c r="M82" s="182"/>
      <c r="N82" s="182"/>
      <c r="O82" s="184" t="n">
        <f aca="false">SUM(L82:N82)</f>
        <v>0</v>
      </c>
    </row>
    <row r="83" customFormat="false" ht="12.75" hidden="false" customHeight="false" outlineLevel="0" collapsed="false">
      <c r="A83" s="271" t="n">
        <f aca="false">A82+1</f>
        <v>72</v>
      </c>
      <c r="B83" s="272" t="s">
        <v>152</v>
      </c>
      <c r="C83" s="268" t="s">
        <v>100</v>
      </c>
      <c r="D83" s="300" t="n">
        <f aca="false">ROUND(D81,0)</f>
        <v>80</v>
      </c>
      <c r="E83" s="300"/>
      <c r="F83" s="300"/>
      <c r="G83" s="182"/>
      <c r="H83" s="182"/>
      <c r="I83" s="182"/>
      <c r="J83" s="182"/>
      <c r="K83" s="182"/>
      <c r="L83" s="182"/>
      <c r="M83" s="182"/>
      <c r="N83" s="182"/>
      <c r="O83" s="184" t="n">
        <f aca="false">SUM(L83:N83)</f>
        <v>0</v>
      </c>
    </row>
    <row r="84" customFormat="false" ht="12.75" hidden="false" customHeight="false" outlineLevel="0" collapsed="false">
      <c r="A84" s="271" t="n">
        <f aca="false">A83+1</f>
        <v>73</v>
      </c>
      <c r="B84" s="269" t="s">
        <v>1870</v>
      </c>
      <c r="C84" s="268" t="s">
        <v>155</v>
      </c>
      <c r="D84" s="300" t="n">
        <v>0.53</v>
      </c>
      <c r="E84" s="300"/>
      <c r="F84" s="300"/>
      <c r="G84" s="182"/>
      <c r="H84" s="182"/>
      <c r="I84" s="182"/>
      <c r="J84" s="182"/>
      <c r="K84" s="182"/>
      <c r="L84" s="182"/>
      <c r="M84" s="182"/>
      <c r="N84" s="182"/>
      <c r="O84" s="184" t="n">
        <f aca="false">SUM(L84:N84)</f>
        <v>0</v>
      </c>
    </row>
    <row r="85" customFormat="false" ht="12.75" hidden="false" customHeight="false" outlineLevel="0" collapsed="false">
      <c r="A85" s="271" t="n">
        <f aca="false">A84+1</f>
        <v>74</v>
      </c>
      <c r="B85" s="273" t="s">
        <v>156</v>
      </c>
      <c r="C85" s="268" t="s">
        <v>155</v>
      </c>
      <c r="D85" s="300" t="n">
        <f aca="false">1.15*D84</f>
        <v>0.6095</v>
      </c>
      <c r="E85" s="300"/>
      <c r="F85" s="300"/>
      <c r="G85" s="182"/>
      <c r="H85" s="182"/>
      <c r="I85" s="182"/>
      <c r="J85" s="182"/>
      <c r="K85" s="182"/>
      <c r="L85" s="182"/>
      <c r="M85" s="182"/>
      <c r="N85" s="182"/>
      <c r="O85" s="184" t="n">
        <f aca="false">SUM(L85:N85)</f>
        <v>0</v>
      </c>
    </row>
    <row r="86" customFormat="false" ht="12.75" hidden="false" customHeight="false" outlineLevel="0" collapsed="false">
      <c r="A86" s="271" t="n">
        <f aca="false">A85+1</f>
        <v>75</v>
      </c>
      <c r="B86" s="272" t="s">
        <v>157</v>
      </c>
      <c r="C86" s="268" t="s">
        <v>97</v>
      </c>
      <c r="D86" s="268" t="n">
        <f aca="false">D81*9</f>
        <v>720.958879951857</v>
      </c>
      <c r="E86" s="300"/>
      <c r="F86" s="300"/>
      <c r="G86" s="182"/>
      <c r="H86" s="182"/>
      <c r="I86" s="182"/>
      <c r="J86" s="182"/>
      <c r="K86" s="182"/>
      <c r="L86" s="182"/>
      <c r="M86" s="182"/>
      <c r="N86" s="182"/>
      <c r="O86" s="184" t="n">
        <f aca="false">SUM(L86:N86)</f>
        <v>0</v>
      </c>
    </row>
    <row r="87" customFormat="false" ht="12.75" hidden="false" customHeight="false" outlineLevel="0" collapsed="false">
      <c r="A87" s="271" t="n">
        <f aca="false">A86+1</f>
        <v>76</v>
      </c>
      <c r="B87" s="272" t="s">
        <v>158</v>
      </c>
      <c r="C87" s="268" t="s">
        <v>159</v>
      </c>
      <c r="D87" s="300" t="n">
        <f aca="false">D81*44/100</f>
        <v>35.2468785754241</v>
      </c>
      <c r="E87" s="300"/>
      <c r="F87" s="300"/>
      <c r="G87" s="182"/>
      <c r="H87" s="182"/>
      <c r="I87" s="182"/>
      <c r="J87" s="182"/>
      <c r="K87" s="182"/>
      <c r="L87" s="182"/>
      <c r="M87" s="182"/>
      <c r="N87" s="182"/>
      <c r="O87" s="184" t="n">
        <f aca="false">SUM(L87:N87)</f>
        <v>0</v>
      </c>
    </row>
    <row r="88" customFormat="false" ht="12.75" hidden="false" customHeight="false" outlineLevel="0" collapsed="false">
      <c r="A88" s="271" t="n">
        <f aca="false">A87+1</f>
        <v>77</v>
      </c>
      <c r="B88" s="269" t="s">
        <v>1871</v>
      </c>
      <c r="C88" s="268" t="s">
        <v>149</v>
      </c>
      <c r="D88" s="300" t="n">
        <v>11.6</v>
      </c>
      <c r="E88" s="300"/>
      <c r="F88" s="300"/>
      <c r="G88" s="182"/>
      <c r="H88" s="182"/>
      <c r="I88" s="182"/>
      <c r="J88" s="182"/>
      <c r="K88" s="182"/>
      <c r="L88" s="182"/>
      <c r="M88" s="182"/>
      <c r="N88" s="182"/>
      <c r="O88" s="184" t="n">
        <f aca="false">SUM(L88:N88)</f>
        <v>0</v>
      </c>
    </row>
    <row r="89" customFormat="false" ht="12.75" hidden="false" customHeight="false" outlineLevel="0" collapsed="false">
      <c r="A89" s="271" t="n">
        <f aca="false">A88+1</f>
        <v>78</v>
      </c>
      <c r="B89" s="273" t="s">
        <v>161</v>
      </c>
      <c r="C89" s="268" t="s">
        <v>149</v>
      </c>
      <c r="D89" s="300" t="n">
        <v>15.4</v>
      </c>
      <c r="E89" s="300"/>
      <c r="F89" s="300"/>
      <c r="G89" s="182"/>
      <c r="H89" s="274"/>
      <c r="I89" s="182"/>
      <c r="J89" s="182"/>
      <c r="K89" s="182"/>
      <c r="L89" s="182"/>
      <c r="M89" s="182"/>
      <c r="N89" s="182"/>
      <c r="O89" s="184" t="n">
        <f aca="false">SUM(L89:N89)</f>
        <v>0</v>
      </c>
    </row>
    <row r="90" customFormat="false" ht="12.75" hidden="false" customHeight="false" outlineLevel="0" collapsed="false">
      <c r="A90" s="271" t="n">
        <f aca="false">A89+1</f>
        <v>79</v>
      </c>
      <c r="B90" s="272" t="s">
        <v>162</v>
      </c>
      <c r="C90" s="268" t="s">
        <v>163</v>
      </c>
      <c r="D90" s="300" t="n">
        <f aca="false">ROUNDUP(D89/8,0)</f>
        <v>2</v>
      </c>
      <c r="E90" s="300"/>
      <c r="F90" s="300"/>
      <c r="G90" s="182"/>
      <c r="H90" s="274"/>
      <c r="I90" s="182"/>
      <c r="J90" s="182"/>
      <c r="K90" s="182"/>
      <c r="L90" s="182"/>
      <c r="M90" s="182"/>
      <c r="N90" s="182"/>
      <c r="O90" s="184" t="n">
        <f aca="false">SUM(L90:N90)</f>
        <v>0</v>
      </c>
    </row>
    <row r="91" customFormat="false" ht="12.75" hidden="false" customHeight="false" outlineLevel="0" collapsed="false">
      <c r="A91" s="271" t="n">
        <f aca="false">A90+1</f>
        <v>80</v>
      </c>
      <c r="B91" s="272" t="s">
        <v>164</v>
      </c>
      <c r="C91" s="268" t="s">
        <v>165</v>
      </c>
      <c r="D91" s="300" t="n">
        <f aca="false">ROUNDUP(D88/1.5,0)</f>
        <v>8</v>
      </c>
      <c r="E91" s="300"/>
      <c r="F91" s="300"/>
      <c r="G91" s="182"/>
      <c r="H91" s="274"/>
      <c r="I91" s="182"/>
      <c r="J91" s="182"/>
      <c r="K91" s="182"/>
      <c r="L91" s="182"/>
      <c r="M91" s="182"/>
      <c r="N91" s="182"/>
      <c r="O91" s="184" t="n">
        <f aca="false">SUM(L91:N91)</f>
        <v>0</v>
      </c>
    </row>
    <row r="92" customFormat="false" ht="12.75" hidden="false" customHeight="false" outlineLevel="0" collapsed="false">
      <c r="A92" s="271" t="n">
        <f aca="false">A91+1</f>
        <v>81</v>
      </c>
      <c r="B92" s="272" t="s">
        <v>1902</v>
      </c>
      <c r="C92" s="268" t="s">
        <v>97</v>
      </c>
      <c r="D92" s="441" t="n">
        <v>25</v>
      </c>
      <c r="E92" s="300"/>
      <c r="F92" s="300"/>
      <c r="G92" s="182"/>
      <c r="H92" s="182"/>
      <c r="I92" s="182"/>
      <c r="J92" s="182"/>
      <c r="K92" s="182"/>
      <c r="L92" s="182"/>
      <c r="M92" s="182"/>
      <c r="N92" s="182"/>
      <c r="O92" s="184" t="n">
        <f aca="false">SUM(L92:N92)</f>
        <v>0</v>
      </c>
    </row>
    <row r="93" customFormat="false" ht="12.75" hidden="false" customHeight="false" outlineLevel="0" collapsed="false">
      <c r="A93" s="271" t="n">
        <f aca="false">A92+1</f>
        <v>82</v>
      </c>
      <c r="B93" s="311" t="s">
        <v>143</v>
      </c>
      <c r="C93" s="268"/>
      <c r="D93" s="300"/>
      <c r="E93" s="300"/>
      <c r="F93" s="300"/>
      <c r="G93" s="182"/>
      <c r="H93" s="274"/>
      <c r="I93" s="182"/>
      <c r="J93" s="182"/>
      <c r="K93" s="182"/>
      <c r="L93" s="182"/>
      <c r="M93" s="182"/>
      <c r="N93" s="182"/>
      <c r="O93" s="184" t="n">
        <f aca="false">SUM(L93:N93)</f>
        <v>0</v>
      </c>
    </row>
    <row r="94" customFormat="false" ht="25.5" hidden="false" customHeight="false" outlineLevel="0" collapsed="false">
      <c r="A94" s="271" t="n">
        <f aca="false">A93+1</f>
        <v>83</v>
      </c>
      <c r="B94" s="215" t="s">
        <v>179</v>
      </c>
      <c r="C94" s="268" t="s">
        <v>100</v>
      </c>
      <c r="D94" s="300" t="n">
        <v>1</v>
      </c>
      <c r="E94" s="300"/>
      <c r="F94" s="300"/>
      <c r="G94" s="182"/>
      <c r="H94" s="274"/>
      <c r="I94" s="182"/>
      <c r="J94" s="182"/>
      <c r="K94" s="182"/>
      <c r="L94" s="182"/>
      <c r="M94" s="182"/>
      <c r="N94" s="182"/>
      <c r="O94" s="184" t="n">
        <f aca="false">SUM(L94:N94)</f>
        <v>0</v>
      </c>
    </row>
    <row r="95" customFormat="false" ht="12.75" hidden="false" customHeight="false" outlineLevel="0" collapsed="false">
      <c r="A95" s="271" t="n">
        <f aca="false">A94+1</f>
        <v>84</v>
      </c>
      <c r="B95" s="298" t="s">
        <v>243</v>
      </c>
      <c r="C95" s="299"/>
      <c r="D95" s="299"/>
      <c r="E95" s="299"/>
      <c r="F95" s="299"/>
      <c r="G95" s="607"/>
      <c r="H95" s="607"/>
      <c r="I95" s="607"/>
      <c r="J95" s="182"/>
      <c r="K95" s="182"/>
      <c r="L95" s="182"/>
      <c r="M95" s="182"/>
      <c r="N95" s="182"/>
      <c r="O95" s="184" t="n">
        <f aca="false">SUM(L95:N95)</f>
        <v>0</v>
      </c>
    </row>
    <row r="96" customFormat="false" ht="12.75" hidden="false" customHeight="false" outlineLevel="0" collapsed="false">
      <c r="A96" s="271" t="n">
        <f aca="false">A95+1</f>
        <v>85</v>
      </c>
      <c r="B96" s="269" t="s">
        <v>257</v>
      </c>
      <c r="C96" s="268" t="s">
        <v>155</v>
      </c>
      <c r="D96" s="473" t="n">
        <v>1.63</v>
      </c>
      <c r="E96" s="300"/>
      <c r="F96" s="300"/>
      <c r="G96" s="182"/>
      <c r="H96" s="182"/>
      <c r="I96" s="182"/>
      <c r="J96" s="182"/>
      <c r="K96" s="182"/>
      <c r="L96" s="182"/>
      <c r="M96" s="182"/>
      <c r="N96" s="182"/>
      <c r="O96" s="184" t="n">
        <f aca="false">SUM(L96:N96)</f>
        <v>0</v>
      </c>
    </row>
    <row r="97" customFormat="false" ht="12.75" hidden="false" customHeight="false" outlineLevel="0" collapsed="false">
      <c r="A97" s="271" t="n">
        <f aca="false">A96+1</f>
        <v>86</v>
      </c>
      <c r="B97" s="269" t="s">
        <v>244</v>
      </c>
      <c r="C97" s="268" t="s">
        <v>155</v>
      </c>
      <c r="D97" s="473" t="n">
        <f aca="false">D96</f>
        <v>1.63</v>
      </c>
      <c r="E97" s="300"/>
      <c r="F97" s="300"/>
      <c r="G97" s="182"/>
      <c r="H97" s="182"/>
      <c r="I97" s="182"/>
      <c r="J97" s="182"/>
      <c r="K97" s="182"/>
      <c r="L97" s="182"/>
      <c r="M97" s="182"/>
      <c r="N97" s="182"/>
      <c r="O97" s="184" t="n">
        <f aca="false">SUM(L97:N97)</f>
        <v>0</v>
      </c>
    </row>
    <row r="98" customFormat="false" ht="12.75" hidden="false" customHeight="false" outlineLevel="0" collapsed="false">
      <c r="A98" s="271" t="n">
        <f aca="false">A97+1</f>
        <v>87</v>
      </c>
      <c r="B98" s="272" t="s">
        <v>245</v>
      </c>
      <c r="C98" s="268" t="s">
        <v>155</v>
      </c>
      <c r="D98" s="473" t="n">
        <f aca="false">D97*1.2</f>
        <v>1.956</v>
      </c>
      <c r="E98" s="300"/>
      <c r="F98" s="300"/>
      <c r="G98" s="182"/>
      <c r="H98" s="182"/>
      <c r="I98" s="182"/>
      <c r="J98" s="182"/>
      <c r="K98" s="182"/>
      <c r="L98" s="182"/>
      <c r="M98" s="182"/>
      <c r="N98" s="182"/>
      <c r="O98" s="184" t="n">
        <f aca="false">SUM(L98:N98)</f>
        <v>0</v>
      </c>
    </row>
    <row r="99" customFormat="false" ht="12.75" hidden="false" customHeight="false" outlineLevel="0" collapsed="false">
      <c r="A99" s="271" t="n">
        <f aca="false">A98+1</f>
        <v>88</v>
      </c>
      <c r="B99" s="272" t="s">
        <v>152</v>
      </c>
      <c r="C99" s="268" t="s">
        <v>100</v>
      </c>
      <c r="D99" s="473" t="n">
        <f aca="false">D96</f>
        <v>1.63</v>
      </c>
      <c r="E99" s="300"/>
      <c r="F99" s="300"/>
      <c r="G99" s="182"/>
      <c r="H99" s="182"/>
      <c r="I99" s="182"/>
      <c r="J99" s="182"/>
      <c r="K99" s="182"/>
      <c r="L99" s="182"/>
      <c r="M99" s="182"/>
      <c r="N99" s="182"/>
      <c r="O99" s="184" t="n">
        <f aca="false">SUM(L99:N99)</f>
        <v>0</v>
      </c>
    </row>
    <row r="100" customFormat="false" ht="25.5" hidden="false" customHeight="false" outlineLevel="0" collapsed="false">
      <c r="A100" s="271" t="n">
        <f aca="false">A99+1</f>
        <v>89</v>
      </c>
      <c r="B100" s="269" t="s">
        <v>246</v>
      </c>
      <c r="C100" s="268" t="s">
        <v>155</v>
      </c>
      <c r="D100" s="473" t="n">
        <f aca="false">D99</f>
        <v>1.63</v>
      </c>
      <c r="E100" s="300"/>
      <c r="F100" s="300"/>
      <c r="G100" s="182"/>
      <c r="H100" s="182"/>
      <c r="I100" s="182"/>
      <c r="J100" s="182"/>
      <c r="K100" s="182"/>
      <c r="L100" s="182"/>
      <c r="M100" s="182"/>
      <c r="N100" s="182"/>
      <c r="O100" s="184" t="n">
        <f aca="false">SUM(L100:N100)</f>
        <v>0</v>
      </c>
    </row>
    <row r="101" customFormat="false" ht="12.75" hidden="false" customHeight="false" outlineLevel="0" collapsed="false">
      <c r="A101" s="271" t="n">
        <f aca="false">A100+1</f>
        <v>90</v>
      </c>
      <c r="B101" s="269" t="s">
        <v>247</v>
      </c>
      <c r="C101" s="268" t="s">
        <v>155</v>
      </c>
      <c r="D101" s="473" t="n">
        <f aca="false">D100</f>
        <v>1.63</v>
      </c>
      <c r="E101" s="300"/>
      <c r="F101" s="300"/>
      <c r="G101" s="182"/>
      <c r="H101" s="182"/>
      <c r="I101" s="182"/>
      <c r="J101" s="182"/>
      <c r="K101" s="182"/>
      <c r="L101" s="182"/>
      <c r="M101" s="182"/>
      <c r="N101" s="182"/>
      <c r="O101" s="184" t="n">
        <f aca="false">SUM(L101:N101)</f>
        <v>0</v>
      </c>
    </row>
    <row r="102" customFormat="false" ht="12.75" hidden="false" customHeight="false" outlineLevel="0" collapsed="false">
      <c r="A102" s="271" t="n">
        <f aca="false">A101+1</f>
        <v>91</v>
      </c>
      <c r="B102" s="298" t="s">
        <v>1915</v>
      </c>
      <c r="C102" s="299"/>
      <c r="D102" s="299"/>
      <c r="E102" s="299"/>
      <c r="F102" s="299"/>
      <c r="G102" s="607"/>
      <c r="H102" s="607"/>
      <c r="I102" s="607"/>
      <c r="J102" s="182"/>
      <c r="K102" s="182"/>
      <c r="L102" s="182"/>
      <c r="M102" s="182"/>
      <c r="N102" s="182"/>
      <c r="O102" s="184" t="n">
        <f aca="false">SUM(L102:N102)</f>
        <v>0</v>
      </c>
    </row>
    <row r="103" customFormat="false" ht="14.25" hidden="false" customHeight="false" outlineLevel="0" collapsed="false">
      <c r="A103" s="271" t="n">
        <f aca="false">A102+1</f>
        <v>92</v>
      </c>
      <c r="B103" s="269" t="s">
        <v>283</v>
      </c>
      <c r="C103" s="302" t="s">
        <v>138</v>
      </c>
      <c r="D103" s="302" t="n">
        <v>0.6</v>
      </c>
      <c r="E103" s="302"/>
      <c r="F103" s="300"/>
      <c r="G103" s="182"/>
      <c r="H103" s="398"/>
      <c r="I103" s="398"/>
      <c r="J103" s="182"/>
      <c r="K103" s="182"/>
      <c r="L103" s="182"/>
      <c r="M103" s="182"/>
      <c r="N103" s="182"/>
      <c r="O103" s="184" t="n">
        <f aca="false">SUM(L103:N103)</f>
        <v>0</v>
      </c>
    </row>
    <row r="104" customFormat="false" ht="14.25" hidden="false" customHeight="false" outlineLevel="0" collapsed="false">
      <c r="A104" s="271" t="n">
        <f aca="false">A103+1</f>
        <v>93</v>
      </c>
      <c r="B104" s="310" t="s">
        <v>284</v>
      </c>
      <c r="C104" s="302" t="s">
        <v>138</v>
      </c>
      <c r="D104" s="302" t="n">
        <f aca="false">1.1*D103</f>
        <v>0.66</v>
      </c>
      <c r="E104" s="302"/>
      <c r="F104" s="300"/>
      <c r="G104" s="182"/>
      <c r="H104" s="398"/>
      <c r="I104" s="398"/>
      <c r="J104" s="182"/>
      <c r="K104" s="182"/>
      <c r="L104" s="182"/>
      <c r="M104" s="182"/>
      <c r="N104" s="182"/>
      <c r="O104" s="184" t="n">
        <f aca="false">SUM(L104:N104)</f>
        <v>0</v>
      </c>
    </row>
    <row r="105" customFormat="false" ht="12.75" hidden="false" customHeight="false" outlineLevel="0" collapsed="false">
      <c r="A105" s="271" t="n">
        <f aca="false">A104+1</f>
        <v>94</v>
      </c>
      <c r="B105" s="310" t="s">
        <v>282</v>
      </c>
      <c r="C105" s="302" t="s">
        <v>100</v>
      </c>
      <c r="D105" s="472" t="n">
        <f aca="false">22*D103</f>
        <v>13.2</v>
      </c>
      <c r="E105" s="302"/>
      <c r="F105" s="300"/>
      <c r="G105" s="182"/>
      <c r="H105" s="398"/>
      <c r="I105" s="398"/>
      <c r="J105" s="182"/>
      <c r="K105" s="182"/>
      <c r="L105" s="182"/>
      <c r="M105" s="182"/>
      <c r="N105" s="182"/>
      <c r="O105" s="184" t="n">
        <f aca="false">SUM(L105:N105)</f>
        <v>0</v>
      </c>
    </row>
    <row r="106" customFormat="false" ht="25.5" hidden="false" customHeight="false" outlineLevel="0" collapsed="false">
      <c r="A106" s="271" t="n">
        <f aca="false">A105+1</f>
        <v>95</v>
      </c>
      <c r="B106" s="396" t="s">
        <v>286</v>
      </c>
      <c r="C106" s="302" t="s">
        <v>138</v>
      </c>
      <c r="D106" s="302" t="n">
        <v>0.6</v>
      </c>
      <c r="E106" s="302"/>
      <c r="F106" s="300"/>
      <c r="G106" s="182"/>
      <c r="H106" s="398"/>
      <c r="I106" s="398"/>
      <c r="J106" s="182"/>
      <c r="K106" s="182"/>
      <c r="L106" s="182"/>
      <c r="M106" s="182"/>
      <c r="N106" s="182"/>
      <c r="O106" s="184" t="n">
        <f aca="false">SUM(L106:N106)</f>
        <v>0</v>
      </c>
    </row>
    <row r="107" customFormat="false" ht="25.5" hidden="false" customHeight="false" outlineLevel="0" collapsed="false">
      <c r="A107" s="271" t="n">
        <f aca="false">A106+1</f>
        <v>96</v>
      </c>
      <c r="B107" s="269" t="s">
        <v>1916</v>
      </c>
      <c r="C107" s="268" t="s">
        <v>149</v>
      </c>
      <c r="D107" s="473" t="n">
        <v>2.07</v>
      </c>
      <c r="E107" s="300"/>
      <c r="F107" s="300"/>
      <c r="G107" s="182"/>
      <c r="H107" s="607"/>
      <c r="I107" s="607"/>
      <c r="J107" s="182"/>
      <c r="K107" s="182"/>
      <c r="L107" s="182"/>
      <c r="M107" s="182"/>
      <c r="N107" s="182"/>
      <c r="O107" s="184" t="n">
        <f aca="false">SUM(L107:N107)</f>
        <v>0</v>
      </c>
    </row>
    <row r="108" customFormat="false" ht="14.25" hidden="false" customHeight="false" outlineLevel="0" collapsed="false">
      <c r="A108" s="271" t="n">
        <f aca="false">A107+1</f>
        <v>97</v>
      </c>
      <c r="B108" s="269" t="s">
        <v>1917</v>
      </c>
      <c r="C108" s="302" t="s">
        <v>138</v>
      </c>
      <c r="D108" s="473" t="n">
        <v>2.07</v>
      </c>
      <c r="E108" s="302"/>
      <c r="F108" s="300"/>
      <c r="G108" s="182"/>
      <c r="H108" s="398"/>
      <c r="I108" s="398"/>
      <c r="J108" s="182"/>
      <c r="K108" s="182"/>
      <c r="L108" s="182"/>
      <c r="M108" s="182"/>
      <c r="N108" s="182"/>
      <c r="O108" s="184" t="n">
        <f aca="false">SUM(L108:N108)</f>
        <v>0</v>
      </c>
    </row>
    <row r="109" customFormat="false" ht="14.25" hidden="false" customHeight="false" outlineLevel="0" collapsed="false">
      <c r="A109" s="271" t="n">
        <f aca="false">A108+1</f>
        <v>98</v>
      </c>
      <c r="B109" s="310" t="s">
        <v>1918</v>
      </c>
      <c r="C109" s="302" t="s">
        <v>138</v>
      </c>
      <c r="D109" s="302" t="n">
        <f aca="false">1.1*D108</f>
        <v>2.277</v>
      </c>
      <c r="E109" s="302"/>
      <c r="F109" s="300"/>
      <c r="G109" s="182"/>
      <c r="H109" s="398"/>
      <c r="I109" s="398"/>
      <c r="J109" s="182"/>
      <c r="K109" s="182"/>
      <c r="L109" s="182"/>
      <c r="M109" s="182"/>
      <c r="N109" s="182"/>
      <c r="O109" s="184" t="n">
        <f aca="false">SUM(L109:N109)</f>
        <v>0</v>
      </c>
    </row>
    <row r="110" customFormat="false" ht="12.75" hidden="false" customHeight="false" outlineLevel="0" collapsed="false">
      <c r="A110" s="271" t="n">
        <f aca="false">A109+1</f>
        <v>99</v>
      </c>
      <c r="B110" s="310" t="s">
        <v>282</v>
      </c>
      <c r="C110" s="302" t="s">
        <v>100</v>
      </c>
      <c r="D110" s="472" t="n">
        <f aca="false">30*D108</f>
        <v>62.1</v>
      </c>
      <c r="E110" s="302"/>
      <c r="F110" s="300"/>
      <c r="G110" s="182"/>
      <c r="H110" s="398"/>
      <c r="I110" s="398"/>
      <c r="J110" s="182"/>
      <c r="K110" s="182"/>
      <c r="L110" s="182"/>
      <c r="M110" s="182"/>
      <c r="N110" s="182"/>
      <c r="O110" s="184" t="n">
        <f aca="false">SUM(L110:N110)</f>
        <v>0</v>
      </c>
    </row>
    <row r="111" customFormat="false" ht="12.75" hidden="false" customHeight="false" outlineLevel="0" collapsed="false">
      <c r="A111" s="271" t="n">
        <f aca="false">A110+1</f>
        <v>100</v>
      </c>
      <c r="B111" s="608" t="s">
        <v>1919</v>
      </c>
      <c r="C111" s="271"/>
      <c r="D111" s="183"/>
      <c r="E111" s="299"/>
      <c r="F111" s="299"/>
      <c r="G111" s="607"/>
      <c r="H111" s="607"/>
      <c r="I111" s="607"/>
      <c r="J111" s="182"/>
      <c r="K111" s="182"/>
      <c r="L111" s="182"/>
      <c r="M111" s="182"/>
      <c r="N111" s="182"/>
      <c r="O111" s="184" t="n">
        <f aca="false">SUM(L111:N111)</f>
        <v>0</v>
      </c>
    </row>
    <row r="112" customFormat="false" ht="12.75" hidden="false" customHeight="false" outlineLevel="0" collapsed="false">
      <c r="A112" s="271" t="n">
        <f aca="false">A111+1</f>
        <v>101</v>
      </c>
      <c r="B112" s="277" t="s">
        <v>453</v>
      </c>
      <c r="C112" s="271" t="s">
        <v>115</v>
      </c>
      <c r="D112" s="183" t="n">
        <f aca="false">3.14*5^2</f>
        <v>78.5</v>
      </c>
      <c r="E112" s="183"/>
      <c r="F112" s="183"/>
      <c r="G112" s="182"/>
      <c r="H112" s="184"/>
      <c r="I112" s="184"/>
      <c r="J112" s="182"/>
      <c r="K112" s="182"/>
      <c r="L112" s="182"/>
      <c r="M112" s="182"/>
      <c r="N112" s="182"/>
      <c r="O112" s="184" t="n">
        <f aca="false">SUM(L112:N112)</f>
        <v>0</v>
      </c>
    </row>
    <row r="113" customFormat="false" ht="12.75" hidden="false" customHeight="false" outlineLevel="0" collapsed="false">
      <c r="A113" s="271" t="n">
        <f aca="false">A112+1</f>
        <v>102</v>
      </c>
      <c r="B113" s="301" t="s">
        <v>454</v>
      </c>
      <c r="C113" s="271" t="s">
        <v>149</v>
      </c>
      <c r="D113" s="183" t="n">
        <f aca="false">D112*0.2</f>
        <v>15.7</v>
      </c>
      <c r="E113" s="313"/>
      <c r="F113" s="183"/>
      <c r="G113" s="182"/>
      <c r="H113" s="495"/>
      <c r="I113" s="182"/>
      <c r="J113" s="182"/>
      <c r="K113" s="182"/>
      <c r="L113" s="182"/>
      <c r="M113" s="182"/>
      <c r="N113" s="182"/>
      <c r="O113" s="184" t="n">
        <f aca="false">SUM(L113:N113)</f>
        <v>0</v>
      </c>
    </row>
    <row r="114" customFormat="false" ht="12.75" hidden="false" customHeight="false" outlineLevel="0" collapsed="false">
      <c r="A114" s="271" t="n">
        <f aca="false">A113+1</f>
        <v>103</v>
      </c>
      <c r="B114" s="303" t="s">
        <v>139</v>
      </c>
      <c r="C114" s="271" t="s">
        <v>149</v>
      </c>
      <c r="D114" s="474" t="n">
        <f aca="false">1.15*D113</f>
        <v>18.055</v>
      </c>
      <c r="E114" s="183"/>
      <c r="F114" s="183"/>
      <c r="G114" s="182"/>
      <c r="H114" s="184"/>
      <c r="I114" s="184"/>
      <c r="J114" s="182"/>
      <c r="K114" s="182"/>
      <c r="L114" s="182"/>
      <c r="M114" s="182"/>
      <c r="N114" s="182"/>
      <c r="O114" s="184" t="n">
        <f aca="false">SUM(L114:N114)</f>
        <v>0</v>
      </c>
    </row>
    <row r="115" customFormat="false" ht="12.75" hidden="false" customHeight="false" outlineLevel="0" collapsed="false">
      <c r="A115" s="271" t="n">
        <f aca="false">A114+1</f>
        <v>104</v>
      </c>
      <c r="B115" s="301" t="s">
        <v>455</v>
      </c>
      <c r="C115" s="271" t="s">
        <v>149</v>
      </c>
      <c r="D115" s="474" t="n">
        <f aca="false">D112*0.1</f>
        <v>7.85</v>
      </c>
      <c r="E115" s="183"/>
      <c r="F115" s="183"/>
      <c r="G115" s="182"/>
      <c r="H115" s="184"/>
      <c r="I115" s="184"/>
      <c r="J115" s="182"/>
      <c r="K115" s="182"/>
      <c r="L115" s="182"/>
      <c r="M115" s="182"/>
      <c r="N115" s="182"/>
      <c r="O115" s="184" t="n">
        <f aca="false">SUM(L115:N115)</f>
        <v>0</v>
      </c>
    </row>
    <row r="116" customFormat="false" ht="12.75" hidden="false" customHeight="false" outlineLevel="0" collapsed="false">
      <c r="A116" s="271" t="n">
        <f aca="false">A115+1</f>
        <v>105</v>
      </c>
      <c r="B116" s="303" t="s">
        <v>142</v>
      </c>
      <c r="C116" s="271" t="s">
        <v>149</v>
      </c>
      <c r="D116" s="474" t="n">
        <f aca="false">1.2*D115</f>
        <v>9.42</v>
      </c>
      <c r="E116" s="183"/>
      <c r="F116" s="183"/>
      <c r="G116" s="182"/>
      <c r="H116" s="184"/>
      <c r="I116" s="184"/>
      <c r="J116" s="182"/>
      <c r="K116" s="182"/>
      <c r="L116" s="182"/>
      <c r="M116" s="182"/>
      <c r="N116" s="182"/>
      <c r="O116" s="184" t="n">
        <f aca="false">SUM(L116:N116)</f>
        <v>0</v>
      </c>
    </row>
    <row r="117" customFormat="false" ht="12.75" hidden="false" customHeight="false" outlineLevel="0" collapsed="false">
      <c r="A117" s="271" t="n">
        <f aca="false">A116+1</f>
        <v>106</v>
      </c>
      <c r="B117" s="301" t="s">
        <v>1920</v>
      </c>
      <c r="C117" s="271" t="s">
        <v>149</v>
      </c>
      <c r="D117" s="474" t="n">
        <f aca="false">D112*0.1</f>
        <v>7.85</v>
      </c>
      <c r="E117" s="183"/>
      <c r="F117" s="183"/>
      <c r="G117" s="182"/>
      <c r="H117" s="184"/>
      <c r="I117" s="184"/>
      <c r="J117" s="182"/>
      <c r="K117" s="182"/>
      <c r="L117" s="182"/>
      <c r="M117" s="182"/>
      <c r="N117" s="182"/>
      <c r="O117" s="184" t="n">
        <f aca="false">SUM(L117:N117)</f>
        <v>0</v>
      </c>
    </row>
    <row r="118" customFormat="false" ht="12.75" hidden="false" customHeight="false" outlineLevel="0" collapsed="false">
      <c r="A118" s="271" t="n">
        <f aca="false">A117+1</f>
        <v>107</v>
      </c>
      <c r="B118" s="500" t="s">
        <v>1921</v>
      </c>
      <c r="C118" s="271" t="s">
        <v>115</v>
      </c>
      <c r="D118" s="183" t="n">
        <f aca="false">3.14*4.88^2</f>
        <v>74.777216</v>
      </c>
      <c r="E118" s="302"/>
      <c r="F118" s="300"/>
      <c r="G118" s="182"/>
      <c r="H118" s="398"/>
      <c r="I118" s="398"/>
      <c r="J118" s="182"/>
      <c r="K118" s="182"/>
      <c r="L118" s="182"/>
      <c r="M118" s="182"/>
      <c r="N118" s="182"/>
      <c r="O118" s="184" t="n">
        <f aca="false">SUM(L118:N118)</f>
        <v>0</v>
      </c>
    </row>
    <row r="119" customFormat="false" ht="12.75" hidden="false" customHeight="false" outlineLevel="0" collapsed="false">
      <c r="A119" s="271" t="n">
        <f aca="false">A118+1</f>
        <v>108</v>
      </c>
      <c r="B119" s="608" t="s">
        <v>1922</v>
      </c>
      <c r="C119" s="271"/>
      <c r="D119" s="183"/>
      <c r="E119" s="299"/>
      <c r="F119" s="299"/>
      <c r="G119" s="607"/>
      <c r="H119" s="607"/>
      <c r="I119" s="607"/>
      <c r="J119" s="182"/>
      <c r="K119" s="182"/>
      <c r="L119" s="182"/>
      <c r="M119" s="182"/>
      <c r="N119" s="182"/>
      <c r="O119" s="184" t="n">
        <f aca="false">SUM(L119:N119)</f>
        <v>0</v>
      </c>
    </row>
    <row r="120" customFormat="false" ht="25.5" hidden="false" customHeight="false" outlineLevel="0" collapsed="false">
      <c r="A120" s="271" t="n">
        <f aca="false">A119+1</f>
        <v>109</v>
      </c>
      <c r="B120" s="500" t="s">
        <v>1923</v>
      </c>
      <c r="C120" s="271" t="s">
        <v>115</v>
      </c>
      <c r="D120" s="183" t="n">
        <f aca="false">PI()*10*3.2</f>
        <v>100.530964914873</v>
      </c>
      <c r="E120" s="302"/>
      <c r="F120" s="302"/>
      <c r="G120" s="182"/>
      <c r="H120" s="398"/>
      <c r="I120" s="398"/>
      <c r="J120" s="182"/>
      <c r="K120" s="182"/>
      <c r="L120" s="182"/>
      <c r="M120" s="182"/>
      <c r="N120" s="182"/>
      <c r="O120" s="184" t="n">
        <f aca="false">SUM(L120:N120)</f>
        <v>0</v>
      </c>
    </row>
    <row r="121" customFormat="false" ht="38.25" hidden="false" customHeight="false" outlineLevel="0" collapsed="false">
      <c r="A121" s="271" t="n">
        <f aca="false">A120+1</f>
        <v>110</v>
      </c>
      <c r="B121" s="500" t="s">
        <v>1924</v>
      </c>
      <c r="C121" s="271" t="s">
        <v>115</v>
      </c>
      <c r="D121" s="183" t="n">
        <f aca="false">3.14*5*4.85</f>
        <v>76.145</v>
      </c>
      <c r="E121" s="302"/>
      <c r="F121" s="302"/>
      <c r="G121" s="182"/>
      <c r="H121" s="398"/>
      <c r="I121" s="398"/>
      <c r="J121" s="182"/>
      <c r="K121" s="182"/>
      <c r="L121" s="182"/>
      <c r="M121" s="182"/>
      <c r="N121" s="182"/>
      <c r="O121" s="184" t="n">
        <f aca="false">SUM(L121:N121)</f>
        <v>0</v>
      </c>
    </row>
    <row r="122" customFormat="false" ht="12.75" hidden="false" customHeight="false" outlineLevel="0" collapsed="false">
      <c r="A122" s="271" t="n">
        <f aca="false">A121+1</f>
        <v>111</v>
      </c>
      <c r="B122" s="500" t="s">
        <v>1925</v>
      </c>
      <c r="C122" s="271" t="s">
        <v>97</v>
      </c>
      <c r="D122" s="183" t="n">
        <v>1</v>
      </c>
      <c r="E122" s="302"/>
      <c r="F122" s="300"/>
      <c r="G122" s="182"/>
      <c r="H122" s="398"/>
      <c r="I122" s="398"/>
      <c r="J122" s="182"/>
      <c r="K122" s="182"/>
      <c r="L122" s="182"/>
      <c r="M122" s="182"/>
      <c r="N122" s="182"/>
      <c r="O122" s="184" t="n">
        <f aca="false">SUM(L122:N122)</f>
        <v>0</v>
      </c>
    </row>
    <row r="123" customFormat="false" ht="12.75" hidden="false" customHeight="false" outlineLevel="0" collapsed="false">
      <c r="A123" s="271" t="n">
        <f aca="false">A122+1</f>
        <v>112</v>
      </c>
      <c r="B123" s="500" t="s">
        <v>1926</v>
      </c>
      <c r="C123" s="271" t="s">
        <v>97</v>
      </c>
      <c r="D123" s="183" t="n">
        <v>12</v>
      </c>
      <c r="E123" s="302"/>
      <c r="F123" s="302"/>
      <c r="G123" s="182"/>
      <c r="H123" s="398"/>
      <c r="I123" s="398"/>
      <c r="J123" s="182"/>
      <c r="K123" s="182"/>
      <c r="L123" s="182"/>
      <c r="M123" s="182"/>
      <c r="N123" s="182"/>
      <c r="O123" s="184"/>
    </row>
    <row r="124" customFormat="false" ht="12.75" hidden="false" customHeight="false" outlineLevel="0" collapsed="false">
      <c r="A124" s="609" t="n">
        <v>113</v>
      </c>
      <c r="B124" s="610" t="s">
        <v>1928</v>
      </c>
      <c r="C124" s="609" t="s">
        <v>97</v>
      </c>
      <c r="D124" s="611" t="n">
        <v>2</v>
      </c>
      <c r="E124" s="302"/>
      <c r="F124" s="302"/>
      <c r="G124" s="182"/>
      <c r="H124" s="398"/>
      <c r="I124" s="398"/>
      <c r="J124" s="182"/>
      <c r="K124" s="182"/>
      <c r="L124" s="182"/>
      <c r="M124" s="182"/>
      <c r="N124" s="182"/>
      <c r="O124" s="184"/>
    </row>
    <row r="125" customFormat="false" ht="25.5" hidden="false" customHeight="false" outlineLevel="0" collapsed="false">
      <c r="A125" s="612" t="s">
        <v>1929</v>
      </c>
      <c r="B125" s="613" t="s">
        <v>1930</v>
      </c>
      <c r="C125" s="609" t="s">
        <v>97</v>
      </c>
      <c r="D125" s="609" t="n">
        <v>2</v>
      </c>
      <c r="E125" s="182"/>
      <c r="F125" s="183"/>
      <c r="G125" s="182"/>
      <c r="H125" s="182"/>
      <c r="I125" s="182"/>
      <c r="J125" s="182"/>
      <c r="K125" s="182"/>
      <c r="L125" s="182"/>
      <c r="M125" s="182"/>
      <c r="N125" s="182"/>
      <c r="O125" s="183"/>
    </row>
    <row r="126" customFormat="false" ht="12.75" hidden="false" customHeight="false" outlineLevel="0" collapsed="false">
      <c r="A126" s="453" t="s">
        <v>118</v>
      </c>
      <c r="B126" s="453"/>
      <c r="C126" s="453"/>
      <c r="D126" s="453"/>
      <c r="E126" s="453"/>
      <c r="F126" s="453"/>
      <c r="G126" s="453"/>
      <c r="H126" s="453"/>
      <c r="I126" s="453"/>
      <c r="J126" s="453"/>
      <c r="K126" s="454" t="n">
        <f aca="false">SUM(K12:K125)</f>
        <v>0</v>
      </c>
      <c r="L126" s="454" t="n">
        <f aca="false">SUM(L12:L125)</f>
        <v>0</v>
      </c>
      <c r="M126" s="454" t="n">
        <f aca="false">SUM(M12:M125)</f>
        <v>0</v>
      </c>
      <c r="N126" s="454" t="n">
        <f aca="false">SUM(N12:N125)</f>
        <v>0</v>
      </c>
      <c r="O126" s="454" t="n">
        <f aca="false">SUM(O12:O125)</f>
        <v>0</v>
      </c>
      <c r="P126" s="456"/>
    </row>
    <row r="127" customFormat="false" ht="12.75" hidden="false" customHeight="false" outlineLevel="0" collapsed="false">
      <c r="A127" s="457" t="s">
        <v>119</v>
      </c>
      <c r="B127" s="457"/>
      <c r="C127" s="457"/>
      <c r="D127" s="457"/>
      <c r="E127" s="457"/>
      <c r="F127" s="457"/>
      <c r="G127" s="457"/>
      <c r="H127" s="457"/>
      <c r="I127" s="457"/>
      <c r="J127" s="458" t="n">
        <v>0.05</v>
      </c>
      <c r="K127" s="459"/>
      <c r="L127" s="459"/>
      <c r="M127" s="286"/>
      <c r="N127" s="460" t="n">
        <f aca="false">ROUND(M126*J127,2)</f>
        <v>0</v>
      </c>
      <c r="O127" s="461" t="n">
        <f aca="false">SUM(M127:N127)</f>
        <v>0</v>
      </c>
    </row>
    <row r="128" customFormat="false" ht="12.75" hidden="false" customHeight="false" outlineLevel="0" collapsed="false">
      <c r="A128" s="462" t="s">
        <v>120</v>
      </c>
      <c r="B128" s="462"/>
      <c r="C128" s="462"/>
      <c r="D128" s="462"/>
      <c r="E128" s="462"/>
      <c r="F128" s="462"/>
      <c r="G128" s="462"/>
      <c r="H128" s="462"/>
      <c r="I128" s="462"/>
      <c r="J128" s="462"/>
      <c r="K128" s="463" t="n">
        <f aca="false">SUM(K126:K127)</f>
        <v>0</v>
      </c>
      <c r="L128" s="463" t="n">
        <f aca="false">SUM(L126:L127)</f>
        <v>0</v>
      </c>
      <c r="M128" s="463" t="n">
        <f aca="false">SUM(M126:M127)</f>
        <v>0</v>
      </c>
      <c r="N128" s="463" t="n">
        <f aca="false">SUM(N126:N127)</f>
        <v>0</v>
      </c>
      <c r="O128" s="464" t="n">
        <f aca="false">SUM(O126:O127)</f>
        <v>0</v>
      </c>
      <c r="Q128" s="456"/>
    </row>
    <row r="129" customFormat="false" ht="7.5" hidden="false" customHeight="true" outlineLevel="0" collapsed="false"/>
    <row r="130" customFormat="false" ht="12.75" hidden="false" customHeight="false" outlineLevel="0" collapsed="false">
      <c r="M130" s="417" t="s">
        <v>121</v>
      </c>
      <c r="N130" s="465" t="n">
        <f aca="false">O128</f>
        <v>0</v>
      </c>
      <c r="O130" s="465"/>
    </row>
    <row r="131" customFormat="false" ht="6" hidden="false" customHeight="true" outlineLevel="0" collapsed="false">
      <c r="B131" s="466"/>
      <c r="C131" s="466"/>
      <c r="D131" s="466"/>
      <c r="E131" s="466"/>
      <c r="F131" s="466"/>
      <c r="G131" s="466"/>
      <c r="H131" s="466"/>
      <c r="I131" s="466"/>
      <c r="J131" s="466"/>
      <c r="K131" s="466"/>
      <c r="L131" s="466"/>
    </row>
    <row r="132" customFormat="false" ht="12.75" hidden="false" customHeight="false" outlineLevel="0" collapsed="false">
      <c r="A132" s="467" t="s">
        <v>122</v>
      </c>
      <c r="B132" s="468"/>
      <c r="C132" s="412" t="str">
        <f aca="false">kopsalik!C57</f>
        <v>Artūrs Bolmanis</v>
      </c>
      <c r="D132" s="412"/>
      <c r="E132" s="412"/>
      <c r="F132" s="412"/>
      <c r="G132" s="412"/>
      <c r="H132" s="469"/>
      <c r="I132" s="469"/>
      <c r="J132" s="470"/>
      <c r="K132" s="470"/>
      <c r="L132" s="470"/>
      <c r="M132" s="470"/>
      <c r="N132" s="470"/>
      <c r="O132" s="470"/>
    </row>
    <row r="133" customFormat="false" ht="12.75" hidden="false" customHeight="false" outlineLevel="0" collapsed="false">
      <c r="A133" s="147" t="str">
        <f aca="false">A134</f>
        <v>LBS sert Nr.20-6595</v>
      </c>
      <c r="C133" s="469" t="s">
        <v>21</v>
      </c>
      <c r="D133" s="469"/>
      <c r="H133" s="469"/>
      <c r="I133" s="469"/>
      <c r="J133" s="470"/>
      <c r="K133" s="470"/>
      <c r="L133" s="470"/>
      <c r="M133" s="470"/>
      <c r="N133" s="470"/>
      <c r="O133" s="470"/>
    </row>
    <row r="134" customFormat="false" ht="12.75" hidden="false" customHeight="false" outlineLevel="0" collapsed="false">
      <c r="A134" s="147" t="str">
        <f aca="false">kopsalik!A59</f>
        <v>LBS sert Nr.20-6595</v>
      </c>
      <c r="H134" s="469"/>
      <c r="I134" s="469"/>
      <c r="J134" s="469"/>
      <c r="K134" s="469"/>
      <c r="L134" s="469"/>
      <c r="M134" s="469"/>
      <c r="N134" s="469"/>
      <c r="O134" s="469"/>
    </row>
    <row r="153" customFormat="false" ht="12.75" hidden="false" customHeight="false" outlineLevel="0" collapsed="false">
      <c r="O153" s="417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126:J126"/>
    <mergeCell ref="A127:I127"/>
    <mergeCell ref="A128:J128"/>
    <mergeCell ref="N130:O130"/>
    <mergeCell ref="J132:O132"/>
    <mergeCell ref="J133:O133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45"/>
  <sheetViews>
    <sheetView showFormulas="false" showGridLines="true" showRowColHeaders="true" showZeros="true" rightToLeft="false" tabSelected="false" showOutlineSymbols="true" defaultGridColor="true" view="pageBreakPreview" topLeftCell="A205" colorId="64" zoomScale="100" zoomScaleNormal="100" zoomScalePageLayoutView="100" workbookViewId="0">
      <selection pane="topLeft" activeCell="H94" activeCellId="0" sqref="H94"/>
    </sheetView>
  </sheetViews>
  <sheetFormatPr defaultColWidth="11.5625" defaultRowHeight="12.75" zeroHeight="false" outlineLevelRow="0" outlineLevelCol="1"/>
  <cols>
    <col collapsed="false" customWidth="true" hidden="false" outlineLevel="0" max="1" min="1" style="147" width="6.28"/>
    <col collapsed="false" customWidth="true" hidden="false" outlineLevel="0" max="2" min="2" style="409" width="38.14"/>
    <col collapsed="false" customWidth="true" hidden="false" outlineLevel="0" max="3" min="3" style="147" width="5.71"/>
    <col collapsed="false" customWidth="true" hidden="false" outlineLevel="0" max="6" min="4" style="147" width="7.7"/>
    <col collapsed="false" customWidth="true" hidden="false" outlineLevel="1" max="7" min="7" style="147" width="8.7"/>
    <col collapsed="false" customWidth="true" hidden="false" outlineLevel="0" max="9" min="8" style="147" width="8.7"/>
    <col collapsed="false" customWidth="true" hidden="false" outlineLevel="0" max="10" min="10" style="147" width="10.85"/>
    <col collapsed="false" customWidth="true" hidden="false" outlineLevel="0" max="11" min="11" style="147" width="10.56"/>
    <col collapsed="false" customWidth="true" hidden="false" outlineLevel="0" max="12" min="12" style="147" width="11.42"/>
    <col collapsed="false" customWidth="true" hidden="false" outlineLevel="0" max="13" min="13" style="147" width="10.85"/>
    <col collapsed="false" customWidth="true" hidden="false" outlineLevel="0" max="14" min="14" style="147" width="9.7"/>
    <col collapsed="false" customWidth="true" hidden="false" outlineLevel="0" max="15" min="15" style="147" width="10.71"/>
    <col collapsed="false" customWidth="true" hidden="false" outlineLevel="0" max="19" min="16" style="147" width="9.56"/>
    <col collapsed="false" customWidth="false" hidden="true" outlineLevel="1" max="21" min="20" style="147" width="11.56"/>
    <col collapsed="false" customWidth="true" hidden="false" outlineLevel="0" max="26" min="22" style="147" width="9.56"/>
    <col collapsed="false" customWidth="false" hidden="true" outlineLevel="1" max="28" min="27" style="147" width="11.56"/>
    <col collapsed="false" customWidth="true" hidden="false" outlineLevel="0" max="33" min="29" style="147" width="9.56"/>
    <col collapsed="false" customWidth="false" hidden="true" outlineLevel="1" max="35" min="34" style="147" width="11.56"/>
    <col collapsed="false" customWidth="true" hidden="false" outlineLevel="0" max="254" min="36" style="147" width="9.56"/>
    <col collapsed="false" customWidth="false" hidden="false" outlineLevel="0" max="257" min="255" style="286" width="11.56"/>
  </cols>
  <sheetData>
    <row r="1" customFormat="false" ht="12.75" hidden="false" customHeight="true" outlineLevel="0" collapsed="false">
      <c r="B1" s="410" t="s">
        <v>1931</v>
      </c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1"/>
    </row>
    <row r="2" customFormat="false" ht="12.75" hidden="false" customHeight="true" outlineLevel="0" collapsed="false">
      <c r="A2" s="412"/>
      <c r="B2" s="413" t="s">
        <v>68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4"/>
    </row>
    <row r="3" customFormat="false" ht="8.25" hidden="false" customHeight="true" outlineLevel="0" collapsed="false">
      <c r="A3" s="482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4"/>
    </row>
    <row r="4" customFormat="false" ht="15" hidden="false" customHeight="true" outlineLevel="0" collapsed="false">
      <c r="A4" s="142" t="str">
        <f aca="false">pasutitaja_koptame!A13</f>
        <v>Objekta nosaukums:</v>
      </c>
      <c r="B4" s="142"/>
      <c r="C4" s="142" t="str">
        <f aca="false">kopsalik!C2</f>
        <v>Pirmsskolas izglītības iestādes tehniskā projekta piesaiste</v>
      </c>
      <c r="D4" s="142"/>
      <c r="E4" s="142"/>
      <c r="F4" s="142"/>
      <c r="G4" s="142"/>
      <c r="H4" s="142"/>
      <c r="I4" s="142"/>
      <c r="J4" s="142"/>
      <c r="K4" s="409"/>
      <c r="L4" s="409"/>
    </row>
    <row r="5" customFormat="false" ht="15" hidden="false" customHeight="true" outlineLevel="0" collapsed="false">
      <c r="A5" s="145" t="str">
        <f aca="false">pasutitaja_koptame!A14</f>
        <v>Objekta adrese:</v>
      </c>
      <c r="B5" s="145"/>
      <c r="C5" s="146" t="str">
        <f aca="false">kopsalik!C3</f>
        <v>Rožu iela 35, Mārupe</v>
      </c>
      <c r="D5" s="146"/>
      <c r="E5" s="146"/>
      <c r="F5" s="146"/>
      <c r="G5" s="146"/>
      <c r="H5" s="146"/>
      <c r="I5" s="146"/>
      <c r="J5" s="146"/>
    </row>
    <row r="6" customFormat="false" ht="15" hidden="false" customHeight="true" outlineLevel="0" collapsed="false">
      <c r="A6" s="145" t="str">
        <f aca="false">pasutitaja_koptame!A15</f>
        <v>Pasūtījums Nr.:</v>
      </c>
      <c r="B6" s="145"/>
      <c r="C6" s="146" t="str">
        <f aca="false">kopsalik!C4</f>
        <v>2014-12</v>
      </c>
      <c r="D6" s="146"/>
      <c r="E6" s="146"/>
      <c r="F6" s="146"/>
      <c r="G6" s="146"/>
      <c r="H6" s="146"/>
      <c r="I6" s="146"/>
      <c r="J6" s="146"/>
      <c r="L6" s="148" t="s">
        <v>82</v>
      </c>
      <c r="N6" s="149" t="n">
        <f aca="false">O220</f>
        <v>0</v>
      </c>
      <c r="O6" s="149"/>
    </row>
    <row r="7" customFormat="false" ht="12.75" hidden="false" customHeight="false" outlineLevel="0" collapsed="false">
      <c r="A7" s="415" t="s">
        <v>1932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151" t="s">
        <v>11</v>
      </c>
      <c r="N7" s="152" t="str">
        <f aca="false">pasutitaja_koptame!E17</f>
        <v>05.12.2014, rediģēts 31.03.2015</v>
      </c>
      <c r="O7" s="152"/>
    </row>
    <row r="8" customFormat="false" ht="7.5" hidden="false" customHeight="true" outlineLevel="0" collapsed="false">
      <c r="C8" s="416"/>
      <c r="F8" s="417"/>
      <c r="L8" s="418"/>
      <c r="O8" s="242"/>
    </row>
    <row r="9" customFormat="false" ht="12.75" hidden="false" customHeight="false" outlineLevel="0" collapsed="false">
      <c r="A9" s="419"/>
      <c r="B9" s="420"/>
      <c r="C9" s="421"/>
      <c r="D9" s="422"/>
      <c r="E9" s="423" t="s">
        <v>84</v>
      </c>
      <c r="F9" s="423"/>
      <c r="G9" s="423"/>
      <c r="H9" s="423"/>
      <c r="I9" s="423"/>
      <c r="J9" s="423"/>
      <c r="K9" s="424" t="s">
        <v>85</v>
      </c>
      <c r="L9" s="424"/>
      <c r="M9" s="424"/>
      <c r="N9" s="424"/>
      <c r="O9" s="424"/>
    </row>
    <row r="10" customFormat="false" ht="90.75" hidden="false" customHeight="true" outlineLevel="0" collapsed="false">
      <c r="A10" s="425" t="s">
        <v>13</v>
      </c>
      <c r="B10" s="426" t="s">
        <v>86</v>
      </c>
      <c r="C10" s="427" t="s">
        <v>87</v>
      </c>
      <c r="D10" s="428" t="s">
        <v>88</v>
      </c>
      <c r="E10" s="429" t="s">
        <v>89</v>
      </c>
      <c r="F10" s="430" t="s">
        <v>90</v>
      </c>
      <c r="G10" s="430" t="s">
        <v>33</v>
      </c>
      <c r="H10" s="430" t="s">
        <v>34</v>
      </c>
      <c r="I10" s="430" t="s">
        <v>35</v>
      </c>
      <c r="J10" s="431" t="s">
        <v>91</v>
      </c>
      <c r="K10" s="432" t="s">
        <v>92</v>
      </c>
      <c r="L10" s="430" t="s">
        <v>33</v>
      </c>
      <c r="M10" s="430" t="s">
        <v>34</v>
      </c>
      <c r="N10" s="430" t="s">
        <v>35</v>
      </c>
      <c r="O10" s="431" t="s">
        <v>93</v>
      </c>
    </row>
    <row r="11" customFormat="false" ht="12.75" hidden="false" customHeight="false" outlineLevel="0" collapsed="false">
      <c r="A11" s="433" t="n">
        <v>1</v>
      </c>
      <c r="B11" s="434" t="n">
        <v>2</v>
      </c>
      <c r="C11" s="435" t="n">
        <v>3</v>
      </c>
      <c r="D11" s="436" t="n">
        <v>4</v>
      </c>
      <c r="E11" s="433" t="n">
        <v>5</v>
      </c>
      <c r="F11" s="435" t="n">
        <v>6</v>
      </c>
      <c r="G11" s="435" t="n">
        <v>7</v>
      </c>
      <c r="H11" s="435" t="n">
        <v>8</v>
      </c>
      <c r="I11" s="435" t="n">
        <v>9</v>
      </c>
      <c r="J11" s="437" t="n">
        <v>10</v>
      </c>
      <c r="K11" s="438" t="n">
        <v>11</v>
      </c>
      <c r="L11" s="435" t="n">
        <v>12</v>
      </c>
      <c r="M11" s="435" t="n">
        <v>13</v>
      </c>
      <c r="N11" s="435" t="n">
        <v>14</v>
      </c>
      <c r="O11" s="437" t="n">
        <v>15</v>
      </c>
    </row>
    <row r="12" customFormat="false" ht="12.75" hidden="false" customHeight="false" outlineLevel="0" collapsed="false">
      <c r="A12" s="299"/>
      <c r="B12" s="487"/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</row>
    <row r="13" customFormat="false" ht="12.75" hidden="false" customHeight="false" outlineLevel="0" collapsed="false">
      <c r="A13" s="268" t="n">
        <v>1</v>
      </c>
      <c r="B13" s="614" t="s">
        <v>1933</v>
      </c>
      <c r="C13" s="615"/>
      <c r="D13" s="616"/>
      <c r="E13" s="527"/>
      <c r="F13" s="302"/>
      <c r="G13" s="607"/>
      <c r="H13" s="184"/>
      <c r="I13" s="184"/>
      <c r="J13" s="182"/>
      <c r="K13" s="182"/>
      <c r="L13" s="182"/>
      <c r="M13" s="182"/>
      <c r="N13" s="182"/>
      <c r="O13" s="218" t="n">
        <f aca="false">SUM(L13:N13)</f>
        <v>0</v>
      </c>
    </row>
    <row r="14" customFormat="false" ht="63.75" hidden="false" customHeight="false" outlineLevel="0" collapsed="false">
      <c r="A14" s="271" t="n">
        <f aca="false">A13+1</f>
        <v>2</v>
      </c>
      <c r="B14" s="585" t="s">
        <v>1934</v>
      </c>
      <c r="C14" s="617" t="s">
        <v>561</v>
      </c>
      <c r="D14" s="618" t="n">
        <v>1</v>
      </c>
      <c r="E14" s="527"/>
      <c r="F14" s="302"/>
      <c r="G14" s="182"/>
      <c r="H14" s="184"/>
      <c r="I14" s="184"/>
      <c r="J14" s="182"/>
      <c r="K14" s="182"/>
      <c r="L14" s="182"/>
      <c r="M14" s="182"/>
      <c r="N14" s="182"/>
      <c r="O14" s="218" t="n">
        <f aca="false">SUM(L14:N14)</f>
        <v>0</v>
      </c>
    </row>
    <row r="15" customFormat="false" ht="25.5" hidden="false" customHeight="false" outlineLevel="0" collapsed="false">
      <c r="A15" s="271" t="n">
        <f aca="false">A14+1</f>
        <v>3</v>
      </c>
      <c r="B15" s="585" t="s">
        <v>1935</v>
      </c>
      <c r="C15" s="617" t="s">
        <v>1836</v>
      </c>
      <c r="D15" s="618" t="n">
        <v>1</v>
      </c>
      <c r="E15" s="527"/>
      <c r="F15" s="302"/>
      <c r="G15" s="182"/>
      <c r="H15" s="184"/>
      <c r="I15" s="184"/>
      <c r="J15" s="182"/>
      <c r="K15" s="182"/>
      <c r="L15" s="182"/>
      <c r="M15" s="182"/>
      <c r="N15" s="182"/>
      <c r="O15" s="218" t="n">
        <f aca="false">SUM(L15:N15)</f>
        <v>0</v>
      </c>
    </row>
    <row r="16" customFormat="false" ht="38.25" hidden="false" customHeight="false" outlineLevel="0" collapsed="false">
      <c r="A16" s="271" t="n">
        <f aca="false">A15+1</f>
        <v>4</v>
      </c>
      <c r="B16" s="585" t="s">
        <v>1936</v>
      </c>
      <c r="C16" s="617" t="s">
        <v>561</v>
      </c>
      <c r="D16" s="618" t="n">
        <v>1</v>
      </c>
      <c r="E16" s="527"/>
      <c r="F16" s="302"/>
      <c r="G16" s="182"/>
      <c r="H16" s="184"/>
      <c r="I16" s="184"/>
      <c r="J16" s="182"/>
      <c r="K16" s="182"/>
      <c r="L16" s="182"/>
      <c r="M16" s="182"/>
      <c r="N16" s="182"/>
      <c r="O16" s="218" t="n">
        <f aca="false">SUM(L16:N16)</f>
        <v>0</v>
      </c>
    </row>
    <row r="17" customFormat="false" ht="12.75" hidden="false" customHeight="false" outlineLevel="0" collapsed="false">
      <c r="A17" s="271" t="n">
        <f aca="false">A16+1</f>
        <v>5</v>
      </c>
      <c r="B17" s="614" t="s">
        <v>1937</v>
      </c>
      <c r="C17" s="615"/>
      <c r="D17" s="616"/>
      <c r="E17" s="527"/>
      <c r="F17" s="302"/>
      <c r="G17" s="182"/>
      <c r="H17" s="184"/>
      <c r="I17" s="184"/>
      <c r="J17" s="182"/>
      <c r="K17" s="182"/>
      <c r="L17" s="182"/>
      <c r="M17" s="182"/>
      <c r="N17" s="182"/>
      <c r="O17" s="218" t="n">
        <f aca="false">SUM(L17:N17)</f>
        <v>0</v>
      </c>
    </row>
    <row r="18" customFormat="false" ht="12.75" hidden="false" customHeight="false" outlineLevel="0" collapsed="false">
      <c r="A18" s="271" t="n">
        <f aca="false">A17+1</f>
        <v>6</v>
      </c>
      <c r="B18" s="396" t="s">
        <v>1938</v>
      </c>
      <c r="C18" s="615" t="s">
        <v>149</v>
      </c>
      <c r="D18" s="618" t="n">
        <v>4157</v>
      </c>
      <c r="E18" s="300"/>
      <c r="F18" s="300"/>
      <c r="G18" s="182"/>
      <c r="H18" s="182"/>
      <c r="I18" s="182"/>
      <c r="J18" s="182"/>
      <c r="K18" s="182"/>
      <c r="L18" s="182"/>
      <c r="M18" s="182"/>
      <c r="N18" s="182"/>
      <c r="O18" s="218" t="n">
        <f aca="false">SUM(L18:N18)</f>
        <v>0</v>
      </c>
    </row>
    <row r="19" customFormat="false" ht="12.75" hidden="false" customHeight="false" outlineLevel="0" collapsed="false">
      <c r="A19" s="271" t="n">
        <f aca="false">A18+1</f>
        <v>7</v>
      </c>
      <c r="B19" s="614" t="s">
        <v>1939</v>
      </c>
      <c r="C19" s="615"/>
      <c r="D19" s="616"/>
      <c r="E19" s="527"/>
      <c r="F19" s="302"/>
      <c r="G19" s="182"/>
      <c r="H19" s="184"/>
      <c r="I19" s="184"/>
      <c r="J19" s="182"/>
      <c r="K19" s="182"/>
      <c r="L19" s="182"/>
      <c r="M19" s="182"/>
      <c r="N19" s="182"/>
      <c r="O19" s="218" t="n">
        <f aca="false">SUM(L19:N19)</f>
        <v>0</v>
      </c>
    </row>
    <row r="20" customFormat="false" ht="25.5" hidden="false" customHeight="false" outlineLevel="0" collapsed="false">
      <c r="A20" s="271" t="n">
        <f aca="false">A19+1</f>
        <v>8</v>
      </c>
      <c r="B20" s="396" t="s">
        <v>1940</v>
      </c>
      <c r="C20" s="615" t="s">
        <v>149</v>
      </c>
      <c r="D20" s="618" t="n">
        <v>1694</v>
      </c>
      <c r="E20" s="300"/>
      <c r="F20" s="300"/>
      <c r="G20" s="182"/>
      <c r="H20" s="218"/>
      <c r="I20" s="218"/>
      <c r="J20" s="182"/>
      <c r="K20" s="182"/>
      <c r="L20" s="182"/>
      <c r="M20" s="182"/>
      <c r="N20" s="182"/>
      <c r="O20" s="218" t="n">
        <f aca="false">SUM(L20:N20)</f>
        <v>0</v>
      </c>
    </row>
    <row r="21" customFormat="false" ht="12.75" hidden="false" customHeight="false" outlineLevel="0" collapsed="false">
      <c r="A21" s="271" t="n">
        <f aca="false">A20+1</f>
        <v>9</v>
      </c>
      <c r="B21" s="396" t="s">
        <v>1941</v>
      </c>
      <c r="C21" s="615" t="s">
        <v>149</v>
      </c>
      <c r="D21" s="618" t="n">
        <v>3322</v>
      </c>
      <c r="E21" s="300"/>
      <c r="F21" s="300"/>
      <c r="G21" s="182"/>
      <c r="H21" s="218"/>
      <c r="I21" s="218"/>
      <c r="J21" s="182"/>
      <c r="K21" s="182"/>
      <c r="L21" s="182"/>
      <c r="M21" s="182"/>
      <c r="N21" s="182"/>
      <c r="O21" s="218" t="n">
        <f aca="false">SUM(L21:N21)</f>
        <v>0</v>
      </c>
    </row>
    <row r="22" customFormat="false" ht="12.75" hidden="false" customHeight="false" outlineLevel="0" collapsed="false">
      <c r="A22" s="271" t="n">
        <f aca="false">A21+1</f>
        <v>10</v>
      </c>
      <c r="B22" s="614" t="s">
        <v>1942</v>
      </c>
      <c r="C22" s="615"/>
      <c r="D22" s="616"/>
      <c r="E22" s="527"/>
      <c r="F22" s="302"/>
      <c r="G22" s="182"/>
      <c r="H22" s="184"/>
      <c r="I22" s="184"/>
      <c r="J22" s="182"/>
      <c r="K22" s="182"/>
      <c r="L22" s="182"/>
      <c r="M22" s="182"/>
      <c r="N22" s="182"/>
      <c r="O22" s="218" t="n">
        <f aca="false">SUM(L22:N22)</f>
        <v>0</v>
      </c>
    </row>
    <row r="23" customFormat="false" ht="25.5" hidden="false" customHeight="false" outlineLevel="0" collapsed="false">
      <c r="A23" s="271" t="n">
        <f aca="false">A22+1</f>
        <v>11</v>
      </c>
      <c r="B23" s="585" t="s">
        <v>1943</v>
      </c>
      <c r="C23" s="615" t="s">
        <v>95</v>
      </c>
      <c r="D23" s="616" t="n">
        <v>222</v>
      </c>
      <c r="E23" s="300"/>
      <c r="F23" s="302"/>
      <c r="G23" s="182"/>
      <c r="H23" s="218"/>
      <c r="I23" s="218"/>
      <c r="J23" s="182"/>
      <c r="K23" s="182"/>
      <c r="L23" s="182"/>
      <c r="M23" s="182"/>
      <c r="N23" s="182"/>
      <c r="O23" s="218" t="n">
        <f aca="false">SUM(L23:N23)</f>
        <v>0</v>
      </c>
    </row>
    <row r="24" customFormat="false" ht="25.5" hidden="false" customHeight="false" outlineLevel="0" collapsed="false">
      <c r="A24" s="271" t="n">
        <f aca="false">A23+1</f>
        <v>12</v>
      </c>
      <c r="B24" s="585" t="s">
        <v>1944</v>
      </c>
      <c r="C24" s="615" t="s">
        <v>95</v>
      </c>
      <c r="D24" s="616" t="n">
        <v>4</v>
      </c>
      <c r="E24" s="300"/>
      <c r="F24" s="302"/>
      <c r="G24" s="182"/>
      <c r="H24" s="218"/>
      <c r="I24" s="218"/>
      <c r="J24" s="182"/>
      <c r="K24" s="182"/>
      <c r="L24" s="182"/>
      <c r="M24" s="182"/>
      <c r="N24" s="182"/>
      <c r="O24" s="218" t="n">
        <f aca="false">SUM(L24:N24)</f>
        <v>0</v>
      </c>
    </row>
    <row r="25" customFormat="false" ht="25.5" hidden="false" customHeight="false" outlineLevel="0" collapsed="false">
      <c r="A25" s="271" t="n">
        <f aca="false">A24+1</f>
        <v>13</v>
      </c>
      <c r="B25" s="585" t="s">
        <v>1945</v>
      </c>
      <c r="C25" s="615" t="s">
        <v>95</v>
      </c>
      <c r="D25" s="616" t="n">
        <v>12</v>
      </c>
      <c r="E25" s="300"/>
      <c r="F25" s="302"/>
      <c r="G25" s="182"/>
      <c r="H25" s="218"/>
      <c r="I25" s="218"/>
      <c r="J25" s="182"/>
      <c r="K25" s="182"/>
      <c r="L25" s="182"/>
      <c r="M25" s="182"/>
      <c r="N25" s="182"/>
      <c r="O25" s="218" t="n">
        <f aca="false">SUM(L25:N25)</f>
        <v>0</v>
      </c>
    </row>
    <row r="26" customFormat="false" ht="25.5" hidden="false" customHeight="false" outlineLevel="0" collapsed="false">
      <c r="A26" s="271" t="n">
        <f aca="false">A25+1</f>
        <v>14</v>
      </c>
      <c r="B26" s="585" t="s">
        <v>1946</v>
      </c>
      <c r="C26" s="615" t="s">
        <v>95</v>
      </c>
      <c r="D26" s="618" t="n">
        <v>605</v>
      </c>
      <c r="E26" s="300"/>
      <c r="F26" s="302"/>
      <c r="G26" s="182"/>
      <c r="H26" s="218"/>
      <c r="I26" s="218"/>
      <c r="J26" s="182"/>
      <c r="K26" s="182"/>
      <c r="L26" s="182"/>
      <c r="M26" s="182"/>
      <c r="N26" s="182"/>
      <c r="O26" s="218" t="n">
        <f aca="false">SUM(L26:N26)</f>
        <v>0</v>
      </c>
    </row>
    <row r="27" customFormat="false" ht="25.5" hidden="false" customHeight="false" outlineLevel="0" collapsed="false">
      <c r="A27" s="271" t="n">
        <f aca="false">A26+1</f>
        <v>15</v>
      </c>
      <c r="B27" s="585" t="s">
        <v>1947</v>
      </c>
      <c r="C27" s="615" t="s">
        <v>95</v>
      </c>
      <c r="D27" s="618" t="n">
        <v>695</v>
      </c>
      <c r="E27" s="300"/>
      <c r="F27" s="302"/>
      <c r="G27" s="182"/>
      <c r="H27" s="218"/>
      <c r="I27" s="218"/>
      <c r="J27" s="182"/>
      <c r="K27" s="182"/>
      <c r="L27" s="182"/>
      <c r="M27" s="182"/>
      <c r="N27" s="182"/>
      <c r="O27" s="218" t="n">
        <f aca="false">SUM(L27:N27)</f>
        <v>0</v>
      </c>
    </row>
    <row r="28" customFormat="false" ht="25.5" hidden="false" customHeight="false" outlineLevel="0" collapsed="false">
      <c r="A28" s="271" t="n">
        <f aca="false">A27+1</f>
        <v>16</v>
      </c>
      <c r="B28" s="585" t="s">
        <v>1948</v>
      </c>
      <c r="C28" s="615" t="s">
        <v>95</v>
      </c>
      <c r="D28" s="618" t="n">
        <v>13</v>
      </c>
      <c r="E28" s="300"/>
      <c r="F28" s="302"/>
      <c r="G28" s="182"/>
      <c r="H28" s="218"/>
      <c r="I28" s="218"/>
      <c r="J28" s="182"/>
      <c r="K28" s="182"/>
      <c r="L28" s="182"/>
      <c r="M28" s="182"/>
      <c r="N28" s="182"/>
      <c r="O28" s="218" t="n">
        <f aca="false">SUM(L28:N28)</f>
        <v>0</v>
      </c>
    </row>
    <row r="29" customFormat="false" ht="43.5" hidden="false" customHeight="true" outlineLevel="0" collapsed="false">
      <c r="A29" s="271" t="n">
        <f aca="false">A28+1</f>
        <v>17</v>
      </c>
      <c r="B29" s="439" t="s">
        <v>1949</v>
      </c>
      <c r="C29" s="615" t="s">
        <v>95</v>
      </c>
      <c r="D29" s="618" t="n">
        <v>166</v>
      </c>
      <c r="E29" s="302"/>
      <c r="F29" s="302"/>
      <c r="G29" s="182"/>
      <c r="H29" s="398"/>
      <c r="I29" s="398"/>
      <c r="J29" s="182"/>
      <c r="K29" s="182"/>
      <c r="L29" s="182"/>
      <c r="M29" s="182"/>
      <c r="N29" s="182"/>
      <c r="O29" s="218" t="n">
        <f aca="false">SUM(L29:N29)</f>
        <v>0</v>
      </c>
    </row>
    <row r="30" customFormat="false" ht="25.5" hidden="false" customHeight="false" outlineLevel="0" collapsed="false">
      <c r="A30" s="271" t="n">
        <f aca="false">A29+1</f>
        <v>18</v>
      </c>
      <c r="B30" s="585" t="s">
        <v>1950</v>
      </c>
      <c r="C30" s="615" t="s">
        <v>95</v>
      </c>
      <c r="D30" s="618" t="n">
        <v>83</v>
      </c>
      <c r="E30" s="527"/>
      <c r="F30" s="302"/>
      <c r="G30" s="182"/>
      <c r="H30" s="184"/>
      <c r="I30" s="184"/>
      <c r="J30" s="182"/>
      <c r="K30" s="182"/>
      <c r="L30" s="182"/>
      <c r="M30" s="182"/>
      <c r="N30" s="182"/>
      <c r="O30" s="218" t="n">
        <f aca="false">SUM(L30:N30)</f>
        <v>0</v>
      </c>
    </row>
    <row r="31" customFormat="false" ht="12.75" hidden="false" customHeight="false" outlineLevel="0" collapsed="false">
      <c r="A31" s="271" t="n">
        <f aca="false">A30+1</f>
        <v>19</v>
      </c>
      <c r="B31" s="614" t="s">
        <v>1951</v>
      </c>
      <c r="C31" s="615"/>
      <c r="D31" s="616"/>
      <c r="E31" s="527"/>
      <c r="F31" s="302"/>
      <c r="G31" s="182"/>
      <c r="H31" s="184"/>
      <c r="I31" s="184"/>
      <c r="J31" s="182"/>
      <c r="K31" s="182"/>
      <c r="L31" s="182"/>
      <c r="M31" s="182"/>
      <c r="N31" s="182"/>
      <c r="O31" s="218" t="n">
        <f aca="false">SUM(L31:N31)</f>
        <v>0</v>
      </c>
    </row>
    <row r="32" customFormat="false" ht="12.75" hidden="false" customHeight="false" outlineLevel="0" collapsed="false">
      <c r="A32" s="271" t="n">
        <f aca="false">A31+1</f>
        <v>20</v>
      </c>
      <c r="B32" s="614" t="s">
        <v>1952</v>
      </c>
      <c r="C32" s="615"/>
      <c r="D32" s="616"/>
      <c r="E32" s="302"/>
      <c r="F32" s="302"/>
      <c r="G32" s="182"/>
      <c r="H32" s="184"/>
      <c r="I32" s="184"/>
      <c r="J32" s="182"/>
      <c r="K32" s="182"/>
      <c r="L32" s="182"/>
      <c r="M32" s="182"/>
      <c r="N32" s="182"/>
      <c r="O32" s="218" t="n">
        <f aca="false">SUM(L32:N32)</f>
        <v>0</v>
      </c>
    </row>
    <row r="33" customFormat="false" ht="12.75" hidden="false" customHeight="false" outlineLevel="0" collapsed="false">
      <c r="A33" s="271" t="n">
        <f aca="false">A32+1</f>
        <v>21</v>
      </c>
      <c r="B33" s="396" t="s">
        <v>1953</v>
      </c>
      <c r="C33" s="615" t="s">
        <v>149</v>
      </c>
      <c r="D33" s="618" t="n">
        <v>662</v>
      </c>
      <c r="E33" s="313"/>
      <c r="F33" s="302"/>
      <c r="G33" s="182"/>
      <c r="H33" s="182"/>
      <c r="I33" s="182"/>
      <c r="J33" s="182"/>
      <c r="K33" s="182"/>
      <c r="L33" s="182"/>
      <c r="M33" s="182"/>
      <c r="N33" s="182"/>
      <c r="O33" s="218" t="n">
        <f aca="false">SUM(L33:N33)</f>
        <v>0</v>
      </c>
    </row>
    <row r="34" customFormat="false" ht="25.5" hidden="false" customHeight="false" outlineLevel="0" collapsed="false">
      <c r="A34" s="271" t="n">
        <f aca="false">A33+1</f>
        <v>22</v>
      </c>
      <c r="B34" s="396" t="s">
        <v>1954</v>
      </c>
      <c r="C34" s="615" t="s">
        <v>115</v>
      </c>
      <c r="D34" s="618" t="n">
        <v>1835</v>
      </c>
      <c r="E34" s="313"/>
      <c r="F34" s="302"/>
      <c r="G34" s="182"/>
      <c r="H34" s="182"/>
      <c r="I34" s="182"/>
      <c r="J34" s="182"/>
      <c r="K34" s="182"/>
      <c r="L34" s="182"/>
      <c r="M34" s="182"/>
      <c r="N34" s="182"/>
      <c r="O34" s="218" t="n">
        <f aca="false">SUM(L34:N34)</f>
        <v>0</v>
      </c>
    </row>
    <row r="35" customFormat="false" ht="25.5" hidden="false" customHeight="false" outlineLevel="0" collapsed="false">
      <c r="A35" s="271" t="n">
        <f aca="false">A34+1</f>
        <v>23</v>
      </c>
      <c r="B35" s="396" t="s">
        <v>1955</v>
      </c>
      <c r="C35" s="615" t="s">
        <v>115</v>
      </c>
      <c r="D35" s="618" t="n">
        <v>1835</v>
      </c>
      <c r="E35" s="313"/>
      <c r="F35" s="302"/>
      <c r="G35" s="182"/>
      <c r="H35" s="182"/>
      <c r="I35" s="182"/>
      <c r="J35" s="182"/>
      <c r="K35" s="182"/>
      <c r="L35" s="182"/>
      <c r="M35" s="182"/>
      <c r="N35" s="182"/>
      <c r="O35" s="218" t="n">
        <f aca="false">SUM(L35:N35)</f>
        <v>0</v>
      </c>
    </row>
    <row r="36" customFormat="false" ht="25.5" hidden="false" customHeight="false" outlineLevel="0" collapsed="false">
      <c r="A36" s="271" t="n">
        <f aca="false">A35+1</f>
        <v>24</v>
      </c>
      <c r="B36" s="396" t="s">
        <v>1956</v>
      </c>
      <c r="C36" s="615" t="s">
        <v>115</v>
      </c>
      <c r="D36" s="618" t="n">
        <v>1835</v>
      </c>
      <c r="E36" s="302"/>
      <c r="F36" s="302"/>
      <c r="G36" s="182"/>
      <c r="H36" s="398"/>
      <c r="I36" s="398"/>
      <c r="J36" s="182"/>
      <c r="K36" s="182"/>
      <c r="L36" s="182"/>
      <c r="M36" s="182"/>
      <c r="N36" s="182"/>
      <c r="O36" s="218" t="n">
        <f aca="false">SUM(L36:N36)</f>
        <v>0</v>
      </c>
    </row>
    <row r="37" customFormat="false" ht="25.5" hidden="false" customHeight="false" outlineLevel="0" collapsed="false">
      <c r="A37" s="271" t="n">
        <f aca="false">A36+1</f>
        <v>25</v>
      </c>
      <c r="B37" s="396" t="s">
        <v>1957</v>
      </c>
      <c r="C37" s="615" t="s">
        <v>115</v>
      </c>
      <c r="D37" s="618" t="n">
        <v>1835</v>
      </c>
      <c r="E37" s="302"/>
      <c r="F37" s="302"/>
      <c r="G37" s="182"/>
      <c r="H37" s="398"/>
      <c r="I37" s="398"/>
      <c r="J37" s="182"/>
      <c r="K37" s="182"/>
      <c r="L37" s="182"/>
      <c r="M37" s="182"/>
      <c r="N37" s="182"/>
      <c r="O37" s="218" t="n">
        <f aca="false">SUM(L37:N37)</f>
        <v>0</v>
      </c>
    </row>
    <row r="38" customFormat="false" ht="12.75" hidden="false" customHeight="false" outlineLevel="0" collapsed="false">
      <c r="A38" s="271" t="n">
        <f aca="false">A37+1</f>
        <v>26</v>
      </c>
      <c r="B38" s="614" t="s">
        <v>1958</v>
      </c>
      <c r="C38" s="615"/>
      <c r="D38" s="618"/>
      <c r="E38" s="299"/>
      <c r="F38" s="302"/>
      <c r="G38" s="182"/>
      <c r="H38" s="607"/>
      <c r="I38" s="607"/>
      <c r="J38" s="182"/>
      <c r="K38" s="182"/>
      <c r="L38" s="182"/>
      <c r="M38" s="182"/>
      <c r="N38" s="182"/>
      <c r="O38" s="218" t="n">
        <f aca="false">SUM(L38:N38)</f>
        <v>0</v>
      </c>
    </row>
    <row r="39" customFormat="false" ht="12.75" hidden="false" customHeight="false" outlineLevel="0" collapsed="false">
      <c r="A39" s="271" t="n">
        <f aca="false">A38+1</f>
        <v>27</v>
      </c>
      <c r="B39" s="396" t="s">
        <v>1959</v>
      </c>
      <c r="C39" s="615" t="s">
        <v>149</v>
      </c>
      <c r="D39" s="618" t="n">
        <v>153</v>
      </c>
      <c r="E39" s="313"/>
      <c r="F39" s="302"/>
      <c r="G39" s="182"/>
      <c r="H39" s="182"/>
      <c r="I39" s="182"/>
      <c r="J39" s="182"/>
      <c r="K39" s="182"/>
      <c r="L39" s="182"/>
      <c r="M39" s="182"/>
      <c r="N39" s="182"/>
      <c r="O39" s="218" t="n">
        <f aca="false">SUM(L39:N39)</f>
        <v>0</v>
      </c>
    </row>
    <row r="40" customFormat="false" ht="25.5" hidden="false" customHeight="false" outlineLevel="0" collapsed="false">
      <c r="A40" s="271" t="n">
        <f aca="false">A39+1</f>
        <v>28</v>
      </c>
      <c r="B40" s="396" t="s">
        <v>1960</v>
      </c>
      <c r="C40" s="615" t="s">
        <v>115</v>
      </c>
      <c r="D40" s="618" t="n">
        <v>465</v>
      </c>
      <c r="E40" s="313"/>
      <c r="F40" s="302"/>
      <c r="G40" s="182"/>
      <c r="H40" s="182"/>
      <c r="I40" s="182"/>
      <c r="J40" s="182"/>
      <c r="K40" s="182"/>
      <c r="L40" s="182"/>
      <c r="M40" s="182"/>
      <c r="N40" s="182"/>
      <c r="O40" s="218" t="n">
        <f aca="false">SUM(L40:N40)</f>
        <v>0</v>
      </c>
    </row>
    <row r="41" customFormat="false" ht="12.75" hidden="false" customHeight="false" outlineLevel="0" collapsed="false">
      <c r="A41" s="271" t="n">
        <f aca="false">A40+1</f>
        <v>29</v>
      </c>
      <c r="B41" s="396" t="s">
        <v>1961</v>
      </c>
      <c r="C41" s="615" t="s">
        <v>115</v>
      </c>
      <c r="D41" s="618" t="n">
        <v>465</v>
      </c>
      <c r="E41" s="313"/>
      <c r="F41" s="302"/>
      <c r="G41" s="182"/>
      <c r="H41" s="182"/>
      <c r="I41" s="182"/>
      <c r="J41" s="182"/>
      <c r="K41" s="182"/>
      <c r="L41" s="182"/>
      <c r="M41" s="182"/>
      <c r="N41" s="182"/>
      <c r="O41" s="218" t="n">
        <f aca="false">SUM(L41:N41)</f>
        <v>0</v>
      </c>
    </row>
    <row r="42" customFormat="false" ht="25.5" hidden="false" customHeight="false" outlineLevel="0" collapsed="false">
      <c r="A42" s="271" t="n">
        <f aca="false">A41+1</f>
        <v>30</v>
      </c>
      <c r="B42" s="396" t="s">
        <v>1962</v>
      </c>
      <c r="C42" s="615" t="s">
        <v>115</v>
      </c>
      <c r="D42" s="618" t="n">
        <v>465</v>
      </c>
      <c r="E42" s="300"/>
      <c r="F42" s="302"/>
      <c r="G42" s="182"/>
      <c r="H42" s="218"/>
      <c r="I42" s="218"/>
      <c r="J42" s="182"/>
      <c r="K42" s="182"/>
      <c r="L42" s="182"/>
      <c r="M42" s="182"/>
      <c r="N42" s="182"/>
      <c r="O42" s="218" t="n">
        <f aca="false">SUM(L42:N42)</f>
        <v>0</v>
      </c>
    </row>
    <row r="43" customFormat="false" ht="25.5" hidden="false" customHeight="false" outlineLevel="0" collapsed="false">
      <c r="A43" s="271" t="n">
        <f aca="false">A42+1</f>
        <v>31</v>
      </c>
      <c r="B43" s="614" t="s">
        <v>1963</v>
      </c>
      <c r="C43" s="615"/>
      <c r="D43" s="618"/>
      <c r="E43" s="299"/>
      <c r="F43" s="302"/>
      <c r="G43" s="182"/>
      <c r="H43" s="607"/>
      <c r="I43" s="607"/>
      <c r="J43" s="182"/>
      <c r="K43" s="182"/>
      <c r="L43" s="182"/>
      <c r="M43" s="182"/>
      <c r="N43" s="182"/>
      <c r="O43" s="218" t="n">
        <f aca="false">SUM(L43:N43)</f>
        <v>0</v>
      </c>
    </row>
    <row r="44" customFormat="false" ht="12.75" hidden="false" customHeight="false" outlineLevel="0" collapsed="false">
      <c r="A44" s="271" t="n">
        <f aca="false">A43+1</f>
        <v>32</v>
      </c>
      <c r="B44" s="396" t="s">
        <v>1959</v>
      </c>
      <c r="C44" s="615" t="s">
        <v>149</v>
      </c>
      <c r="D44" s="618" t="n">
        <v>409</v>
      </c>
      <c r="E44" s="313"/>
      <c r="F44" s="302"/>
      <c r="G44" s="182"/>
      <c r="H44" s="182"/>
      <c r="I44" s="182"/>
      <c r="J44" s="182"/>
      <c r="K44" s="182"/>
      <c r="L44" s="182"/>
      <c r="M44" s="182"/>
      <c r="N44" s="182"/>
      <c r="O44" s="218" t="n">
        <f aca="false">SUM(L44:N44)</f>
        <v>0</v>
      </c>
    </row>
    <row r="45" customFormat="false" ht="25.5" hidden="false" customHeight="false" outlineLevel="0" collapsed="false">
      <c r="A45" s="271" t="n">
        <f aca="false">A44+1</f>
        <v>33</v>
      </c>
      <c r="B45" s="396" t="s">
        <v>1954</v>
      </c>
      <c r="C45" s="615" t="s">
        <v>115</v>
      </c>
      <c r="D45" s="618" t="n">
        <v>1270</v>
      </c>
      <c r="E45" s="313"/>
      <c r="F45" s="302"/>
      <c r="G45" s="182"/>
      <c r="H45" s="182"/>
      <c r="I45" s="182"/>
      <c r="J45" s="182"/>
      <c r="K45" s="182"/>
      <c r="L45" s="182"/>
      <c r="M45" s="182"/>
      <c r="N45" s="182"/>
      <c r="O45" s="218" t="n">
        <f aca="false">SUM(L45:N45)</f>
        <v>0</v>
      </c>
    </row>
    <row r="46" customFormat="false" ht="25.5" hidden="false" customHeight="false" outlineLevel="0" collapsed="false">
      <c r="A46" s="271" t="n">
        <f aca="false">A45+1</f>
        <v>34</v>
      </c>
      <c r="B46" s="396" t="s">
        <v>1955</v>
      </c>
      <c r="C46" s="615" t="s">
        <v>115</v>
      </c>
      <c r="D46" s="618" t="n">
        <v>1270</v>
      </c>
      <c r="E46" s="313"/>
      <c r="F46" s="302"/>
      <c r="G46" s="182"/>
      <c r="H46" s="182"/>
      <c r="I46" s="182"/>
      <c r="J46" s="182"/>
      <c r="K46" s="182"/>
      <c r="L46" s="182"/>
      <c r="M46" s="182"/>
      <c r="N46" s="182"/>
      <c r="O46" s="218" t="n">
        <f aca="false">SUM(L46:N46)</f>
        <v>0</v>
      </c>
    </row>
    <row r="47" customFormat="false" ht="12.75" hidden="false" customHeight="false" outlineLevel="0" collapsed="false">
      <c r="A47" s="271" t="n">
        <f aca="false">A46+1</f>
        <v>35</v>
      </c>
      <c r="B47" s="396" t="s">
        <v>1961</v>
      </c>
      <c r="C47" s="615" t="s">
        <v>115</v>
      </c>
      <c r="D47" s="618" t="n">
        <v>1270</v>
      </c>
      <c r="E47" s="313"/>
      <c r="F47" s="302"/>
      <c r="G47" s="182"/>
      <c r="H47" s="182"/>
      <c r="I47" s="182"/>
      <c r="J47" s="182"/>
      <c r="K47" s="182"/>
      <c r="L47" s="182"/>
      <c r="M47" s="182"/>
      <c r="N47" s="182"/>
      <c r="O47" s="218" t="n">
        <f aca="false">SUM(L47:N47)</f>
        <v>0</v>
      </c>
    </row>
    <row r="48" customFormat="false" ht="25.5" hidden="false" customHeight="false" outlineLevel="0" collapsed="false">
      <c r="A48" s="271" t="n">
        <f aca="false">A47+1</f>
        <v>36</v>
      </c>
      <c r="B48" s="396" t="s">
        <v>1962</v>
      </c>
      <c r="C48" s="615" t="s">
        <v>115</v>
      </c>
      <c r="D48" s="618" t="n">
        <v>1270</v>
      </c>
      <c r="E48" s="300"/>
      <c r="F48" s="302"/>
      <c r="G48" s="182"/>
      <c r="H48" s="218"/>
      <c r="I48" s="218"/>
      <c r="J48" s="182"/>
      <c r="K48" s="182"/>
      <c r="L48" s="182"/>
      <c r="M48" s="182"/>
      <c r="N48" s="182"/>
      <c r="O48" s="218" t="n">
        <f aca="false">SUM(L48:N48)</f>
        <v>0</v>
      </c>
    </row>
    <row r="49" customFormat="false" ht="25.5" hidden="false" customHeight="false" outlineLevel="0" collapsed="false">
      <c r="A49" s="271" t="n">
        <f aca="false">A48+1</f>
        <v>37</v>
      </c>
      <c r="B49" s="614" t="s">
        <v>1964</v>
      </c>
      <c r="C49" s="615"/>
      <c r="D49" s="618"/>
      <c r="E49" s="299"/>
      <c r="F49" s="302"/>
      <c r="G49" s="182"/>
      <c r="H49" s="607"/>
      <c r="I49" s="607"/>
      <c r="J49" s="182"/>
      <c r="K49" s="182"/>
      <c r="L49" s="182"/>
      <c r="M49" s="182"/>
      <c r="N49" s="182"/>
      <c r="O49" s="218" t="n">
        <f aca="false">SUM(L49:N49)</f>
        <v>0</v>
      </c>
    </row>
    <row r="50" customFormat="false" ht="12.75" hidden="false" customHeight="false" outlineLevel="0" collapsed="false">
      <c r="A50" s="271" t="n">
        <f aca="false">A49+1</f>
        <v>38</v>
      </c>
      <c r="B50" s="396" t="s">
        <v>1959</v>
      </c>
      <c r="C50" s="615" t="s">
        <v>149</v>
      </c>
      <c r="D50" s="618" t="n">
        <v>350</v>
      </c>
      <c r="E50" s="313"/>
      <c r="F50" s="302"/>
      <c r="G50" s="182"/>
      <c r="H50" s="182"/>
      <c r="I50" s="182"/>
      <c r="J50" s="182"/>
      <c r="K50" s="182"/>
      <c r="L50" s="182"/>
      <c r="M50" s="182"/>
      <c r="N50" s="182"/>
      <c r="O50" s="218" t="n">
        <f aca="false">SUM(L50:N50)</f>
        <v>0</v>
      </c>
    </row>
    <row r="51" customFormat="false" ht="25.5" hidden="false" customHeight="false" outlineLevel="0" collapsed="false">
      <c r="A51" s="271" t="n">
        <f aca="false">A50+1</f>
        <v>39</v>
      </c>
      <c r="B51" s="396" t="s">
        <v>1965</v>
      </c>
      <c r="C51" s="615" t="s">
        <v>115</v>
      </c>
      <c r="D51" s="618" t="n">
        <v>1075</v>
      </c>
      <c r="E51" s="313"/>
      <c r="F51" s="302"/>
      <c r="G51" s="182"/>
      <c r="H51" s="182"/>
      <c r="I51" s="182"/>
      <c r="J51" s="182"/>
      <c r="K51" s="182"/>
      <c r="L51" s="182"/>
      <c r="M51" s="182"/>
      <c r="N51" s="182"/>
      <c r="O51" s="218" t="n">
        <f aca="false">SUM(L51:N51)</f>
        <v>0</v>
      </c>
    </row>
    <row r="52" customFormat="false" ht="12.75" hidden="false" customHeight="false" outlineLevel="0" collapsed="false">
      <c r="A52" s="271" t="n">
        <f aca="false">A51+1</f>
        <v>40</v>
      </c>
      <c r="B52" s="396" t="s">
        <v>1961</v>
      </c>
      <c r="C52" s="615" t="s">
        <v>115</v>
      </c>
      <c r="D52" s="618" t="n">
        <v>1075</v>
      </c>
      <c r="E52" s="313"/>
      <c r="F52" s="302"/>
      <c r="G52" s="182"/>
      <c r="H52" s="182"/>
      <c r="I52" s="182"/>
      <c r="J52" s="182"/>
      <c r="K52" s="182"/>
      <c r="L52" s="182"/>
      <c r="M52" s="182"/>
      <c r="N52" s="182"/>
      <c r="O52" s="218" t="n">
        <f aca="false">SUM(L52:N52)</f>
        <v>0</v>
      </c>
    </row>
    <row r="53" customFormat="false" ht="25.5" hidden="false" customHeight="false" outlineLevel="0" collapsed="false">
      <c r="A53" s="271" t="n">
        <f aca="false">A52+1</f>
        <v>41</v>
      </c>
      <c r="B53" s="396" t="s">
        <v>1962</v>
      </c>
      <c r="C53" s="615" t="s">
        <v>115</v>
      </c>
      <c r="D53" s="618" t="n">
        <v>1075</v>
      </c>
      <c r="E53" s="300"/>
      <c r="F53" s="302"/>
      <c r="G53" s="182"/>
      <c r="H53" s="218"/>
      <c r="I53" s="218"/>
      <c r="J53" s="182"/>
      <c r="K53" s="182"/>
      <c r="L53" s="182"/>
      <c r="M53" s="182"/>
      <c r="N53" s="182"/>
      <c r="O53" s="218" t="n">
        <f aca="false">SUM(L53:N53)</f>
        <v>0</v>
      </c>
    </row>
    <row r="54" customFormat="false" ht="25.5" hidden="false" customHeight="false" outlineLevel="0" collapsed="false">
      <c r="A54" s="271" t="n">
        <f aca="false">A53+1</f>
        <v>42</v>
      </c>
      <c r="B54" s="614" t="s">
        <v>1966</v>
      </c>
      <c r="C54" s="615"/>
      <c r="D54" s="618"/>
      <c r="E54" s="299"/>
      <c r="F54" s="302"/>
      <c r="G54" s="182"/>
      <c r="H54" s="607"/>
      <c r="I54" s="607"/>
      <c r="J54" s="182"/>
      <c r="K54" s="182"/>
      <c r="L54" s="182"/>
      <c r="M54" s="182"/>
      <c r="N54" s="182"/>
      <c r="O54" s="218" t="n">
        <f aca="false">SUM(L54:N54)</f>
        <v>0</v>
      </c>
    </row>
    <row r="55" customFormat="false" ht="12.75" hidden="false" customHeight="false" outlineLevel="0" collapsed="false">
      <c r="A55" s="271" t="n">
        <f aca="false">A54+1</f>
        <v>43</v>
      </c>
      <c r="B55" s="396" t="s">
        <v>1959</v>
      </c>
      <c r="C55" s="615" t="s">
        <v>149</v>
      </c>
      <c r="D55" s="618" t="n">
        <v>175</v>
      </c>
      <c r="E55" s="313"/>
      <c r="F55" s="302"/>
      <c r="G55" s="182"/>
      <c r="H55" s="182"/>
      <c r="I55" s="182"/>
      <c r="J55" s="182"/>
      <c r="K55" s="182"/>
      <c r="L55" s="182"/>
      <c r="M55" s="182"/>
      <c r="N55" s="182"/>
      <c r="O55" s="218" t="n">
        <f aca="false">SUM(L55:N55)</f>
        <v>0</v>
      </c>
    </row>
    <row r="56" customFormat="false" ht="25.5" hidden="false" customHeight="false" outlineLevel="0" collapsed="false">
      <c r="A56" s="271" t="n">
        <f aca="false">A55+1</f>
        <v>44</v>
      </c>
      <c r="B56" s="396" t="s">
        <v>1965</v>
      </c>
      <c r="C56" s="615" t="s">
        <v>115</v>
      </c>
      <c r="D56" s="618" t="n">
        <v>515</v>
      </c>
      <c r="E56" s="313"/>
      <c r="F56" s="302"/>
      <c r="G56" s="182"/>
      <c r="H56" s="182"/>
      <c r="I56" s="182"/>
      <c r="J56" s="182"/>
      <c r="K56" s="182"/>
      <c r="L56" s="182"/>
      <c r="M56" s="182"/>
      <c r="N56" s="182"/>
      <c r="O56" s="218" t="n">
        <f aca="false">SUM(L56:N56)</f>
        <v>0</v>
      </c>
    </row>
    <row r="57" customFormat="false" ht="25.5" hidden="false" customHeight="false" outlineLevel="0" collapsed="false">
      <c r="A57" s="271" t="n">
        <f aca="false">A56+1</f>
        <v>45</v>
      </c>
      <c r="B57" s="396" t="s">
        <v>1967</v>
      </c>
      <c r="C57" s="615" t="s">
        <v>115</v>
      </c>
      <c r="D57" s="618" t="n">
        <v>515</v>
      </c>
      <c r="E57" s="302"/>
      <c r="F57" s="302"/>
      <c r="G57" s="182"/>
      <c r="H57" s="398"/>
      <c r="I57" s="398"/>
      <c r="J57" s="182"/>
      <c r="K57" s="182"/>
      <c r="L57" s="182"/>
      <c r="M57" s="182"/>
      <c r="N57" s="182"/>
      <c r="O57" s="218" t="n">
        <f aca="false">SUM(L57:N57)</f>
        <v>0</v>
      </c>
    </row>
    <row r="58" customFormat="false" ht="12.75" hidden="false" customHeight="false" outlineLevel="0" collapsed="false">
      <c r="A58" s="271" t="n">
        <f aca="false">A57+1</f>
        <v>46</v>
      </c>
      <c r="B58" s="614" t="s">
        <v>1968</v>
      </c>
      <c r="C58" s="615"/>
      <c r="D58" s="618"/>
      <c r="E58" s="299"/>
      <c r="F58" s="302"/>
      <c r="G58" s="182"/>
      <c r="H58" s="607"/>
      <c r="I58" s="607"/>
      <c r="J58" s="182"/>
      <c r="K58" s="182"/>
      <c r="L58" s="182"/>
      <c r="M58" s="182"/>
      <c r="N58" s="182"/>
      <c r="O58" s="218" t="n">
        <f aca="false">SUM(L58:N58)</f>
        <v>0</v>
      </c>
    </row>
    <row r="59" customFormat="false" ht="12.75" hidden="false" customHeight="false" outlineLevel="0" collapsed="false">
      <c r="A59" s="271" t="n">
        <f aca="false">A58+1</f>
        <v>47</v>
      </c>
      <c r="B59" s="396" t="s">
        <v>1969</v>
      </c>
      <c r="C59" s="615" t="s">
        <v>115</v>
      </c>
      <c r="D59" s="618" t="n">
        <v>740</v>
      </c>
      <c r="E59" s="588"/>
      <c r="F59" s="302"/>
      <c r="G59" s="182"/>
      <c r="H59" s="589"/>
      <c r="I59" s="589"/>
      <c r="J59" s="182"/>
      <c r="K59" s="182"/>
      <c r="L59" s="182"/>
      <c r="M59" s="182"/>
      <c r="N59" s="182"/>
      <c r="O59" s="218" t="n">
        <f aca="false">SUM(L59:N59)</f>
        <v>0</v>
      </c>
    </row>
    <row r="60" customFormat="false" ht="25.5" hidden="false" customHeight="false" outlineLevel="0" collapsed="false">
      <c r="A60" s="271" t="n">
        <f aca="false">A59+1</f>
        <v>48</v>
      </c>
      <c r="B60" s="396" t="s">
        <v>1970</v>
      </c>
      <c r="C60" s="615" t="s">
        <v>115</v>
      </c>
      <c r="D60" s="618" t="n">
        <v>740</v>
      </c>
      <c r="E60" s="313"/>
      <c r="F60" s="302"/>
      <c r="G60" s="182"/>
      <c r="H60" s="182"/>
      <c r="I60" s="182"/>
      <c r="J60" s="182"/>
      <c r="K60" s="182"/>
      <c r="L60" s="182"/>
      <c r="M60" s="182"/>
      <c r="N60" s="182"/>
      <c r="O60" s="218" t="n">
        <f aca="false">SUM(L60:N60)</f>
        <v>0</v>
      </c>
    </row>
    <row r="61" customFormat="false" ht="25.5" hidden="false" customHeight="false" outlineLevel="0" collapsed="false">
      <c r="A61" s="271" t="n">
        <f aca="false">A60+1</f>
        <v>49</v>
      </c>
      <c r="B61" s="396" t="s">
        <v>1971</v>
      </c>
      <c r="C61" s="615" t="s">
        <v>115</v>
      </c>
      <c r="D61" s="618" t="n">
        <v>740</v>
      </c>
      <c r="E61" s="619"/>
      <c r="F61" s="302"/>
      <c r="G61" s="182"/>
      <c r="H61" s="620"/>
      <c r="I61" s="620"/>
      <c r="J61" s="182"/>
      <c r="K61" s="182"/>
      <c r="L61" s="182"/>
      <c r="M61" s="182"/>
      <c r="N61" s="182"/>
      <c r="O61" s="218" t="n">
        <f aca="false">SUM(L61:N61)</f>
        <v>0</v>
      </c>
    </row>
    <row r="62" customFormat="false" ht="12.75" hidden="false" customHeight="false" outlineLevel="0" collapsed="false">
      <c r="A62" s="271" t="n">
        <f aca="false">A61+1</f>
        <v>50</v>
      </c>
      <c r="B62" s="534" t="s">
        <v>1972</v>
      </c>
      <c r="C62" s="271"/>
      <c r="D62" s="271"/>
      <c r="E62" s="619"/>
      <c r="F62" s="302"/>
      <c r="G62" s="182"/>
      <c r="H62" s="620"/>
      <c r="I62" s="620"/>
      <c r="J62" s="182"/>
      <c r="K62" s="182"/>
      <c r="L62" s="182"/>
      <c r="M62" s="182"/>
      <c r="N62" s="182"/>
      <c r="O62" s="218" t="n">
        <f aca="false">SUM(L62:N62)</f>
        <v>0</v>
      </c>
    </row>
    <row r="63" customFormat="false" ht="12.75" hidden="false" customHeight="false" outlineLevel="0" collapsed="false">
      <c r="A63" s="271" t="n">
        <f aca="false">A62+1</f>
        <v>51</v>
      </c>
      <c r="B63" s="396" t="s">
        <v>1969</v>
      </c>
      <c r="C63" s="615" t="s">
        <v>115</v>
      </c>
      <c r="D63" s="618" t="n">
        <v>120</v>
      </c>
      <c r="E63" s="588"/>
      <c r="F63" s="302"/>
      <c r="G63" s="182"/>
      <c r="H63" s="589"/>
      <c r="I63" s="589"/>
      <c r="J63" s="182"/>
      <c r="K63" s="182"/>
      <c r="L63" s="182"/>
      <c r="M63" s="182"/>
      <c r="N63" s="182"/>
      <c r="O63" s="218" t="n">
        <f aca="false">SUM(L63:N63)</f>
        <v>0</v>
      </c>
    </row>
    <row r="64" customFormat="false" ht="25.5" hidden="false" customHeight="false" outlineLevel="0" collapsed="false">
      <c r="A64" s="271" t="n">
        <f aca="false">A63+1</f>
        <v>52</v>
      </c>
      <c r="B64" s="396" t="s">
        <v>1970</v>
      </c>
      <c r="C64" s="615" t="s">
        <v>115</v>
      </c>
      <c r="D64" s="618" t="n">
        <v>120</v>
      </c>
      <c r="E64" s="313"/>
      <c r="F64" s="302"/>
      <c r="G64" s="182"/>
      <c r="H64" s="182"/>
      <c r="I64" s="182"/>
      <c r="J64" s="182"/>
      <c r="K64" s="182"/>
      <c r="L64" s="182"/>
      <c r="M64" s="182"/>
      <c r="N64" s="182"/>
      <c r="O64" s="218" t="n">
        <f aca="false">SUM(L64:N64)</f>
        <v>0</v>
      </c>
    </row>
    <row r="65" customFormat="false" ht="25.5" hidden="false" customHeight="false" outlineLevel="0" collapsed="false">
      <c r="A65" s="271" t="n">
        <f aca="false">A64+1</f>
        <v>53</v>
      </c>
      <c r="B65" s="535" t="s">
        <v>1973</v>
      </c>
      <c r="C65" s="268" t="s">
        <v>115</v>
      </c>
      <c r="D65" s="268" t="n">
        <v>120</v>
      </c>
      <c r="E65" s="300"/>
      <c r="F65" s="302"/>
      <c r="G65" s="182"/>
      <c r="H65" s="218"/>
      <c r="I65" s="218"/>
      <c r="J65" s="182"/>
      <c r="K65" s="182"/>
      <c r="L65" s="182"/>
      <c r="M65" s="182"/>
      <c r="N65" s="182"/>
      <c r="O65" s="218" t="n">
        <f aca="false">SUM(L65:N65)</f>
        <v>0</v>
      </c>
    </row>
    <row r="66" customFormat="false" ht="25.5" hidden="false" customHeight="false" outlineLevel="0" collapsed="false">
      <c r="A66" s="271" t="n">
        <f aca="false">A65+1</f>
        <v>54</v>
      </c>
      <c r="B66" s="614" t="s">
        <v>1974</v>
      </c>
      <c r="C66" s="615"/>
      <c r="D66" s="618"/>
      <c r="E66" s="299"/>
      <c r="F66" s="302"/>
      <c r="G66" s="182"/>
      <c r="H66" s="607"/>
      <c r="I66" s="607"/>
      <c r="J66" s="182"/>
      <c r="K66" s="182"/>
      <c r="L66" s="182"/>
      <c r="M66" s="182"/>
      <c r="N66" s="182"/>
      <c r="O66" s="218" t="n">
        <f aca="false">SUM(L66:N66)</f>
        <v>0</v>
      </c>
    </row>
    <row r="67" customFormat="false" ht="25.5" hidden="false" customHeight="false" outlineLevel="0" collapsed="false">
      <c r="A67" s="271" t="n">
        <f aca="false">A66+1</f>
        <v>55</v>
      </c>
      <c r="B67" s="396" t="s">
        <v>1975</v>
      </c>
      <c r="C67" s="615" t="s">
        <v>115</v>
      </c>
      <c r="D67" s="618" t="n">
        <v>185</v>
      </c>
      <c r="E67" s="313"/>
      <c r="F67" s="302"/>
      <c r="G67" s="182"/>
      <c r="H67" s="182"/>
      <c r="I67" s="182"/>
      <c r="J67" s="182"/>
      <c r="K67" s="182"/>
      <c r="L67" s="182"/>
      <c r="M67" s="182"/>
      <c r="N67" s="182"/>
      <c r="O67" s="218" t="n">
        <f aca="false">SUM(L67:N67)</f>
        <v>0</v>
      </c>
    </row>
    <row r="68" customFormat="false" ht="25.5" hidden="false" customHeight="false" outlineLevel="0" collapsed="false">
      <c r="A68" s="271" t="n">
        <f aca="false">A67+1</f>
        <v>56</v>
      </c>
      <c r="B68" s="396" t="s">
        <v>1976</v>
      </c>
      <c r="C68" s="615" t="s">
        <v>115</v>
      </c>
      <c r="D68" s="618" t="n">
        <v>185</v>
      </c>
      <c r="E68" s="300"/>
      <c r="F68" s="302"/>
      <c r="G68" s="182"/>
      <c r="H68" s="218"/>
      <c r="I68" s="218"/>
      <c r="J68" s="182"/>
      <c r="K68" s="182"/>
      <c r="L68" s="182"/>
      <c r="M68" s="182"/>
      <c r="N68" s="182"/>
      <c r="O68" s="218" t="n">
        <f aca="false">SUM(L68:N68)</f>
        <v>0</v>
      </c>
    </row>
    <row r="69" customFormat="false" ht="25.5" hidden="false" customHeight="false" outlineLevel="0" collapsed="false">
      <c r="A69" s="271" t="n">
        <f aca="false">A68+1</f>
        <v>57</v>
      </c>
      <c r="B69" s="396" t="s">
        <v>1977</v>
      </c>
      <c r="C69" s="615" t="s">
        <v>115</v>
      </c>
      <c r="D69" s="618" t="n">
        <v>185</v>
      </c>
      <c r="E69" s="300"/>
      <c r="F69" s="302"/>
      <c r="G69" s="182"/>
      <c r="H69" s="218"/>
      <c r="I69" s="218"/>
      <c r="J69" s="182"/>
      <c r="K69" s="182"/>
      <c r="L69" s="182"/>
      <c r="M69" s="182"/>
      <c r="N69" s="182"/>
      <c r="O69" s="218" t="n">
        <f aca="false">SUM(L69:N69)</f>
        <v>0</v>
      </c>
    </row>
    <row r="70" customFormat="false" ht="25.5" hidden="false" customHeight="false" outlineLevel="0" collapsed="false">
      <c r="A70" s="271" t="n">
        <f aca="false">A69+1</f>
        <v>58</v>
      </c>
      <c r="B70" s="396" t="s">
        <v>1978</v>
      </c>
      <c r="C70" s="615" t="s">
        <v>115</v>
      </c>
      <c r="D70" s="618" t="n">
        <v>185</v>
      </c>
      <c r="E70" s="300"/>
      <c r="F70" s="302"/>
      <c r="G70" s="182"/>
      <c r="H70" s="218"/>
      <c r="I70" s="218"/>
      <c r="J70" s="182"/>
      <c r="K70" s="182"/>
      <c r="L70" s="182"/>
      <c r="M70" s="182"/>
      <c r="N70" s="182"/>
      <c r="O70" s="218" t="n">
        <f aca="false">SUM(L70:N70)</f>
        <v>0</v>
      </c>
    </row>
    <row r="71" customFormat="false" ht="12.75" hidden="false" customHeight="false" outlineLevel="0" collapsed="false">
      <c r="A71" s="271" t="n">
        <f aca="false">A70+1</f>
        <v>59</v>
      </c>
      <c r="B71" s="614" t="s">
        <v>1979</v>
      </c>
      <c r="C71" s="615"/>
      <c r="D71" s="618"/>
      <c r="E71" s="299"/>
      <c r="F71" s="302"/>
      <c r="G71" s="182"/>
      <c r="H71" s="607"/>
      <c r="I71" s="607"/>
      <c r="J71" s="182"/>
      <c r="K71" s="182"/>
      <c r="L71" s="182"/>
      <c r="M71" s="182"/>
      <c r="N71" s="182"/>
      <c r="O71" s="218" t="n">
        <f aca="false">SUM(L71:N71)</f>
        <v>0</v>
      </c>
    </row>
    <row r="72" customFormat="false" ht="25.5" hidden="false" customHeight="false" outlineLevel="0" collapsed="false">
      <c r="A72" s="271" t="n">
        <f aca="false">A71+1</f>
        <v>60</v>
      </c>
      <c r="B72" s="396" t="s">
        <v>1980</v>
      </c>
      <c r="C72" s="615" t="s">
        <v>115</v>
      </c>
      <c r="D72" s="618" t="n">
        <v>680</v>
      </c>
      <c r="E72" s="313"/>
      <c r="F72" s="302"/>
      <c r="G72" s="182"/>
      <c r="H72" s="182"/>
      <c r="I72" s="182"/>
      <c r="J72" s="182"/>
      <c r="K72" s="182"/>
      <c r="L72" s="182"/>
      <c r="M72" s="182"/>
      <c r="N72" s="182"/>
      <c r="O72" s="218" t="n">
        <f aca="false">SUM(L72:N72)</f>
        <v>0</v>
      </c>
    </row>
    <row r="73" customFormat="false" ht="25.5" hidden="false" customHeight="false" outlineLevel="0" collapsed="false">
      <c r="A73" s="271" t="n">
        <f aca="false">A72+1</f>
        <v>61</v>
      </c>
      <c r="B73" s="396" t="s">
        <v>1981</v>
      </c>
      <c r="C73" s="615" t="s">
        <v>149</v>
      </c>
      <c r="D73" s="618" t="n">
        <v>280</v>
      </c>
      <c r="E73" s="183"/>
      <c r="F73" s="302"/>
      <c r="G73" s="182"/>
      <c r="H73" s="184"/>
      <c r="I73" s="184"/>
      <c r="J73" s="182"/>
      <c r="K73" s="182"/>
      <c r="L73" s="182"/>
      <c r="M73" s="182"/>
      <c r="N73" s="182"/>
      <c r="O73" s="218" t="n">
        <f aca="false">SUM(L73:N73)</f>
        <v>0</v>
      </c>
    </row>
    <row r="74" customFormat="false" ht="25.5" hidden="false" customHeight="false" outlineLevel="0" collapsed="false">
      <c r="A74" s="271" t="n">
        <f aca="false">A73+1</f>
        <v>62</v>
      </c>
      <c r="B74" s="396" t="s">
        <v>1982</v>
      </c>
      <c r="C74" s="615" t="s">
        <v>149</v>
      </c>
      <c r="D74" s="618" t="n">
        <v>45</v>
      </c>
      <c r="E74" s="300"/>
      <c r="F74" s="302"/>
      <c r="G74" s="182"/>
      <c r="H74" s="182"/>
      <c r="I74" s="182"/>
      <c r="J74" s="182"/>
      <c r="K74" s="182"/>
      <c r="L74" s="182"/>
      <c r="M74" s="182"/>
      <c r="N74" s="182"/>
      <c r="O74" s="218" t="n">
        <f aca="false">SUM(L74:N74)</f>
        <v>0</v>
      </c>
    </row>
    <row r="75" customFormat="false" ht="12.75" hidden="false" customHeight="false" outlineLevel="0" collapsed="false">
      <c r="A75" s="271" t="n">
        <f aca="false">A74+1</f>
        <v>63</v>
      </c>
      <c r="B75" s="310" t="s">
        <v>1983</v>
      </c>
      <c r="C75" s="615" t="s">
        <v>115</v>
      </c>
      <c r="D75" s="618" t="n">
        <v>830</v>
      </c>
      <c r="E75" s="300"/>
      <c r="F75" s="302"/>
      <c r="G75" s="182"/>
      <c r="H75" s="182"/>
      <c r="I75" s="182"/>
      <c r="J75" s="182"/>
      <c r="K75" s="182"/>
      <c r="L75" s="182"/>
      <c r="M75" s="182"/>
      <c r="N75" s="182"/>
      <c r="O75" s="218"/>
    </row>
    <row r="76" customFormat="false" ht="25.5" hidden="false" customHeight="false" outlineLevel="0" collapsed="false">
      <c r="A76" s="271" t="n">
        <f aca="false">A75+1</f>
        <v>64</v>
      </c>
      <c r="B76" s="396" t="s">
        <v>1984</v>
      </c>
      <c r="C76" s="615" t="s">
        <v>115</v>
      </c>
      <c r="D76" s="618" t="n">
        <v>830</v>
      </c>
      <c r="E76" s="300"/>
      <c r="F76" s="302"/>
      <c r="G76" s="182"/>
      <c r="H76" s="218"/>
      <c r="I76" s="218"/>
      <c r="J76" s="182"/>
      <c r="K76" s="182"/>
      <c r="L76" s="182"/>
      <c r="M76" s="182"/>
      <c r="N76" s="182"/>
      <c r="O76" s="218" t="n">
        <f aca="false">SUM(L76:N76)</f>
        <v>0</v>
      </c>
    </row>
    <row r="77" customFormat="false" ht="25.5" hidden="false" customHeight="false" outlineLevel="0" collapsed="false">
      <c r="A77" s="271" t="n">
        <f aca="false">A76+1</f>
        <v>65</v>
      </c>
      <c r="B77" s="396" t="s">
        <v>1985</v>
      </c>
      <c r="C77" s="615" t="s">
        <v>115</v>
      </c>
      <c r="D77" s="618" t="n">
        <v>830</v>
      </c>
      <c r="E77" s="300"/>
      <c r="F77" s="302"/>
      <c r="G77" s="182"/>
      <c r="H77" s="218"/>
      <c r="I77" s="218"/>
      <c r="J77" s="182"/>
      <c r="K77" s="182"/>
      <c r="L77" s="182"/>
      <c r="M77" s="182"/>
      <c r="N77" s="182"/>
      <c r="O77" s="218" t="n">
        <f aca="false">SUM(L77:N77)</f>
        <v>0</v>
      </c>
    </row>
    <row r="78" customFormat="false" ht="12.75" hidden="false" customHeight="false" outlineLevel="0" collapsed="false">
      <c r="A78" s="271" t="n">
        <f aca="false">A77+1</f>
        <v>66</v>
      </c>
      <c r="B78" s="614" t="s">
        <v>1986</v>
      </c>
      <c r="C78" s="615"/>
      <c r="D78" s="618"/>
      <c r="E78" s="299"/>
      <c r="F78" s="302"/>
      <c r="G78" s="182"/>
      <c r="H78" s="607"/>
      <c r="I78" s="607"/>
      <c r="J78" s="182"/>
      <c r="K78" s="182"/>
      <c r="L78" s="182"/>
      <c r="M78" s="182"/>
      <c r="N78" s="182"/>
      <c r="O78" s="218" t="n">
        <f aca="false">SUM(L78:N78)</f>
        <v>0</v>
      </c>
    </row>
    <row r="79" customFormat="false" ht="25.5" hidden="false" customHeight="false" outlineLevel="0" collapsed="false">
      <c r="A79" s="271" t="n">
        <f aca="false">A78+1</f>
        <v>67</v>
      </c>
      <c r="B79" s="396" t="s">
        <v>1980</v>
      </c>
      <c r="C79" s="615" t="s">
        <v>115</v>
      </c>
      <c r="D79" s="618" t="n">
        <v>434</v>
      </c>
      <c r="E79" s="313"/>
      <c r="F79" s="302"/>
      <c r="G79" s="182"/>
      <c r="H79" s="182"/>
      <c r="I79" s="182"/>
      <c r="J79" s="182"/>
      <c r="K79" s="182"/>
      <c r="L79" s="182"/>
      <c r="M79" s="182"/>
      <c r="N79" s="182"/>
      <c r="O79" s="218" t="n">
        <f aca="false">SUM(L79:N79)</f>
        <v>0</v>
      </c>
    </row>
    <row r="80" customFormat="false" ht="12.75" hidden="false" customHeight="false" outlineLevel="0" collapsed="false">
      <c r="A80" s="271" t="n">
        <f aca="false">A79+1</f>
        <v>68</v>
      </c>
      <c r="B80" s="396" t="s">
        <v>1969</v>
      </c>
      <c r="C80" s="615" t="s">
        <v>115</v>
      </c>
      <c r="D80" s="618" t="n">
        <v>434</v>
      </c>
      <c r="E80" s="588"/>
      <c r="F80" s="302"/>
      <c r="G80" s="182"/>
      <c r="H80" s="589"/>
      <c r="I80" s="589"/>
      <c r="J80" s="182"/>
      <c r="K80" s="182"/>
      <c r="L80" s="182"/>
      <c r="M80" s="182"/>
      <c r="N80" s="182"/>
      <c r="O80" s="218" t="n">
        <f aca="false">SUM(L80:N80)</f>
        <v>0</v>
      </c>
    </row>
    <row r="81" customFormat="false" ht="25.5" hidden="false" customHeight="false" outlineLevel="0" collapsed="false">
      <c r="A81" s="271" t="n">
        <f aca="false">A80+1</f>
        <v>69</v>
      </c>
      <c r="B81" s="396" t="s">
        <v>1987</v>
      </c>
      <c r="C81" s="615" t="s">
        <v>115</v>
      </c>
      <c r="D81" s="618" t="n">
        <v>434</v>
      </c>
      <c r="E81" s="300"/>
      <c r="F81" s="302"/>
      <c r="G81" s="182"/>
      <c r="H81" s="218"/>
      <c r="I81" s="218"/>
      <c r="J81" s="182"/>
      <c r="K81" s="182"/>
      <c r="L81" s="182"/>
      <c r="M81" s="182"/>
      <c r="N81" s="182"/>
      <c r="O81" s="218" t="n">
        <f aca="false">SUM(L81:N81)</f>
        <v>0</v>
      </c>
    </row>
    <row r="82" customFormat="false" ht="25.5" hidden="false" customHeight="false" outlineLevel="0" collapsed="false">
      <c r="A82" s="271" t="n">
        <f aca="false">A81+1</f>
        <v>70</v>
      </c>
      <c r="B82" s="396" t="s">
        <v>1988</v>
      </c>
      <c r="C82" s="615" t="s">
        <v>115</v>
      </c>
      <c r="D82" s="618" t="n">
        <v>434</v>
      </c>
      <c r="E82" s="300"/>
      <c r="F82" s="302"/>
      <c r="G82" s="182"/>
      <c r="H82" s="218"/>
      <c r="I82" s="218"/>
      <c r="J82" s="182"/>
      <c r="K82" s="182"/>
      <c r="L82" s="182"/>
      <c r="M82" s="182"/>
      <c r="N82" s="182"/>
      <c r="O82" s="218" t="n">
        <f aca="false">SUM(L82:N82)</f>
        <v>0</v>
      </c>
    </row>
    <row r="83" customFormat="false" ht="25.5" hidden="false" customHeight="false" outlineLevel="0" collapsed="false">
      <c r="A83" s="271" t="n">
        <f aca="false">A82+1</f>
        <v>71</v>
      </c>
      <c r="B83" s="614" t="s">
        <v>1989</v>
      </c>
      <c r="C83" s="615"/>
      <c r="D83" s="618"/>
      <c r="E83" s="299"/>
      <c r="F83" s="302"/>
      <c r="G83" s="182"/>
      <c r="H83" s="607"/>
      <c r="I83" s="607"/>
      <c r="J83" s="182"/>
      <c r="K83" s="182"/>
      <c r="L83" s="182"/>
      <c r="M83" s="182"/>
      <c r="N83" s="182"/>
      <c r="O83" s="218" t="n">
        <f aca="false">SUM(L83:N83)</f>
        <v>0</v>
      </c>
    </row>
    <row r="84" customFormat="false" ht="25.5" hidden="false" customHeight="false" outlineLevel="0" collapsed="false">
      <c r="A84" s="271" t="n">
        <f aca="false">A83+1</f>
        <v>72</v>
      </c>
      <c r="B84" s="396" t="s">
        <v>1990</v>
      </c>
      <c r="C84" s="615" t="s">
        <v>149</v>
      </c>
      <c r="D84" s="618" t="n">
        <v>114</v>
      </c>
      <c r="E84" s="300"/>
      <c r="F84" s="302"/>
      <c r="G84" s="182"/>
      <c r="H84" s="218"/>
      <c r="I84" s="218"/>
      <c r="J84" s="182"/>
      <c r="K84" s="182"/>
      <c r="L84" s="182"/>
      <c r="M84" s="182"/>
      <c r="N84" s="182"/>
      <c r="O84" s="218" t="n">
        <f aca="false">SUM(L84:N84)</f>
        <v>0</v>
      </c>
    </row>
    <row r="85" customFormat="false" ht="25.5" hidden="false" customHeight="false" outlineLevel="0" collapsed="false">
      <c r="A85" s="271" t="n">
        <f aca="false">A84+1</f>
        <v>73</v>
      </c>
      <c r="B85" s="396" t="s">
        <v>1980</v>
      </c>
      <c r="C85" s="615" t="s">
        <v>115</v>
      </c>
      <c r="D85" s="618" t="n">
        <v>770</v>
      </c>
      <c r="E85" s="313"/>
      <c r="F85" s="302"/>
      <c r="G85" s="182"/>
      <c r="H85" s="182"/>
      <c r="I85" s="182"/>
      <c r="J85" s="182"/>
      <c r="K85" s="182"/>
      <c r="L85" s="182"/>
      <c r="M85" s="182"/>
      <c r="N85" s="182"/>
      <c r="O85" s="218" t="n">
        <f aca="false">SUM(L85:N85)</f>
        <v>0</v>
      </c>
    </row>
    <row r="86" customFormat="false" ht="12.75" hidden="false" customHeight="false" outlineLevel="0" collapsed="false">
      <c r="A86" s="271" t="n">
        <f aca="false">A85+1</f>
        <v>74</v>
      </c>
      <c r="B86" s="396" t="s">
        <v>1969</v>
      </c>
      <c r="C86" s="615" t="s">
        <v>115</v>
      </c>
      <c r="D86" s="618" t="n">
        <v>770</v>
      </c>
      <c r="E86" s="588"/>
      <c r="F86" s="302"/>
      <c r="G86" s="182"/>
      <c r="H86" s="589"/>
      <c r="I86" s="589"/>
      <c r="J86" s="182"/>
      <c r="K86" s="182"/>
      <c r="L86" s="182"/>
      <c r="M86" s="182"/>
      <c r="N86" s="182"/>
      <c r="O86" s="218" t="n">
        <f aca="false">SUM(L86:N86)</f>
        <v>0</v>
      </c>
    </row>
    <row r="87" customFormat="false" ht="25.5" hidden="false" customHeight="false" outlineLevel="0" collapsed="false">
      <c r="A87" s="271" t="n">
        <f aca="false">A86+1</f>
        <v>75</v>
      </c>
      <c r="B87" s="396" t="s">
        <v>1987</v>
      </c>
      <c r="C87" s="615" t="s">
        <v>115</v>
      </c>
      <c r="D87" s="618" t="n">
        <v>770</v>
      </c>
      <c r="E87" s="300"/>
      <c r="F87" s="302"/>
      <c r="G87" s="182"/>
      <c r="H87" s="218"/>
      <c r="I87" s="218"/>
      <c r="J87" s="182"/>
      <c r="K87" s="182"/>
      <c r="L87" s="182"/>
      <c r="M87" s="182"/>
      <c r="N87" s="182"/>
      <c r="O87" s="218" t="n">
        <f aca="false">SUM(L87:N87)</f>
        <v>0</v>
      </c>
    </row>
    <row r="88" customFormat="false" ht="25.5" hidden="false" customHeight="false" outlineLevel="0" collapsed="false">
      <c r="A88" s="271" t="n">
        <f aca="false">A87+1</f>
        <v>76</v>
      </c>
      <c r="B88" s="396" t="s">
        <v>1991</v>
      </c>
      <c r="C88" s="615" t="s">
        <v>149</v>
      </c>
      <c r="D88" s="618" t="n">
        <v>343</v>
      </c>
      <c r="E88" s="300"/>
      <c r="F88" s="302"/>
      <c r="G88" s="182"/>
      <c r="H88" s="218"/>
      <c r="I88" s="218"/>
      <c r="J88" s="182"/>
      <c r="K88" s="182"/>
      <c r="L88" s="182"/>
      <c r="M88" s="182"/>
      <c r="N88" s="182"/>
      <c r="O88" s="218" t="n">
        <f aca="false">SUM(L88:N88)</f>
        <v>0</v>
      </c>
    </row>
    <row r="89" customFormat="false" ht="12.75" hidden="false" customHeight="false" outlineLevel="0" collapsed="false">
      <c r="A89" s="271" t="n">
        <f aca="false">A88+1</f>
        <v>77</v>
      </c>
      <c r="B89" s="311" t="s">
        <v>1992</v>
      </c>
      <c r="C89" s="268"/>
      <c r="D89" s="268"/>
      <c r="E89" s="300"/>
      <c r="F89" s="302"/>
      <c r="G89" s="182"/>
      <c r="H89" s="218"/>
      <c r="I89" s="218"/>
      <c r="J89" s="182"/>
      <c r="K89" s="182"/>
      <c r="L89" s="182"/>
      <c r="M89" s="182"/>
      <c r="N89" s="182"/>
      <c r="O89" s="218" t="n">
        <f aca="false">SUM(L89:N89)</f>
        <v>0</v>
      </c>
    </row>
    <row r="90" customFormat="false" ht="12.75" hidden="false" customHeight="false" outlineLevel="0" collapsed="false">
      <c r="A90" s="271" t="n">
        <f aca="false">A89+1</f>
        <v>78</v>
      </c>
      <c r="B90" s="396" t="s">
        <v>1993</v>
      </c>
      <c r="C90" s="268" t="s">
        <v>149</v>
      </c>
      <c r="D90" s="268" t="n">
        <f aca="false">677*0.6</f>
        <v>406.2</v>
      </c>
      <c r="E90" s="448"/>
      <c r="F90" s="302"/>
      <c r="G90" s="182"/>
      <c r="H90" s="449"/>
      <c r="I90" s="449"/>
      <c r="J90" s="182"/>
      <c r="K90" s="182"/>
      <c r="L90" s="182"/>
      <c r="M90" s="182"/>
      <c r="N90" s="182"/>
      <c r="O90" s="218" t="n">
        <f aca="false">SUM(L90:N90)</f>
        <v>0</v>
      </c>
    </row>
    <row r="91" customFormat="false" ht="12.75" hidden="false" customHeight="false" outlineLevel="0" collapsed="false">
      <c r="A91" s="271" t="n">
        <f aca="false">A90+1</f>
        <v>79</v>
      </c>
      <c r="B91" s="396" t="s">
        <v>1969</v>
      </c>
      <c r="C91" s="615" t="s">
        <v>115</v>
      </c>
      <c r="D91" s="618" t="n">
        <v>677</v>
      </c>
      <c r="E91" s="588"/>
      <c r="F91" s="302"/>
      <c r="G91" s="182"/>
      <c r="H91" s="589"/>
      <c r="I91" s="589"/>
      <c r="J91" s="182"/>
      <c r="K91" s="182"/>
      <c r="L91" s="182"/>
      <c r="M91" s="182"/>
      <c r="N91" s="182"/>
      <c r="O91" s="218" t="n">
        <f aca="false">SUM(L91:N91)</f>
        <v>0</v>
      </c>
    </row>
    <row r="92" customFormat="false" ht="12.75" hidden="false" customHeight="false" outlineLevel="0" collapsed="false">
      <c r="A92" s="271" t="n">
        <f aca="false">A91+1</f>
        <v>80</v>
      </c>
      <c r="B92" s="535" t="s">
        <v>1994</v>
      </c>
      <c r="C92" s="268" t="s">
        <v>149</v>
      </c>
      <c r="D92" s="268" t="n">
        <v>47</v>
      </c>
      <c r="E92" s="448"/>
      <c r="F92" s="302"/>
      <c r="G92" s="182"/>
      <c r="H92" s="449"/>
      <c r="I92" s="449"/>
      <c r="J92" s="182"/>
      <c r="K92" s="182"/>
      <c r="L92" s="182"/>
      <c r="M92" s="182"/>
      <c r="N92" s="182"/>
      <c r="O92" s="218" t="n">
        <f aca="false">SUM(L92:N92)</f>
        <v>0</v>
      </c>
    </row>
    <row r="93" customFormat="false" ht="12.75" hidden="false" customHeight="false" outlineLevel="0" collapsed="false">
      <c r="A93" s="271" t="n">
        <f aca="false">A92+1</f>
        <v>81</v>
      </c>
      <c r="B93" s="311" t="s">
        <v>1995</v>
      </c>
      <c r="C93" s="615"/>
      <c r="D93" s="618"/>
      <c r="E93" s="588"/>
      <c r="F93" s="302"/>
      <c r="G93" s="182"/>
      <c r="H93" s="589"/>
      <c r="I93" s="589"/>
      <c r="J93" s="182"/>
      <c r="K93" s="182"/>
      <c r="L93" s="182"/>
      <c r="M93" s="182"/>
      <c r="N93" s="182"/>
      <c r="O93" s="218"/>
    </row>
    <row r="94" customFormat="false" ht="25.5" hidden="false" customHeight="false" outlineLevel="0" collapsed="false">
      <c r="A94" s="271" t="n">
        <f aca="false">A93+1</f>
        <v>82</v>
      </c>
      <c r="B94" s="621" t="s">
        <v>1996</v>
      </c>
      <c r="C94" s="622" t="s">
        <v>115</v>
      </c>
      <c r="D94" s="623" t="n">
        <v>6900</v>
      </c>
      <c r="E94" s="619"/>
      <c r="F94" s="302"/>
      <c r="G94" s="182"/>
      <c r="H94" s="620"/>
      <c r="I94" s="620"/>
      <c r="J94" s="182"/>
      <c r="K94" s="182"/>
      <c r="L94" s="182"/>
      <c r="M94" s="182"/>
      <c r="N94" s="182"/>
      <c r="O94" s="218" t="n">
        <f aca="false">SUM(L94:N94)</f>
        <v>0</v>
      </c>
    </row>
    <row r="95" customFormat="false" ht="12.75" hidden="false" customHeight="false" outlineLevel="0" collapsed="false">
      <c r="A95" s="271" t="n">
        <f aca="false">A94+1</f>
        <v>83</v>
      </c>
      <c r="B95" s="624" t="s">
        <v>1997</v>
      </c>
      <c r="C95" s="622" t="s">
        <v>149</v>
      </c>
      <c r="D95" s="623" t="n">
        <f aca="false">D94*1.3*0.2</f>
        <v>1794</v>
      </c>
      <c r="E95" s="619"/>
      <c r="F95" s="302"/>
      <c r="G95" s="182"/>
      <c r="H95" s="620"/>
      <c r="I95" s="620"/>
      <c r="J95" s="182"/>
      <c r="K95" s="182"/>
      <c r="L95" s="182"/>
      <c r="M95" s="182"/>
      <c r="N95" s="182"/>
      <c r="O95" s="218" t="n">
        <f aca="false">SUM(L95:N95)</f>
        <v>0</v>
      </c>
    </row>
    <row r="96" customFormat="false" ht="63.75" hidden="false" customHeight="false" outlineLevel="0" collapsed="false">
      <c r="A96" s="271" t="n">
        <f aca="false">A95+1</f>
        <v>84</v>
      </c>
      <c r="B96" s="301" t="s">
        <v>1998</v>
      </c>
      <c r="C96" s="271" t="s">
        <v>207</v>
      </c>
      <c r="D96" s="271" t="n">
        <v>150</v>
      </c>
      <c r="E96" s="619"/>
      <c r="F96" s="302"/>
      <c r="G96" s="182"/>
      <c r="H96" s="620"/>
      <c r="I96" s="620"/>
      <c r="J96" s="182"/>
      <c r="K96" s="182"/>
      <c r="L96" s="182"/>
      <c r="M96" s="182"/>
      <c r="N96" s="182"/>
      <c r="O96" s="218" t="n">
        <f aca="false">SUM(L96:N96)</f>
        <v>0</v>
      </c>
    </row>
    <row r="97" customFormat="false" ht="51" hidden="false" customHeight="false" outlineLevel="0" collapsed="false">
      <c r="A97" s="271" t="n">
        <f aca="false">A96+1</f>
        <v>85</v>
      </c>
      <c r="B97" s="301" t="s">
        <v>1999</v>
      </c>
      <c r="C97" s="271" t="s">
        <v>1390</v>
      </c>
      <c r="D97" s="271" t="n">
        <v>54</v>
      </c>
      <c r="E97" s="619"/>
      <c r="F97" s="302"/>
      <c r="G97" s="182"/>
      <c r="H97" s="620"/>
      <c r="I97" s="620"/>
      <c r="J97" s="182"/>
      <c r="K97" s="182"/>
      <c r="L97" s="182"/>
      <c r="M97" s="182"/>
      <c r="N97" s="182"/>
      <c r="O97" s="218" t="n">
        <f aca="false">SUM(L97:N97)</f>
        <v>0</v>
      </c>
    </row>
    <row r="98" customFormat="false" ht="25.5" hidden="false" customHeight="false" outlineLevel="0" collapsed="false">
      <c r="A98" s="271" t="n">
        <f aca="false">A97+1</f>
        <v>86</v>
      </c>
      <c r="B98" s="396" t="s">
        <v>2000</v>
      </c>
      <c r="C98" s="615" t="s">
        <v>115</v>
      </c>
      <c r="D98" s="618" t="n">
        <v>2350</v>
      </c>
      <c r="E98" s="302"/>
      <c r="F98" s="302"/>
      <c r="G98" s="182"/>
      <c r="H98" s="398"/>
      <c r="I98" s="398"/>
      <c r="J98" s="182"/>
      <c r="K98" s="182"/>
      <c r="L98" s="182"/>
      <c r="M98" s="182"/>
      <c r="N98" s="182"/>
      <c r="O98" s="218" t="n">
        <f aca="false">SUM(L98:N98)</f>
        <v>0</v>
      </c>
    </row>
    <row r="99" customFormat="false" ht="25.5" hidden="false" customHeight="false" outlineLevel="0" collapsed="false">
      <c r="A99" s="271" t="n">
        <f aca="false">A98+1</f>
        <v>87</v>
      </c>
      <c r="B99" s="396" t="s">
        <v>2001</v>
      </c>
      <c r="C99" s="615" t="s">
        <v>115</v>
      </c>
      <c r="D99" s="618" t="n">
        <v>1835</v>
      </c>
      <c r="E99" s="302"/>
      <c r="F99" s="302"/>
      <c r="G99" s="182"/>
      <c r="H99" s="398"/>
      <c r="I99" s="398"/>
      <c r="J99" s="182"/>
      <c r="K99" s="182"/>
      <c r="L99" s="182"/>
      <c r="M99" s="182"/>
      <c r="N99" s="182"/>
      <c r="O99" s="218" t="n">
        <f aca="false">SUM(L99:N99)</f>
        <v>0</v>
      </c>
    </row>
    <row r="100" customFormat="false" ht="12.75" hidden="false" customHeight="false" outlineLevel="0" collapsed="false">
      <c r="A100" s="271" t="n">
        <f aca="false">A99+1</f>
        <v>88</v>
      </c>
      <c r="B100" s="311" t="s">
        <v>2002</v>
      </c>
      <c r="C100" s="615"/>
      <c r="D100" s="618"/>
      <c r="E100" s="302"/>
      <c r="F100" s="302"/>
      <c r="G100" s="182"/>
      <c r="H100" s="398"/>
      <c r="I100" s="398"/>
      <c r="J100" s="182"/>
      <c r="K100" s="182"/>
      <c r="L100" s="182"/>
      <c r="M100" s="182"/>
      <c r="N100" s="182"/>
      <c r="O100" s="218" t="n">
        <f aca="false">SUM(L100:N100)</f>
        <v>0</v>
      </c>
    </row>
    <row r="101" customFormat="false" ht="25.5" hidden="false" customHeight="false" outlineLevel="0" collapsed="false">
      <c r="A101" s="271" t="n">
        <f aca="false">A100+1</f>
        <v>89</v>
      </c>
      <c r="B101" s="310" t="s">
        <v>2003</v>
      </c>
      <c r="C101" s="615" t="s">
        <v>115</v>
      </c>
      <c r="D101" s="618" t="n">
        <f aca="false">1182*1.1</f>
        <v>1300.2</v>
      </c>
      <c r="E101" s="302"/>
      <c r="F101" s="302"/>
      <c r="G101" s="182"/>
      <c r="H101" s="398"/>
      <c r="I101" s="398"/>
      <c r="J101" s="182"/>
      <c r="K101" s="182"/>
      <c r="L101" s="182"/>
      <c r="M101" s="182"/>
      <c r="N101" s="182"/>
      <c r="O101" s="218" t="n">
        <f aca="false">SUM(L101:N101)</f>
        <v>0</v>
      </c>
    </row>
    <row r="102" customFormat="false" ht="25.5" hidden="false" customHeight="false" outlineLevel="0" collapsed="false">
      <c r="A102" s="271" t="n">
        <f aca="false">A101+1</f>
        <v>90</v>
      </c>
      <c r="B102" s="310" t="s">
        <v>2004</v>
      </c>
      <c r="C102" s="615" t="s">
        <v>115</v>
      </c>
      <c r="D102" s="618" t="n">
        <f aca="false">1192*1.1</f>
        <v>1311.2</v>
      </c>
      <c r="E102" s="302"/>
      <c r="F102" s="302"/>
      <c r="G102" s="182"/>
      <c r="H102" s="398"/>
      <c r="I102" s="398"/>
      <c r="J102" s="182"/>
      <c r="K102" s="182"/>
      <c r="L102" s="182"/>
      <c r="M102" s="182"/>
      <c r="N102" s="182"/>
      <c r="O102" s="218" t="n">
        <f aca="false">SUM(L102:N102)</f>
        <v>0</v>
      </c>
    </row>
    <row r="103" customFormat="false" ht="25.5" hidden="false" customHeight="false" outlineLevel="0" collapsed="false">
      <c r="A103" s="271" t="n">
        <f aca="false">A102+1</f>
        <v>91</v>
      </c>
      <c r="B103" s="310" t="s">
        <v>2005</v>
      </c>
      <c r="C103" s="615" t="s">
        <v>115</v>
      </c>
      <c r="D103" s="618" t="n">
        <f aca="false">226*1.1</f>
        <v>248.6</v>
      </c>
      <c r="E103" s="302"/>
      <c r="F103" s="302"/>
      <c r="G103" s="182"/>
      <c r="H103" s="398"/>
      <c r="I103" s="398"/>
      <c r="J103" s="182"/>
      <c r="K103" s="182"/>
      <c r="L103" s="182"/>
      <c r="M103" s="182"/>
      <c r="N103" s="182"/>
      <c r="O103" s="218" t="n">
        <f aca="false">SUM(L103:N103)</f>
        <v>0</v>
      </c>
    </row>
    <row r="104" customFormat="false" ht="25.5" hidden="false" customHeight="false" outlineLevel="0" collapsed="false">
      <c r="A104" s="271" t="n">
        <f aca="false">A103+1</f>
        <v>92</v>
      </c>
      <c r="B104" s="310" t="s">
        <v>2006</v>
      </c>
      <c r="C104" s="615" t="s">
        <v>115</v>
      </c>
      <c r="D104" s="618" t="n">
        <f aca="false">200*1.1</f>
        <v>220</v>
      </c>
      <c r="E104" s="302"/>
      <c r="F104" s="302"/>
      <c r="G104" s="182"/>
      <c r="H104" s="398"/>
      <c r="I104" s="398"/>
      <c r="J104" s="182"/>
      <c r="K104" s="182"/>
      <c r="L104" s="182"/>
      <c r="M104" s="182"/>
      <c r="N104" s="182"/>
      <c r="O104" s="218" t="n">
        <f aca="false">SUM(L104:N104)</f>
        <v>0</v>
      </c>
    </row>
    <row r="105" customFormat="false" ht="12.75" hidden="false" customHeight="false" outlineLevel="0" collapsed="false">
      <c r="A105" s="271" t="n">
        <f aca="false">A104+1</f>
        <v>93</v>
      </c>
      <c r="B105" s="586" t="s">
        <v>2007</v>
      </c>
      <c r="C105" s="615"/>
      <c r="D105" s="618"/>
      <c r="E105" s="302"/>
      <c r="F105" s="302"/>
      <c r="G105" s="182"/>
      <c r="H105" s="398"/>
      <c r="I105" s="398"/>
      <c r="J105" s="182"/>
      <c r="K105" s="182"/>
      <c r="L105" s="182"/>
      <c r="M105" s="182"/>
      <c r="N105" s="182"/>
      <c r="O105" s="218" t="n">
        <f aca="false">SUM(L105:N105)</f>
        <v>0</v>
      </c>
    </row>
    <row r="106" customFormat="false" ht="12.75" hidden="false" customHeight="false" outlineLevel="0" collapsed="false">
      <c r="A106" s="271" t="n">
        <f aca="false">A105+1</f>
        <v>94</v>
      </c>
      <c r="B106" s="301" t="s">
        <v>2008</v>
      </c>
      <c r="C106" s="615" t="s">
        <v>97</v>
      </c>
      <c r="D106" s="618" t="n">
        <v>30</v>
      </c>
      <c r="E106" s="302"/>
      <c r="F106" s="302"/>
      <c r="G106" s="182"/>
      <c r="H106" s="398"/>
      <c r="I106" s="398"/>
      <c r="J106" s="182"/>
      <c r="K106" s="182"/>
      <c r="L106" s="182"/>
      <c r="M106" s="182"/>
      <c r="N106" s="182"/>
      <c r="O106" s="218" t="n">
        <f aca="false">SUM(L106:N106)</f>
        <v>0</v>
      </c>
    </row>
    <row r="107" customFormat="false" ht="25.5" hidden="false" customHeight="false" outlineLevel="0" collapsed="false">
      <c r="A107" s="271" t="n">
        <f aca="false">A106+1</f>
        <v>95</v>
      </c>
      <c r="B107" s="301" t="s">
        <v>2009</v>
      </c>
      <c r="C107" s="615" t="s">
        <v>100</v>
      </c>
      <c r="D107" s="618" t="n">
        <v>1</v>
      </c>
      <c r="E107" s="302"/>
      <c r="F107" s="302"/>
      <c r="G107" s="182"/>
      <c r="H107" s="398"/>
      <c r="I107" s="398"/>
      <c r="J107" s="182"/>
      <c r="K107" s="182"/>
      <c r="L107" s="182"/>
      <c r="M107" s="182"/>
      <c r="N107" s="182"/>
      <c r="O107" s="218" t="n">
        <f aca="false">SUM(L107:N107)</f>
        <v>0</v>
      </c>
    </row>
    <row r="108" customFormat="false" ht="12.75" hidden="false" customHeight="false" outlineLevel="0" collapsed="false">
      <c r="A108" s="271" t="n">
        <f aca="false">A107+1</f>
        <v>96</v>
      </c>
      <c r="B108" s="215" t="s">
        <v>180</v>
      </c>
      <c r="C108" s="268" t="s">
        <v>100</v>
      </c>
      <c r="D108" s="300" t="n">
        <v>1</v>
      </c>
      <c r="E108" s="300"/>
      <c r="F108" s="300"/>
      <c r="G108" s="182"/>
      <c r="H108" s="274"/>
      <c r="I108" s="182"/>
      <c r="J108" s="182"/>
      <c r="K108" s="182"/>
      <c r="L108" s="182"/>
      <c r="M108" s="182"/>
      <c r="N108" s="182"/>
      <c r="O108" s="218" t="n">
        <f aca="false">SUM(L108:N108)</f>
        <v>0</v>
      </c>
    </row>
    <row r="109" customFormat="false" ht="12.75" hidden="false" customHeight="false" outlineLevel="0" collapsed="false">
      <c r="A109" s="271" t="n">
        <f aca="false">A108+1</f>
        <v>97</v>
      </c>
      <c r="B109" s="583" t="s">
        <v>2010</v>
      </c>
      <c r="C109" s="615"/>
      <c r="D109" s="616"/>
      <c r="E109" s="299"/>
      <c r="F109" s="299"/>
      <c r="G109" s="182"/>
      <c r="H109" s="607"/>
      <c r="I109" s="607"/>
      <c r="J109" s="182"/>
      <c r="K109" s="182"/>
      <c r="L109" s="182"/>
      <c r="M109" s="182"/>
      <c r="N109" s="182"/>
      <c r="O109" s="218" t="n">
        <f aca="false">SUM(L109:N109)</f>
        <v>0</v>
      </c>
    </row>
    <row r="110" customFormat="false" ht="12.75" hidden="false" customHeight="false" outlineLevel="0" collapsed="false">
      <c r="A110" s="271" t="n">
        <f aca="false">A109+1</f>
        <v>98</v>
      </c>
      <c r="B110" s="614" t="s">
        <v>2011</v>
      </c>
      <c r="C110" s="615"/>
      <c r="D110" s="616"/>
      <c r="E110" s="299"/>
      <c r="F110" s="299"/>
      <c r="G110" s="182"/>
      <c r="H110" s="607"/>
      <c r="I110" s="607"/>
      <c r="J110" s="182"/>
      <c r="K110" s="182"/>
      <c r="L110" s="182"/>
      <c r="M110" s="182"/>
      <c r="N110" s="182"/>
      <c r="O110" s="218" t="n">
        <f aca="false">SUM(L110:N110)</f>
        <v>0</v>
      </c>
    </row>
    <row r="111" customFormat="false" ht="25.5" hidden="false" customHeight="false" outlineLevel="0" collapsed="false">
      <c r="A111" s="271" t="n">
        <f aca="false">A110+1</f>
        <v>99</v>
      </c>
      <c r="B111" s="585" t="s">
        <v>2012</v>
      </c>
      <c r="C111" s="617" t="s">
        <v>1390</v>
      </c>
      <c r="D111" s="618" t="n">
        <v>2</v>
      </c>
      <c r="E111" s="525"/>
      <c r="F111" s="183"/>
      <c r="G111" s="182"/>
      <c r="H111" s="184"/>
      <c r="I111" s="526"/>
      <c r="J111" s="182"/>
      <c r="K111" s="182"/>
      <c r="L111" s="182"/>
      <c r="M111" s="182"/>
      <c r="N111" s="182"/>
      <c r="O111" s="218" t="n">
        <f aca="false">SUM(L111:N111)</f>
        <v>0</v>
      </c>
    </row>
    <row r="112" customFormat="false" ht="12.75" hidden="false" customHeight="false" outlineLevel="0" collapsed="false">
      <c r="A112" s="271" t="n">
        <f aca="false">A111+1</f>
        <v>100</v>
      </c>
      <c r="B112" s="310" t="s">
        <v>2013</v>
      </c>
      <c r="C112" s="617" t="s">
        <v>1390</v>
      </c>
      <c r="D112" s="618" t="n">
        <v>1</v>
      </c>
      <c r="E112" s="525"/>
      <c r="F112" s="271"/>
      <c r="G112" s="182"/>
      <c r="H112" s="184"/>
      <c r="I112" s="526"/>
      <c r="J112" s="182"/>
      <c r="K112" s="182"/>
      <c r="L112" s="182"/>
      <c r="M112" s="182"/>
      <c r="N112" s="182"/>
      <c r="O112" s="218" t="n">
        <f aca="false">SUM(L112:N112)</f>
        <v>0</v>
      </c>
    </row>
    <row r="113" customFormat="false" ht="12.75" hidden="false" customHeight="false" outlineLevel="0" collapsed="false">
      <c r="A113" s="271" t="n">
        <f aca="false">A112+1</f>
        <v>101</v>
      </c>
      <c r="B113" s="310" t="s">
        <v>2014</v>
      </c>
      <c r="C113" s="617" t="s">
        <v>1390</v>
      </c>
      <c r="D113" s="618" t="n">
        <v>1</v>
      </c>
      <c r="E113" s="525"/>
      <c r="F113" s="271"/>
      <c r="G113" s="182"/>
      <c r="H113" s="184"/>
      <c r="I113" s="526"/>
      <c r="J113" s="182"/>
      <c r="K113" s="182"/>
      <c r="L113" s="182"/>
      <c r="M113" s="182"/>
      <c r="N113" s="182"/>
      <c r="O113" s="218" t="n">
        <f aca="false">SUM(L113:N113)</f>
        <v>0</v>
      </c>
    </row>
    <row r="114" customFormat="false" ht="12.75" hidden="false" customHeight="false" outlineLevel="0" collapsed="false">
      <c r="A114" s="271" t="n">
        <f aca="false">A113+1</f>
        <v>102</v>
      </c>
      <c r="B114" s="310" t="s">
        <v>2015</v>
      </c>
      <c r="C114" s="617" t="s">
        <v>1390</v>
      </c>
      <c r="D114" s="618" t="n">
        <v>1</v>
      </c>
      <c r="E114" s="525"/>
      <c r="F114" s="271"/>
      <c r="G114" s="182"/>
      <c r="H114" s="184"/>
      <c r="I114" s="526"/>
      <c r="J114" s="182"/>
      <c r="K114" s="182"/>
      <c r="L114" s="182"/>
      <c r="M114" s="182"/>
      <c r="N114" s="182"/>
      <c r="O114" s="218" t="n">
        <f aca="false">SUM(L114:N114)</f>
        <v>0</v>
      </c>
    </row>
    <row r="115" customFormat="false" ht="12.75" hidden="false" customHeight="false" outlineLevel="0" collapsed="false">
      <c r="A115" s="271" t="n">
        <f aca="false">A114+1</f>
        <v>103</v>
      </c>
      <c r="B115" s="614" t="s">
        <v>2016</v>
      </c>
      <c r="C115" s="617"/>
      <c r="D115" s="618"/>
      <c r="E115" s="525"/>
      <c r="F115" s="271"/>
      <c r="G115" s="182"/>
      <c r="H115" s="184"/>
      <c r="I115" s="526"/>
      <c r="J115" s="182"/>
      <c r="K115" s="182"/>
      <c r="L115" s="182"/>
      <c r="M115" s="182"/>
      <c r="N115" s="182"/>
      <c r="O115" s="218" t="n">
        <f aca="false">SUM(L115:N115)</f>
        <v>0</v>
      </c>
    </row>
    <row r="116" customFormat="false" ht="25.5" hidden="false" customHeight="false" outlineLevel="0" collapsed="false">
      <c r="A116" s="271" t="n">
        <f aca="false">A115+1</f>
        <v>104</v>
      </c>
      <c r="B116" s="585" t="s">
        <v>2017</v>
      </c>
      <c r="C116" s="615" t="s">
        <v>115</v>
      </c>
      <c r="D116" s="618" t="n">
        <v>41</v>
      </c>
      <c r="E116" s="525"/>
      <c r="F116" s="271"/>
      <c r="G116" s="182"/>
      <c r="H116" s="184"/>
      <c r="I116" s="526"/>
      <c r="J116" s="182"/>
      <c r="K116" s="182"/>
      <c r="L116" s="182"/>
      <c r="M116" s="182"/>
      <c r="N116" s="182"/>
      <c r="O116" s="218" t="n">
        <f aca="false">SUM(L116:N116)</f>
        <v>0</v>
      </c>
    </row>
    <row r="117" customFormat="false" ht="12.75" hidden="false" customHeight="false" outlineLevel="0" collapsed="false">
      <c r="A117" s="271" t="n">
        <f aca="false">A116+1</f>
        <v>105</v>
      </c>
      <c r="B117" s="534" t="s">
        <v>2018</v>
      </c>
      <c r="C117" s="271"/>
      <c r="D117" s="271"/>
      <c r="E117" s="525"/>
      <c r="F117" s="271"/>
      <c r="G117" s="182"/>
      <c r="H117" s="184"/>
      <c r="I117" s="526"/>
      <c r="J117" s="182"/>
      <c r="K117" s="182"/>
      <c r="L117" s="182"/>
      <c r="M117" s="182"/>
      <c r="N117" s="182"/>
      <c r="O117" s="218" t="n">
        <f aca="false">SUM(L117:N117)</f>
        <v>0</v>
      </c>
    </row>
    <row r="118" customFormat="false" ht="12.75" hidden="false" customHeight="false" outlineLevel="0" collapsed="false">
      <c r="A118" s="271" t="n">
        <f aca="false">A117+1</f>
        <v>106</v>
      </c>
      <c r="B118" s="534" t="s">
        <v>2019</v>
      </c>
      <c r="C118" s="271"/>
      <c r="D118" s="271"/>
      <c r="E118" s="525"/>
      <c r="F118" s="271"/>
      <c r="G118" s="182"/>
      <c r="H118" s="184"/>
      <c r="I118" s="526"/>
      <c r="J118" s="182"/>
      <c r="K118" s="182"/>
      <c r="L118" s="182"/>
      <c r="M118" s="182"/>
      <c r="N118" s="182"/>
      <c r="O118" s="218" t="n">
        <f aca="false">SUM(L118:N118)</f>
        <v>0</v>
      </c>
    </row>
    <row r="119" customFormat="false" ht="12.75" hidden="false" customHeight="false" outlineLevel="0" collapsed="false">
      <c r="A119" s="271" t="n">
        <f aca="false">A118+1</f>
        <v>107</v>
      </c>
      <c r="B119" s="625" t="s">
        <v>2020</v>
      </c>
      <c r="C119" s="271" t="s">
        <v>1390</v>
      </c>
      <c r="D119" s="471" t="n">
        <v>3</v>
      </c>
      <c r="E119" s="525"/>
      <c r="F119" s="183"/>
      <c r="G119" s="182"/>
      <c r="H119" s="184"/>
      <c r="I119" s="526"/>
      <c r="J119" s="182"/>
      <c r="K119" s="182"/>
      <c r="L119" s="182"/>
      <c r="M119" s="182"/>
      <c r="N119" s="182"/>
      <c r="O119" s="218" t="n">
        <f aca="false">SUM(L119:N119)</f>
        <v>0</v>
      </c>
    </row>
    <row r="120" customFormat="false" ht="12.75" hidden="false" customHeight="false" outlineLevel="0" collapsed="false">
      <c r="A120" s="271" t="n">
        <f aca="false">A119+1</f>
        <v>108</v>
      </c>
      <c r="B120" s="625" t="s">
        <v>2021</v>
      </c>
      <c r="C120" s="271" t="s">
        <v>1390</v>
      </c>
      <c r="D120" s="471" t="n">
        <v>6</v>
      </c>
      <c r="E120" s="525"/>
      <c r="F120" s="183"/>
      <c r="G120" s="182"/>
      <c r="H120" s="184"/>
      <c r="I120" s="526"/>
      <c r="J120" s="182"/>
      <c r="K120" s="182"/>
      <c r="L120" s="182"/>
      <c r="M120" s="182"/>
      <c r="N120" s="182"/>
      <c r="O120" s="218" t="n">
        <f aca="false">SUM(L120:N120)</f>
        <v>0</v>
      </c>
    </row>
    <row r="121" customFormat="false" ht="12.75" hidden="false" customHeight="false" outlineLevel="0" collapsed="false">
      <c r="A121" s="271" t="n">
        <f aca="false">A120+1</f>
        <v>109</v>
      </c>
      <c r="B121" s="625" t="s">
        <v>2022</v>
      </c>
      <c r="C121" s="271" t="s">
        <v>1390</v>
      </c>
      <c r="D121" s="471" t="n">
        <v>4</v>
      </c>
      <c r="E121" s="525"/>
      <c r="F121" s="183"/>
      <c r="G121" s="182"/>
      <c r="H121" s="184"/>
      <c r="I121" s="526"/>
      <c r="J121" s="182"/>
      <c r="K121" s="182"/>
      <c r="L121" s="182"/>
      <c r="M121" s="182"/>
      <c r="N121" s="182"/>
      <c r="O121" s="218" t="n">
        <f aca="false">SUM(L121:N121)</f>
        <v>0</v>
      </c>
    </row>
    <row r="122" customFormat="false" ht="12.75" hidden="false" customHeight="false" outlineLevel="0" collapsed="false">
      <c r="A122" s="271" t="n">
        <f aca="false">A121+1</f>
        <v>110</v>
      </c>
      <c r="B122" s="625" t="s">
        <v>2023</v>
      </c>
      <c r="C122" s="271" t="s">
        <v>1390</v>
      </c>
      <c r="D122" s="471" t="n">
        <v>13</v>
      </c>
      <c r="E122" s="525"/>
      <c r="F122" s="183"/>
      <c r="G122" s="182"/>
      <c r="H122" s="184"/>
      <c r="I122" s="526"/>
      <c r="J122" s="182"/>
      <c r="K122" s="182"/>
      <c r="L122" s="182"/>
      <c r="M122" s="182"/>
      <c r="N122" s="182"/>
      <c r="O122" s="218" t="n">
        <f aca="false">SUM(L122:N122)</f>
        <v>0</v>
      </c>
    </row>
    <row r="123" customFormat="false" ht="12.75" hidden="false" customHeight="false" outlineLevel="0" collapsed="false">
      <c r="A123" s="271" t="n">
        <f aca="false">A122+1</f>
        <v>111</v>
      </c>
      <c r="B123" s="625" t="s">
        <v>2024</v>
      </c>
      <c r="C123" s="271" t="s">
        <v>1390</v>
      </c>
      <c r="D123" s="471" t="n">
        <v>3</v>
      </c>
      <c r="E123" s="525"/>
      <c r="F123" s="183"/>
      <c r="G123" s="182"/>
      <c r="H123" s="184"/>
      <c r="I123" s="526"/>
      <c r="J123" s="182"/>
      <c r="K123" s="182"/>
      <c r="L123" s="182"/>
      <c r="M123" s="182"/>
      <c r="N123" s="182"/>
      <c r="O123" s="218" t="n">
        <f aca="false">SUM(L123:N123)</f>
        <v>0</v>
      </c>
    </row>
    <row r="124" customFormat="false" ht="12.75" hidden="false" customHeight="false" outlineLevel="0" collapsed="false">
      <c r="A124" s="271" t="n">
        <f aca="false">A123+1</f>
        <v>112</v>
      </c>
      <c r="B124" s="625" t="s">
        <v>2025</v>
      </c>
      <c r="C124" s="271" t="s">
        <v>1390</v>
      </c>
      <c r="D124" s="471" t="n">
        <v>2178</v>
      </c>
      <c r="E124" s="525"/>
      <c r="F124" s="183"/>
      <c r="G124" s="182"/>
      <c r="H124" s="184"/>
      <c r="I124" s="526"/>
      <c r="J124" s="182"/>
      <c r="K124" s="182"/>
      <c r="L124" s="182"/>
      <c r="M124" s="182"/>
      <c r="N124" s="182"/>
      <c r="O124" s="218" t="n">
        <f aca="false">SUM(L124:N124)</f>
        <v>0</v>
      </c>
    </row>
    <row r="125" customFormat="false" ht="12.75" hidden="false" customHeight="false" outlineLevel="0" collapsed="false">
      <c r="A125" s="271" t="n">
        <f aca="false">A124+1</f>
        <v>113</v>
      </c>
      <c r="B125" s="625" t="s">
        <v>2026</v>
      </c>
      <c r="C125" s="271" t="s">
        <v>1390</v>
      </c>
      <c r="D125" s="471" t="n">
        <v>3</v>
      </c>
      <c r="E125" s="525"/>
      <c r="F125" s="183"/>
      <c r="G125" s="182"/>
      <c r="H125" s="184"/>
      <c r="I125" s="526"/>
      <c r="J125" s="182"/>
      <c r="K125" s="182"/>
      <c r="L125" s="182"/>
      <c r="M125" s="182"/>
      <c r="N125" s="182"/>
      <c r="O125" s="218" t="n">
        <f aca="false">SUM(L125:N125)</f>
        <v>0</v>
      </c>
    </row>
    <row r="126" customFormat="false" ht="12.75" hidden="false" customHeight="false" outlineLevel="0" collapsed="false">
      <c r="A126" s="271" t="n">
        <f aca="false">A125+1</f>
        <v>114</v>
      </c>
      <c r="B126" s="625" t="s">
        <v>2027</v>
      </c>
      <c r="C126" s="271" t="s">
        <v>1390</v>
      </c>
      <c r="D126" s="471" t="n">
        <v>10</v>
      </c>
      <c r="E126" s="525"/>
      <c r="F126" s="183"/>
      <c r="G126" s="182"/>
      <c r="H126" s="184"/>
      <c r="I126" s="526"/>
      <c r="J126" s="182"/>
      <c r="K126" s="182"/>
      <c r="L126" s="182"/>
      <c r="M126" s="182"/>
      <c r="N126" s="182"/>
      <c r="O126" s="218" t="n">
        <f aca="false">SUM(L126:N126)</f>
        <v>0</v>
      </c>
    </row>
    <row r="127" customFormat="false" ht="12.75" hidden="false" customHeight="false" outlineLevel="0" collapsed="false">
      <c r="A127" s="271" t="n">
        <f aca="false">A126+1</f>
        <v>115</v>
      </c>
      <c r="B127" s="625" t="s">
        <v>2028</v>
      </c>
      <c r="C127" s="271" t="s">
        <v>1390</v>
      </c>
      <c r="D127" s="471" t="n">
        <v>14</v>
      </c>
      <c r="E127" s="525"/>
      <c r="F127" s="183"/>
      <c r="G127" s="182"/>
      <c r="H127" s="184"/>
      <c r="I127" s="526"/>
      <c r="J127" s="182"/>
      <c r="K127" s="182"/>
      <c r="L127" s="182"/>
      <c r="M127" s="182"/>
      <c r="N127" s="182"/>
      <c r="O127" s="218" t="n">
        <f aca="false">SUM(L127:N127)</f>
        <v>0</v>
      </c>
    </row>
    <row r="128" customFormat="false" ht="12.75" hidden="false" customHeight="false" outlineLevel="0" collapsed="false">
      <c r="A128" s="271" t="n">
        <f aca="false">A127+1</f>
        <v>116</v>
      </c>
      <c r="B128" s="625" t="s">
        <v>2029</v>
      </c>
      <c r="C128" s="271" t="s">
        <v>1390</v>
      </c>
      <c r="D128" s="471" t="n">
        <v>2</v>
      </c>
      <c r="E128" s="525"/>
      <c r="F128" s="183"/>
      <c r="G128" s="182"/>
      <c r="H128" s="184"/>
      <c r="I128" s="526"/>
      <c r="J128" s="182"/>
      <c r="K128" s="182"/>
      <c r="L128" s="182"/>
      <c r="M128" s="182"/>
      <c r="N128" s="182"/>
      <c r="O128" s="218" t="n">
        <f aca="false">SUM(L128:N128)</f>
        <v>0</v>
      </c>
    </row>
    <row r="129" customFormat="false" ht="12.75" hidden="false" customHeight="false" outlineLevel="0" collapsed="false">
      <c r="A129" s="271" t="n">
        <f aca="false">A128+1</f>
        <v>117</v>
      </c>
      <c r="B129" s="625" t="s">
        <v>2030</v>
      </c>
      <c r="C129" s="271" t="s">
        <v>1390</v>
      </c>
      <c r="D129" s="471"/>
      <c r="E129" s="525"/>
      <c r="F129" s="183"/>
      <c r="G129" s="182"/>
      <c r="H129" s="184"/>
      <c r="I129" s="526"/>
      <c r="J129" s="182"/>
      <c r="K129" s="182"/>
      <c r="L129" s="182"/>
      <c r="M129" s="182"/>
      <c r="N129" s="182"/>
      <c r="O129" s="218" t="n">
        <f aca="false">SUM(L129:N129)</f>
        <v>0</v>
      </c>
    </row>
    <row r="130" customFormat="false" ht="12.75" hidden="false" customHeight="false" outlineLevel="0" collapsed="false">
      <c r="A130" s="271" t="n">
        <f aca="false">A129+1</f>
        <v>118</v>
      </c>
      <c r="B130" s="625" t="s">
        <v>2031</v>
      </c>
      <c r="C130" s="271" t="s">
        <v>1390</v>
      </c>
      <c r="D130" s="471" t="n">
        <v>18</v>
      </c>
      <c r="E130" s="525"/>
      <c r="F130" s="183"/>
      <c r="G130" s="182"/>
      <c r="H130" s="184"/>
      <c r="I130" s="526"/>
      <c r="J130" s="182"/>
      <c r="K130" s="182"/>
      <c r="L130" s="182"/>
      <c r="M130" s="182"/>
      <c r="N130" s="182"/>
      <c r="O130" s="218" t="n">
        <f aca="false">SUM(L130:N130)</f>
        <v>0</v>
      </c>
    </row>
    <row r="131" customFormat="false" ht="12.75" hidden="false" customHeight="false" outlineLevel="0" collapsed="false">
      <c r="A131" s="271" t="n">
        <f aca="false">A130+1</f>
        <v>119</v>
      </c>
      <c r="B131" s="625" t="s">
        <v>2032</v>
      </c>
      <c r="C131" s="271" t="s">
        <v>1390</v>
      </c>
      <c r="D131" s="471" t="n">
        <v>3</v>
      </c>
      <c r="E131" s="525"/>
      <c r="F131" s="183"/>
      <c r="G131" s="182"/>
      <c r="H131" s="184"/>
      <c r="I131" s="526"/>
      <c r="J131" s="182"/>
      <c r="K131" s="182"/>
      <c r="L131" s="182"/>
      <c r="M131" s="182"/>
      <c r="N131" s="182"/>
      <c r="O131" s="218" t="n">
        <f aca="false">SUM(L131:N131)</f>
        <v>0</v>
      </c>
    </row>
    <row r="132" customFormat="false" ht="12.75" hidden="false" customHeight="false" outlineLevel="0" collapsed="false">
      <c r="A132" s="271" t="n">
        <f aca="false">A131+1</f>
        <v>120</v>
      </c>
      <c r="B132" s="626" t="s">
        <v>2033</v>
      </c>
      <c r="C132" s="185" t="s">
        <v>1390</v>
      </c>
      <c r="D132" s="627" t="n">
        <v>4</v>
      </c>
      <c r="E132" s="525"/>
      <c r="F132" s="183"/>
      <c r="G132" s="182"/>
      <c r="H132" s="184"/>
      <c r="I132" s="526"/>
      <c r="J132" s="182"/>
      <c r="K132" s="182"/>
      <c r="L132" s="182"/>
      <c r="M132" s="182"/>
      <c r="N132" s="182"/>
      <c r="O132" s="218" t="n">
        <f aca="false">SUM(L132:N132)</f>
        <v>0</v>
      </c>
    </row>
    <row r="133" customFormat="false" ht="12.75" hidden="false" customHeight="false" outlineLevel="0" collapsed="false">
      <c r="A133" s="271" t="n">
        <f aca="false">A132+1</f>
        <v>121</v>
      </c>
      <c r="B133" s="625" t="s">
        <v>2034</v>
      </c>
      <c r="C133" s="271" t="s">
        <v>1390</v>
      </c>
      <c r="D133" s="471" t="n">
        <v>3</v>
      </c>
      <c r="E133" s="525"/>
      <c r="F133" s="183"/>
      <c r="G133" s="182"/>
      <c r="H133" s="184"/>
      <c r="I133" s="526"/>
      <c r="J133" s="182"/>
      <c r="K133" s="182"/>
      <c r="L133" s="182"/>
      <c r="M133" s="182"/>
      <c r="N133" s="182"/>
      <c r="O133" s="218" t="n">
        <f aca="false">SUM(L133:N133)</f>
        <v>0</v>
      </c>
    </row>
    <row r="134" customFormat="false" ht="12.75" hidden="false" customHeight="false" outlineLevel="0" collapsed="false">
      <c r="A134" s="271" t="n">
        <f aca="false">A133+1</f>
        <v>122</v>
      </c>
      <c r="B134" s="625" t="s">
        <v>2035</v>
      </c>
      <c r="C134" s="271" t="s">
        <v>1390</v>
      </c>
      <c r="D134" s="471" t="n">
        <v>4</v>
      </c>
      <c r="E134" s="525"/>
      <c r="F134" s="183"/>
      <c r="G134" s="182"/>
      <c r="H134" s="184"/>
      <c r="I134" s="526"/>
      <c r="J134" s="182"/>
      <c r="K134" s="182"/>
      <c r="L134" s="182"/>
      <c r="M134" s="182"/>
      <c r="N134" s="182"/>
      <c r="O134" s="218" t="n">
        <f aca="false">SUM(L134:N134)</f>
        <v>0</v>
      </c>
    </row>
    <row r="135" customFormat="false" ht="12.75" hidden="false" customHeight="false" outlineLevel="0" collapsed="false">
      <c r="A135" s="271" t="n">
        <f aca="false">A134+1</f>
        <v>123</v>
      </c>
      <c r="B135" s="625" t="s">
        <v>2036</v>
      </c>
      <c r="C135" s="271" t="s">
        <v>1390</v>
      </c>
      <c r="D135" s="471" t="n">
        <v>41</v>
      </c>
      <c r="E135" s="525"/>
      <c r="F135" s="183"/>
      <c r="G135" s="182"/>
      <c r="H135" s="184"/>
      <c r="I135" s="526"/>
      <c r="J135" s="182"/>
      <c r="K135" s="182"/>
      <c r="L135" s="182"/>
      <c r="M135" s="182"/>
      <c r="N135" s="182"/>
      <c r="O135" s="218" t="n">
        <f aca="false">SUM(L135:N135)</f>
        <v>0</v>
      </c>
    </row>
    <row r="136" customFormat="false" ht="12.75" hidden="false" customHeight="false" outlineLevel="0" collapsed="false">
      <c r="A136" s="271" t="n">
        <f aca="false">A135+1</f>
        <v>124</v>
      </c>
      <c r="B136" s="625" t="s">
        <v>2037</v>
      </c>
      <c r="C136" s="271" t="s">
        <v>1390</v>
      </c>
      <c r="D136" s="471" t="n">
        <v>2</v>
      </c>
      <c r="E136" s="525"/>
      <c r="F136" s="183"/>
      <c r="G136" s="182"/>
      <c r="H136" s="184"/>
      <c r="I136" s="526"/>
      <c r="J136" s="182"/>
      <c r="K136" s="182"/>
      <c r="L136" s="182"/>
      <c r="M136" s="182"/>
      <c r="N136" s="182"/>
      <c r="O136" s="218" t="n">
        <f aca="false">SUM(L136:N136)</f>
        <v>0</v>
      </c>
    </row>
    <row r="137" customFormat="false" ht="12.75" hidden="false" customHeight="false" outlineLevel="0" collapsed="false">
      <c r="A137" s="271" t="n">
        <f aca="false">A136+1</f>
        <v>125</v>
      </c>
      <c r="B137" s="625" t="s">
        <v>2038</v>
      </c>
      <c r="C137" s="271" t="s">
        <v>1390</v>
      </c>
      <c r="D137" s="471" t="n">
        <v>2</v>
      </c>
      <c r="E137" s="525"/>
      <c r="F137" s="183"/>
      <c r="G137" s="182"/>
      <c r="H137" s="184"/>
      <c r="I137" s="526"/>
      <c r="J137" s="182"/>
      <c r="K137" s="182"/>
      <c r="L137" s="182"/>
      <c r="M137" s="182"/>
      <c r="N137" s="182"/>
      <c r="O137" s="218" t="n">
        <f aca="false">SUM(L137:N137)</f>
        <v>0</v>
      </c>
    </row>
    <row r="138" customFormat="false" ht="12.75" hidden="false" customHeight="false" outlineLevel="0" collapsed="false">
      <c r="A138" s="271" t="n">
        <f aca="false">A137+1</f>
        <v>126</v>
      </c>
      <c r="B138" s="625" t="s">
        <v>2039</v>
      </c>
      <c r="C138" s="271" t="s">
        <v>1390</v>
      </c>
      <c r="D138" s="471" t="n">
        <v>2</v>
      </c>
      <c r="E138" s="525"/>
      <c r="F138" s="183"/>
      <c r="G138" s="182"/>
      <c r="H138" s="184"/>
      <c r="I138" s="526"/>
      <c r="J138" s="182"/>
      <c r="K138" s="182"/>
      <c r="L138" s="182"/>
      <c r="M138" s="182"/>
      <c r="N138" s="182"/>
      <c r="O138" s="218" t="n">
        <f aca="false">SUM(L138:N138)</f>
        <v>0</v>
      </c>
    </row>
    <row r="139" customFormat="false" ht="12.75" hidden="false" customHeight="false" outlineLevel="0" collapsed="false">
      <c r="A139" s="271" t="n">
        <f aca="false">A138+1</f>
        <v>127</v>
      </c>
      <c r="B139" s="534" t="s">
        <v>2040</v>
      </c>
      <c r="C139" s="271"/>
      <c r="D139" s="271"/>
      <c r="E139" s="525"/>
      <c r="F139" s="183"/>
      <c r="G139" s="182"/>
      <c r="H139" s="184"/>
      <c r="I139" s="526"/>
      <c r="J139" s="182"/>
      <c r="K139" s="182"/>
      <c r="L139" s="182"/>
      <c r="M139" s="182"/>
      <c r="N139" s="182"/>
      <c r="O139" s="218" t="n">
        <f aca="false">SUM(L139:N139)</f>
        <v>0</v>
      </c>
    </row>
    <row r="140" customFormat="false" ht="12.75" hidden="false" customHeight="false" outlineLevel="0" collapsed="false">
      <c r="A140" s="271" t="n">
        <f aca="false">A139+1</f>
        <v>128</v>
      </c>
      <c r="B140" s="301" t="s">
        <v>2041</v>
      </c>
      <c r="C140" s="271" t="s">
        <v>1390</v>
      </c>
      <c r="D140" s="271" t="n">
        <v>4</v>
      </c>
      <c r="E140" s="525"/>
      <c r="F140" s="183"/>
      <c r="G140" s="182"/>
      <c r="H140" s="184"/>
      <c r="I140" s="526"/>
      <c r="J140" s="182"/>
      <c r="K140" s="182"/>
      <c r="L140" s="182"/>
      <c r="M140" s="182"/>
      <c r="N140" s="182"/>
      <c r="O140" s="218" t="n">
        <f aca="false">SUM(L140:N140)</f>
        <v>0</v>
      </c>
    </row>
    <row r="141" customFormat="false" ht="12.75" hidden="false" customHeight="false" outlineLevel="0" collapsed="false">
      <c r="A141" s="271" t="n">
        <f aca="false">A140+1</f>
        <v>129</v>
      </c>
      <c r="B141" s="534" t="s">
        <v>2042</v>
      </c>
      <c r="C141" s="271"/>
      <c r="D141" s="271"/>
      <c r="E141" s="525"/>
      <c r="F141" s="183"/>
      <c r="G141" s="182"/>
      <c r="H141" s="184"/>
      <c r="I141" s="526"/>
      <c r="J141" s="182"/>
      <c r="K141" s="182"/>
      <c r="L141" s="182"/>
      <c r="M141" s="182"/>
      <c r="N141" s="182"/>
      <c r="O141" s="218" t="n">
        <f aca="false">SUM(L141:N141)</f>
        <v>0</v>
      </c>
    </row>
    <row r="142" customFormat="false" ht="12.75" hidden="false" customHeight="false" outlineLevel="0" collapsed="false">
      <c r="A142" s="271" t="n">
        <f aca="false">A141+1</f>
        <v>130</v>
      </c>
      <c r="B142" s="625" t="s">
        <v>2043</v>
      </c>
      <c r="C142" s="271" t="s">
        <v>1390</v>
      </c>
      <c r="D142" s="471" t="n">
        <v>95</v>
      </c>
      <c r="E142" s="525"/>
      <c r="F142" s="183"/>
      <c r="G142" s="182"/>
      <c r="H142" s="184"/>
      <c r="I142" s="526"/>
      <c r="J142" s="182"/>
      <c r="K142" s="182"/>
      <c r="L142" s="182"/>
      <c r="M142" s="182"/>
      <c r="N142" s="182"/>
      <c r="O142" s="218" t="n">
        <f aca="false">SUM(L142:N142)</f>
        <v>0</v>
      </c>
    </row>
    <row r="143" customFormat="false" ht="12.75" hidden="false" customHeight="false" outlineLevel="0" collapsed="false">
      <c r="A143" s="271" t="n">
        <f aca="false">A142+1</f>
        <v>131</v>
      </c>
      <c r="B143" s="625" t="s">
        <v>2044</v>
      </c>
      <c r="C143" s="271" t="s">
        <v>1390</v>
      </c>
      <c r="D143" s="471" t="n">
        <v>95</v>
      </c>
      <c r="E143" s="525"/>
      <c r="F143" s="183"/>
      <c r="G143" s="182"/>
      <c r="H143" s="184"/>
      <c r="I143" s="526"/>
      <c r="J143" s="182"/>
      <c r="K143" s="182"/>
      <c r="L143" s="182"/>
      <c r="M143" s="182"/>
      <c r="N143" s="182"/>
      <c r="O143" s="218" t="n">
        <f aca="false">SUM(L143:N143)</f>
        <v>0</v>
      </c>
    </row>
    <row r="144" customFormat="false" ht="12.75" hidden="false" customHeight="false" outlineLevel="0" collapsed="false">
      <c r="A144" s="271" t="n">
        <f aca="false">A143+1</f>
        <v>132</v>
      </c>
      <c r="B144" s="625" t="s">
        <v>2045</v>
      </c>
      <c r="C144" s="271" t="s">
        <v>1390</v>
      </c>
      <c r="D144" s="471" t="n">
        <v>95</v>
      </c>
      <c r="E144" s="525"/>
      <c r="F144" s="183"/>
      <c r="G144" s="182"/>
      <c r="H144" s="184"/>
      <c r="I144" s="526"/>
      <c r="J144" s="182"/>
      <c r="K144" s="182"/>
      <c r="L144" s="182"/>
      <c r="M144" s="182"/>
      <c r="N144" s="182"/>
      <c r="O144" s="218" t="n">
        <f aca="false">SUM(L144:N144)</f>
        <v>0</v>
      </c>
    </row>
    <row r="145" customFormat="false" ht="12.75" hidden="false" customHeight="false" outlineLevel="0" collapsed="false">
      <c r="A145" s="271" t="n">
        <f aca="false">A144+1</f>
        <v>133</v>
      </c>
      <c r="B145" s="625" t="s">
        <v>2046</v>
      </c>
      <c r="C145" s="271" t="s">
        <v>1390</v>
      </c>
      <c r="D145" s="471" t="n">
        <v>95</v>
      </c>
      <c r="E145" s="525"/>
      <c r="F145" s="183"/>
      <c r="G145" s="182"/>
      <c r="H145" s="184"/>
      <c r="I145" s="526"/>
      <c r="J145" s="182"/>
      <c r="K145" s="182"/>
      <c r="L145" s="182"/>
      <c r="M145" s="182"/>
      <c r="N145" s="182"/>
      <c r="O145" s="218" t="n">
        <f aca="false">SUM(L145:N145)</f>
        <v>0</v>
      </c>
    </row>
    <row r="146" customFormat="false" ht="12.75" hidden="false" customHeight="false" outlineLevel="0" collapsed="false">
      <c r="A146" s="271" t="n">
        <f aca="false">A145+1</f>
        <v>134</v>
      </c>
      <c r="B146" s="625" t="s">
        <v>2047</v>
      </c>
      <c r="C146" s="271" t="s">
        <v>1390</v>
      </c>
      <c r="D146" s="471" t="n">
        <v>96</v>
      </c>
      <c r="E146" s="525"/>
      <c r="F146" s="183"/>
      <c r="G146" s="182"/>
      <c r="H146" s="184"/>
      <c r="I146" s="526"/>
      <c r="J146" s="182"/>
      <c r="K146" s="182"/>
      <c r="L146" s="182"/>
      <c r="M146" s="182"/>
      <c r="N146" s="182"/>
      <c r="O146" s="218" t="n">
        <f aca="false">SUM(L146:N146)</f>
        <v>0</v>
      </c>
    </row>
    <row r="147" customFormat="false" ht="12.75" hidden="false" customHeight="false" outlineLevel="0" collapsed="false">
      <c r="A147" s="271" t="n">
        <f aca="false">A146+1</f>
        <v>135</v>
      </c>
      <c r="B147" s="625" t="s">
        <v>2048</v>
      </c>
      <c r="C147" s="271" t="s">
        <v>1390</v>
      </c>
      <c r="D147" s="471" t="n">
        <v>96</v>
      </c>
      <c r="E147" s="525"/>
      <c r="F147" s="183"/>
      <c r="G147" s="182"/>
      <c r="H147" s="184"/>
      <c r="I147" s="526"/>
      <c r="J147" s="182"/>
      <c r="K147" s="182"/>
      <c r="L147" s="182"/>
      <c r="M147" s="182"/>
      <c r="N147" s="182"/>
      <c r="O147" s="218" t="n">
        <f aca="false">SUM(L147:N147)</f>
        <v>0</v>
      </c>
    </row>
    <row r="148" customFormat="false" ht="12.75" hidden="false" customHeight="false" outlineLevel="0" collapsed="false">
      <c r="A148" s="271" t="n">
        <f aca="false">A147+1</f>
        <v>136</v>
      </c>
      <c r="B148" s="534" t="s">
        <v>2049</v>
      </c>
      <c r="C148" s="271"/>
      <c r="D148" s="271"/>
      <c r="E148" s="525"/>
      <c r="F148" s="183"/>
      <c r="G148" s="182"/>
      <c r="H148" s="184"/>
      <c r="I148" s="526"/>
      <c r="J148" s="182"/>
      <c r="K148" s="182"/>
      <c r="L148" s="182"/>
      <c r="M148" s="182"/>
      <c r="N148" s="182"/>
      <c r="O148" s="218" t="n">
        <f aca="false">SUM(L148:N148)</f>
        <v>0</v>
      </c>
    </row>
    <row r="149" customFormat="false" ht="12.75" hidden="false" customHeight="false" outlineLevel="0" collapsed="false">
      <c r="A149" s="314" t="n">
        <f aca="false">A148+1</f>
        <v>137</v>
      </c>
      <c r="B149" s="628" t="s">
        <v>2050</v>
      </c>
      <c r="C149" s="314" t="s">
        <v>1390</v>
      </c>
      <c r="D149" s="602" t="n">
        <v>500</v>
      </c>
      <c r="E149" s="525"/>
      <c r="F149" s="183"/>
      <c r="G149" s="182"/>
      <c r="H149" s="184"/>
      <c r="I149" s="526"/>
      <c r="J149" s="182"/>
      <c r="K149" s="182"/>
      <c r="L149" s="182"/>
      <c r="M149" s="182"/>
      <c r="N149" s="182"/>
      <c r="O149" s="218" t="n">
        <f aca="false">SUM(L149:N149)</f>
        <v>0</v>
      </c>
    </row>
    <row r="150" customFormat="false" ht="12.75" hidden="false" customHeight="false" outlineLevel="0" collapsed="false">
      <c r="A150" s="314" t="n">
        <f aca="false">A149+1</f>
        <v>138</v>
      </c>
      <c r="B150" s="628" t="s">
        <v>2051</v>
      </c>
      <c r="C150" s="609" t="s">
        <v>2052</v>
      </c>
      <c r="D150" s="629" t="n">
        <v>500</v>
      </c>
      <c r="E150" s="525"/>
      <c r="F150" s="183"/>
      <c r="G150" s="182"/>
      <c r="H150" s="184"/>
      <c r="I150" s="526"/>
      <c r="J150" s="182"/>
      <c r="K150" s="182"/>
      <c r="L150" s="182"/>
      <c r="M150" s="182"/>
      <c r="N150" s="182"/>
      <c r="O150" s="218" t="n">
        <f aca="false">SUM(L150:N150)</f>
        <v>0</v>
      </c>
    </row>
    <row r="151" customFormat="false" ht="12.75" hidden="false" customHeight="false" outlineLevel="0" collapsed="false">
      <c r="A151" s="314" t="n">
        <f aca="false">A150+1</f>
        <v>139</v>
      </c>
      <c r="B151" s="628" t="s">
        <v>2053</v>
      </c>
      <c r="C151" s="314" t="s">
        <v>1390</v>
      </c>
      <c r="D151" s="602" t="n">
        <v>500</v>
      </c>
      <c r="E151" s="525"/>
      <c r="F151" s="183"/>
      <c r="G151" s="182"/>
      <c r="H151" s="184"/>
      <c r="I151" s="526"/>
      <c r="J151" s="182"/>
      <c r="K151" s="182"/>
      <c r="L151" s="182"/>
      <c r="M151" s="182"/>
      <c r="N151" s="182"/>
      <c r="O151" s="218" t="n">
        <f aca="false">SUM(L151:N151)</f>
        <v>0</v>
      </c>
    </row>
    <row r="152" customFormat="false" ht="12.75" hidden="false" customHeight="false" outlineLevel="0" collapsed="false">
      <c r="A152" s="314" t="n">
        <f aca="false">A151+1</f>
        <v>140</v>
      </c>
      <c r="B152" s="628" t="s">
        <v>2054</v>
      </c>
      <c r="C152" s="314" t="s">
        <v>1390</v>
      </c>
      <c r="D152" s="602" t="n">
        <v>4000</v>
      </c>
      <c r="E152" s="525"/>
      <c r="F152" s="183"/>
      <c r="G152" s="182"/>
      <c r="H152" s="184"/>
      <c r="I152" s="526"/>
      <c r="J152" s="182"/>
      <c r="K152" s="182"/>
      <c r="L152" s="182"/>
      <c r="M152" s="182"/>
      <c r="N152" s="182"/>
      <c r="O152" s="218" t="n">
        <f aca="false">SUM(L152:N152)</f>
        <v>0</v>
      </c>
    </row>
    <row r="153" customFormat="false" ht="12.75" hidden="false" customHeight="false" outlineLevel="0" collapsed="false">
      <c r="A153" s="271" t="n">
        <f aca="false">A152+1</f>
        <v>141</v>
      </c>
      <c r="B153" s="534" t="s">
        <v>2055</v>
      </c>
      <c r="C153" s="271"/>
      <c r="D153" s="271"/>
      <c r="E153" s="525"/>
      <c r="F153" s="183"/>
      <c r="G153" s="182"/>
      <c r="H153" s="184"/>
      <c r="I153" s="526"/>
      <c r="J153" s="182"/>
      <c r="K153" s="182"/>
      <c r="L153" s="182"/>
      <c r="M153" s="182"/>
      <c r="N153" s="182"/>
      <c r="O153" s="218" t="n">
        <f aca="false">SUM(L153:N153)</f>
        <v>0</v>
      </c>
    </row>
    <row r="154" customFormat="false" ht="12.75" hidden="false" customHeight="false" outlineLevel="0" collapsed="false">
      <c r="A154" s="271" t="n">
        <f aca="false">A153+1</f>
        <v>142</v>
      </c>
      <c r="B154" s="625" t="s">
        <v>2056</v>
      </c>
      <c r="C154" s="271" t="s">
        <v>1390</v>
      </c>
      <c r="D154" s="471" t="n">
        <v>9</v>
      </c>
      <c r="E154" s="525"/>
      <c r="F154" s="183"/>
      <c r="G154" s="182"/>
      <c r="H154" s="184"/>
      <c r="I154" s="526"/>
      <c r="J154" s="182"/>
      <c r="K154" s="182"/>
      <c r="L154" s="182"/>
      <c r="M154" s="182"/>
      <c r="N154" s="182"/>
      <c r="O154" s="218" t="n">
        <f aca="false">SUM(L154:N154)</f>
        <v>0</v>
      </c>
    </row>
    <row r="155" customFormat="false" ht="12.75" hidden="false" customHeight="false" outlineLevel="0" collapsed="false">
      <c r="A155" s="271" t="n">
        <f aca="false">A154+1</f>
        <v>143</v>
      </c>
      <c r="B155" s="625" t="s">
        <v>2057</v>
      </c>
      <c r="C155" s="271" t="s">
        <v>1390</v>
      </c>
      <c r="D155" s="471" t="n">
        <v>4</v>
      </c>
      <c r="E155" s="525"/>
      <c r="F155" s="183"/>
      <c r="G155" s="182"/>
      <c r="H155" s="184"/>
      <c r="I155" s="526"/>
      <c r="J155" s="182"/>
      <c r="K155" s="182"/>
      <c r="L155" s="182"/>
      <c r="M155" s="182"/>
      <c r="N155" s="182"/>
      <c r="O155" s="218" t="n">
        <f aca="false">SUM(L155:N155)</f>
        <v>0</v>
      </c>
    </row>
    <row r="156" customFormat="false" ht="12.75" hidden="false" customHeight="false" outlineLevel="0" collapsed="false">
      <c r="A156" s="271" t="n">
        <f aca="false">A155+1</f>
        <v>144</v>
      </c>
      <c r="B156" s="625" t="s">
        <v>2058</v>
      </c>
      <c r="C156" s="271" t="s">
        <v>1390</v>
      </c>
      <c r="D156" s="471" t="n">
        <v>7</v>
      </c>
      <c r="E156" s="525"/>
      <c r="F156" s="183"/>
      <c r="G156" s="182"/>
      <c r="H156" s="184"/>
      <c r="I156" s="526"/>
      <c r="J156" s="182"/>
      <c r="K156" s="182"/>
      <c r="L156" s="182"/>
      <c r="M156" s="182"/>
      <c r="N156" s="182"/>
      <c r="O156" s="218" t="n">
        <f aca="false">SUM(L156:N156)</f>
        <v>0</v>
      </c>
    </row>
    <row r="157" customFormat="false" ht="25.5" hidden="false" customHeight="false" outlineLevel="0" collapsed="false">
      <c r="A157" s="271" t="n">
        <f aca="false">A156+1</f>
        <v>145</v>
      </c>
      <c r="B157" s="301" t="s">
        <v>2059</v>
      </c>
      <c r="C157" s="271" t="s">
        <v>149</v>
      </c>
      <c r="D157" s="271" t="n">
        <v>396</v>
      </c>
      <c r="E157" s="525"/>
      <c r="F157" s="271"/>
      <c r="G157" s="182"/>
      <c r="H157" s="620"/>
      <c r="I157" s="526"/>
      <c r="J157" s="182"/>
      <c r="K157" s="182"/>
      <c r="L157" s="182"/>
      <c r="M157" s="182"/>
      <c r="N157" s="182"/>
      <c r="O157" s="218" t="n">
        <f aca="false">SUM(L157:N157)</f>
        <v>0</v>
      </c>
    </row>
    <row r="158" customFormat="false" ht="12.75" hidden="false" customHeight="false" outlineLevel="0" collapsed="false">
      <c r="A158" s="271" t="n">
        <f aca="false">A157+1</f>
        <v>146</v>
      </c>
      <c r="B158" s="534" t="s">
        <v>2060</v>
      </c>
      <c r="C158" s="271"/>
      <c r="D158" s="271"/>
      <c r="E158" s="525"/>
      <c r="F158" s="271"/>
      <c r="G158" s="182"/>
      <c r="H158" s="184"/>
      <c r="I158" s="526"/>
      <c r="J158" s="182"/>
      <c r="K158" s="182"/>
      <c r="L158" s="182"/>
      <c r="M158" s="182"/>
      <c r="N158" s="182"/>
      <c r="O158" s="218" t="n">
        <f aca="false">SUM(L158:N158)</f>
        <v>0</v>
      </c>
    </row>
    <row r="159" customFormat="false" ht="12.75" hidden="false" customHeight="false" outlineLevel="0" collapsed="false">
      <c r="A159" s="271" t="n">
        <f aca="false">A158+1</f>
        <v>147</v>
      </c>
      <c r="B159" s="630" t="s">
        <v>2061</v>
      </c>
      <c r="C159" s="542" t="s">
        <v>1390</v>
      </c>
      <c r="D159" s="542" t="n">
        <v>1</v>
      </c>
      <c r="E159" s="525"/>
      <c r="F159" s="271"/>
      <c r="G159" s="182"/>
      <c r="H159" s="184"/>
      <c r="I159" s="526"/>
      <c r="J159" s="182"/>
      <c r="K159" s="182"/>
      <c r="L159" s="182"/>
      <c r="M159" s="182"/>
      <c r="N159" s="182"/>
      <c r="O159" s="218" t="n">
        <f aca="false">SUM(L159:N159)</f>
        <v>0</v>
      </c>
    </row>
    <row r="160" customFormat="false" ht="12.75" hidden="false" customHeight="false" outlineLevel="0" collapsed="false">
      <c r="A160" s="271" t="n">
        <f aca="false">A159+1</f>
        <v>148</v>
      </c>
      <c r="B160" s="630" t="s">
        <v>2062</v>
      </c>
      <c r="C160" s="542" t="s">
        <v>1390</v>
      </c>
      <c r="D160" s="542" t="n">
        <v>2</v>
      </c>
      <c r="E160" s="525"/>
      <c r="F160" s="271"/>
      <c r="G160" s="182"/>
      <c r="H160" s="184"/>
      <c r="I160" s="526"/>
      <c r="J160" s="182"/>
      <c r="K160" s="182"/>
      <c r="L160" s="182"/>
      <c r="M160" s="182"/>
      <c r="N160" s="182"/>
      <c r="O160" s="218" t="n">
        <f aca="false">SUM(L160:N160)</f>
        <v>0</v>
      </c>
    </row>
    <row r="161" customFormat="false" ht="12.75" hidden="false" customHeight="false" outlineLevel="0" collapsed="false">
      <c r="A161" s="271" t="n">
        <f aca="false">A160+1</f>
        <v>149</v>
      </c>
      <c r="B161" s="630" t="s">
        <v>2063</v>
      </c>
      <c r="C161" s="542" t="s">
        <v>1390</v>
      </c>
      <c r="D161" s="542" t="n">
        <v>1</v>
      </c>
      <c r="E161" s="525"/>
      <c r="F161" s="271"/>
      <c r="G161" s="182"/>
      <c r="H161" s="184"/>
      <c r="I161" s="526"/>
      <c r="J161" s="182"/>
      <c r="K161" s="182"/>
      <c r="L161" s="182"/>
      <c r="M161" s="182"/>
      <c r="N161" s="182"/>
      <c r="O161" s="218" t="n">
        <f aca="false">SUM(L161:N161)</f>
        <v>0</v>
      </c>
    </row>
    <row r="162" customFormat="false" ht="12.75" hidden="false" customHeight="false" outlineLevel="0" collapsed="false">
      <c r="A162" s="271" t="n">
        <f aca="false">A161+1</f>
        <v>150</v>
      </c>
      <c r="B162" s="630" t="s">
        <v>2064</v>
      </c>
      <c r="C162" s="542" t="s">
        <v>1390</v>
      </c>
      <c r="D162" s="542" t="n">
        <v>2</v>
      </c>
      <c r="E162" s="525"/>
      <c r="F162" s="271"/>
      <c r="G162" s="182"/>
      <c r="H162" s="184"/>
      <c r="I162" s="526"/>
      <c r="J162" s="182"/>
      <c r="K162" s="182"/>
      <c r="L162" s="182"/>
      <c r="M162" s="182"/>
      <c r="N162" s="182"/>
      <c r="O162" s="218" t="n">
        <f aca="false">SUM(L162:N162)</f>
        <v>0</v>
      </c>
    </row>
    <row r="163" customFormat="false" ht="12.75" hidden="false" customHeight="false" outlineLevel="0" collapsed="false">
      <c r="A163" s="271" t="n">
        <f aca="false">A162+1</f>
        <v>151</v>
      </c>
      <c r="B163" s="630" t="s">
        <v>2065</v>
      </c>
      <c r="C163" s="542" t="s">
        <v>1390</v>
      </c>
      <c r="D163" s="542" t="n">
        <v>2</v>
      </c>
      <c r="E163" s="525"/>
      <c r="F163" s="271"/>
      <c r="G163" s="182"/>
      <c r="H163" s="184"/>
      <c r="I163" s="526"/>
      <c r="J163" s="182"/>
      <c r="K163" s="182"/>
      <c r="L163" s="182"/>
      <c r="M163" s="182"/>
      <c r="N163" s="182"/>
      <c r="O163" s="218" t="n">
        <f aca="false">SUM(L163:N163)</f>
        <v>0</v>
      </c>
    </row>
    <row r="164" customFormat="false" ht="12.75" hidden="false" customHeight="false" outlineLevel="0" collapsed="false">
      <c r="A164" s="271" t="n">
        <f aca="false">A163+1</f>
        <v>152</v>
      </c>
      <c r="B164" s="630" t="s">
        <v>2066</v>
      </c>
      <c r="C164" s="542" t="s">
        <v>1390</v>
      </c>
      <c r="D164" s="542" t="n">
        <v>1</v>
      </c>
      <c r="E164" s="525"/>
      <c r="F164" s="271"/>
      <c r="G164" s="182"/>
      <c r="H164" s="184"/>
      <c r="I164" s="526"/>
      <c r="J164" s="182"/>
      <c r="K164" s="182"/>
      <c r="L164" s="182"/>
      <c r="M164" s="182"/>
      <c r="N164" s="182"/>
      <c r="O164" s="218" t="n">
        <f aca="false">SUM(L164:N164)</f>
        <v>0</v>
      </c>
    </row>
    <row r="165" customFormat="false" ht="12.75" hidden="false" customHeight="false" outlineLevel="0" collapsed="false">
      <c r="A165" s="271" t="n">
        <f aca="false">A164+1</f>
        <v>153</v>
      </c>
      <c r="B165" s="630" t="s">
        <v>2067</v>
      </c>
      <c r="C165" s="542" t="s">
        <v>1390</v>
      </c>
      <c r="D165" s="542" t="n">
        <v>2</v>
      </c>
      <c r="E165" s="525"/>
      <c r="F165" s="271"/>
      <c r="G165" s="182"/>
      <c r="H165" s="184"/>
      <c r="I165" s="526"/>
      <c r="J165" s="182"/>
      <c r="K165" s="182"/>
      <c r="L165" s="182"/>
      <c r="M165" s="182"/>
      <c r="N165" s="182"/>
      <c r="O165" s="218" t="n">
        <f aca="false">SUM(L165:N165)</f>
        <v>0</v>
      </c>
    </row>
    <row r="166" customFormat="false" ht="12.75" hidden="false" customHeight="false" outlineLevel="0" collapsed="false">
      <c r="A166" s="271" t="n">
        <f aca="false">A165+1</f>
        <v>154</v>
      </c>
      <c r="B166" s="630" t="s">
        <v>2068</v>
      </c>
      <c r="C166" s="542" t="s">
        <v>1390</v>
      </c>
      <c r="D166" s="542" t="n">
        <v>1</v>
      </c>
      <c r="E166" s="525"/>
      <c r="F166" s="271"/>
      <c r="G166" s="182"/>
      <c r="H166" s="184"/>
      <c r="I166" s="526"/>
      <c r="J166" s="182"/>
      <c r="K166" s="182"/>
      <c r="L166" s="182"/>
      <c r="M166" s="182"/>
      <c r="N166" s="182"/>
      <c r="O166" s="218" t="n">
        <f aca="false">SUM(L166:N166)</f>
        <v>0</v>
      </c>
    </row>
    <row r="167" customFormat="false" ht="12.75" hidden="false" customHeight="false" outlineLevel="0" collapsed="false">
      <c r="A167" s="271" t="n">
        <f aca="false">A166+1</f>
        <v>155</v>
      </c>
      <c r="B167" s="630" t="s">
        <v>2069</v>
      </c>
      <c r="C167" s="542" t="s">
        <v>1390</v>
      </c>
      <c r="D167" s="542" t="n">
        <v>5</v>
      </c>
      <c r="E167" s="525"/>
      <c r="F167" s="271"/>
      <c r="G167" s="182"/>
      <c r="H167" s="184"/>
      <c r="I167" s="526"/>
      <c r="J167" s="182"/>
      <c r="K167" s="182"/>
      <c r="L167" s="182"/>
      <c r="M167" s="182"/>
      <c r="N167" s="182"/>
      <c r="O167" s="218" t="n">
        <f aca="false">SUM(L167:N167)</f>
        <v>0</v>
      </c>
    </row>
    <row r="168" customFormat="false" ht="12.75" hidden="false" customHeight="false" outlineLevel="0" collapsed="false">
      <c r="A168" s="271" t="n">
        <f aca="false">A167+1</f>
        <v>156</v>
      </c>
      <c r="B168" s="630" t="s">
        <v>2070</v>
      </c>
      <c r="C168" s="542" t="s">
        <v>1390</v>
      </c>
      <c r="D168" s="542" t="n">
        <v>2</v>
      </c>
      <c r="E168" s="525"/>
      <c r="F168" s="271"/>
      <c r="G168" s="182"/>
      <c r="H168" s="184"/>
      <c r="I168" s="526"/>
      <c r="J168" s="182"/>
      <c r="K168" s="182"/>
      <c r="L168" s="182"/>
      <c r="M168" s="182"/>
      <c r="N168" s="182"/>
      <c r="O168" s="218" t="n">
        <f aca="false">SUM(L168:N168)</f>
        <v>0</v>
      </c>
    </row>
    <row r="169" customFormat="false" ht="12.75" hidden="false" customHeight="false" outlineLevel="0" collapsed="false">
      <c r="A169" s="271" t="n">
        <f aca="false">A168+1</f>
        <v>157</v>
      </c>
      <c r="B169" s="630" t="s">
        <v>2071</v>
      </c>
      <c r="C169" s="542" t="s">
        <v>1390</v>
      </c>
      <c r="D169" s="542" t="n">
        <v>2</v>
      </c>
      <c r="E169" s="525"/>
      <c r="F169" s="271"/>
      <c r="G169" s="182"/>
      <c r="H169" s="184"/>
      <c r="I169" s="526"/>
      <c r="J169" s="182"/>
      <c r="K169" s="182"/>
      <c r="L169" s="182"/>
      <c r="M169" s="182"/>
      <c r="N169" s="182"/>
      <c r="O169" s="218" t="n">
        <f aca="false">SUM(L169:N169)</f>
        <v>0</v>
      </c>
    </row>
    <row r="170" customFormat="false" ht="12.75" hidden="false" customHeight="false" outlineLevel="0" collapsed="false">
      <c r="A170" s="271" t="n">
        <f aca="false">A169+1</f>
        <v>158</v>
      </c>
      <c r="B170" s="630" t="s">
        <v>2072</v>
      </c>
      <c r="C170" s="542" t="s">
        <v>1390</v>
      </c>
      <c r="D170" s="542" t="n">
        <v>1</v>
      </c>
      <c r="E170" s="525"/>
      <c r="F170" s="271"/>
      <c r="G170" s="182"/>
      <c r="H170" s="184"/>
      <c r="I170" s="526"/>
      <c r="J170" s="182"/>
      <c r="K170" s="182"/>
      <c r="L170" s="182"/>
      <c r="M170" s="182"/>
      <c r="N170" s="182"/>
      <c r="O170" s="218" t="n">
        <f aca="false">SUM(L170:N170)</f>
        <v>0</v>
      </c>
    </row>
    <row r="171" customFormat="false" ht="12.75" hidden="false" customHeight="false" outlineLevel="0" collapsed="false">
      <c r="A171" s="271" t="n">
        <f aca="false">A170+1</f>
        <v>159</v>
      </c>
      <c r="B171" s="630" t="s">
        <v>2073</v>
      </c>
      <c r="C171" s="542" t="s">
        <v>1390</v>
      </c>
      <c r="D171" s="542" t="n">
        <v>2</v>
      </c>
      <c r="E171" s="525"/>
      <c r="F171" s="271"/>
      <c r="G171" s="182"/>
      <c r="H171" s="184"/>
      <c r="I171" s="526"/>
      <c r="J171" s="182"/>
      <c r="K171" s="182"/>
      <c r="L171" s="182"/>
      <c r="M171" s="182"/>
      <c r="N171" s="182"/>
      <c r="O171" s="218" t="n">
        <f aca="false">SUM(L171:N171)</f>
        <v>0</v>
      </c>
    </row>
    <row r="172" customFormat="false" ht="12.75" hidden="false" customHeight="false" outlineLevel="0" collapsed="false">
      <c r="A172" s="271" t="n">
        <f aca="false">A171+1</f>
        <v>160</v>
      </c>
      <c r="B172" s="630" t="s">
        <v>2074</v>
      </c>
      <c r="C172" s="542" t="s">
        <v>1390</v>
      </c>
      <c r="D172" s="542" t="n">
        <v>1</v>
      </c>
      <c r="E172" s="525"/>
      <c r="F172" s="271"/>
      <c r="G172" s="182"/>
      <c r="H172" s="184"/>
      <c r="I172" s="526"/>
      <c r="J172" s="182"/>
      <c r="K172" s="182"/>
      <c r="L172" s="182"/>
      <c r="M172" s="182"/>
      <c r="N172" s="182"/>
      <c r="O172" s="218" t="n">
        <f aca="false">SUM(L172:N172)</f>
        <v>0</v>
      </c>
    </row>
    <row r="173" customFormat="false" ht="12.75" hidden="false" customHeight="false" outlineLevel="0" collapsed="false">
      <c r="A173" s="271" t="n">
        <f aca="false">A172+1</f>
        <v>161</v>
      </c>
      <c r="B173" s="630" t="s">
        <v>2075</v>
      </c>
      <c r="C173" s="542" t="s">
        <v>1390</v>
      </c>
      <c r="D173" s="542" t="n">
        <v>1</v>
      </c>
      <c r="E173" s="525"/>
      <c r="F173" s="271"/>
      <c r="G173" s="182"/>
      <c r="H173" s="184"/>
      <c r="I173" s="526"/>
      <c r="J173" s="182"/>
      <c r="K173" s="182"/>
      <c r="L173" s="182"/>
      <c r="M173" s="182"/>
      <c r="N173" s="182"/>
      <c r="O173" s="218" t="n">
        <f aca="false">SUM(L173:N173)</f>
        <v>0</v>
      </c>
    </row>
    <row r="174" customFormat="false" ht="12.75" hidden="false" customHeight="false" outlineLevel="0" collapsed="false">
      <c r="A174" s="271" t="n">
        <f aca="false">A173+1</f>
        <v>162</v>
      </c>
      <c r="B174" s="630" t="s">
        <v>2076</v>
      </c>
      <c r="C174" s="542" t="s">
        <v>1390</v>
      </c>
      <c r="D174" s="542" t="n">
        <v>2</v>
      </c>
      <c r="E174" s="525"/>
      <c r="F174" s="271"/>
      <c r="G174" s="182"/>
      <c r="H174" s="184"/>
      <c r="I174" s="526"/>
      <c r="J174" s="182"/>
      <c r="K174" s="182"/>
      <c r="L174" s="182"/>
      <c r="M174" s="182"/>
      <c r="N174" s="182"/>
      <c r="O174" s="218" t="n">
        <f aca="false">SUM(L174:N174)</f>
        <v>0</v>
      </c>
    </row>
    <row r="175" customFormat="false" ht="12.75" hidden="false" customHeight="false" outlineLevel="0" collapsed="false">
      <c r="A175" s="271" t="n">
        <f aca="false">A174+1</f>
        <v>163</v>
      </c>
      <c r="B175" s="630" t="s">
        <v>2077</v>
      </c>
      <c r="C175" s="542" t="s">
        <v>1390</v>
      </c>
      <c r="D175" s="542" t="n">
        <v>1</v>
      </c>
      <c r="E175" s="525"/>
      <c r="F175" s="183"/>
      <c r="G175" s="182"/>
      <c r="H175" s="184"/>
      <c r="I175" s="526"/>
      <c r="J175" s="182"/>
      <c r="K175" s="182"/>
      <c r="L175" s="182"/>
      <c r="M175" s="182"/>
      <c r="N175" s="182"/>
      <c r="O175" s="218" t="n">
        <f aca="false">SUM(L175:N175)</f>
        <v>0</v>
      </c>
    </row>
    <row r="176" customFormat="false" ht="12.75" hidden="false" customHeight="false" outlineLevel="0" collapsed="false">
      <c r="A176" s="271" t="n">
        <f aca="false">A175+1</f>
        <v>164</v>
      </c>
      <c r="B176" s="630" t="s">
        <v>2078</v>
      </c>
      <c r="C176" s="542" t="s">
        <v>1390</v>
      </c>
      <c r="D176" s="542" t="n">
        <v>1</v>
      </c>
      <c r="E176" s="525"/>
      <c r="F176" s="183"/>
      <c r="G176" s="182"/>
      <c r="H176" s="184"/>
      <c r="I176" s="526"/>
      <c r="J176" s="182"/>
      <c r="K176" s="182"/>
      <c r="L176" s="182"/>
      <c r="M176" s="182"/>
      <c r="N176" s="182"/>
      <c r="O176" s="218" t="n">
        <f aca="false">SUM(L176:N176)</f>
        <v>0</v>
      </c>
    </row>
    <row r="177" customFormat="false" ht="89.25" hidden="false" customHeight="false" outlineLevel="0" collapsed="false">
      <c r="A177" s="271" t="n">
        <f aca="false">A176+1</f>
        <v>165</v>
      </c>
      <c r="B177" s="630" t="s">
        <v>2079</v>
      </c>
      <c r="C177" s="542" t="s">
        <v>1390</v>
      </c>
      <c r="D177" s="542" t="n">
        <v>5</v>
      </c>
      <c r="E177" s="525"/>
      <c r="F177" s="183"/>
      <c r="G177" s="182"/>
      <c r="H177" s="184"/>
      <c r="I177" s="526"/>
      <c r="J177" s="182"/>
      <c r="K177" s="182"/>
      <c r="L177" s="182"/>
      <c r="M177" s="182"/>
      <c r="N177" s="182"/>
      <c r="O177" s="218" t="n">
        <f aca="false">SUM(L177:N177)</f>
        <v>0</v>
      </c>
    </row>
    <row r="178" customFormat="false" ht="89.25" hidden="false" customHeight="false" outlineLevel="0" collapsed="false">
      <c r="A178" s="271" t="n">
        <f aca="false">A177+1</f>
        <v>166</v>
      </c>
      <c r="B178" s="630" t="s">
        <v>2080</v>
      </c>
      <c r="C178" s="542" t="s">
        <v>1390</v>
      </c>
      <c r="D178" s="542" t="n">
        <v>10</v>
      </c>
      <c r="E178" s="525"/>
      <c r="F178" s="183"/>
      <c r="G178" s="182"/>
      <c r="H178" s="184"/>
      <c r="I178" s="526"/>
      <c r="J178" s="182"/>
      <c r="K178" s="182"/>
      <c r="L178" s="182"/>
      <c r="M178" s="182"/>
      <c r="N178" s="182"/>
      <c r="O178" s="218" t="n">
        <f aca="false">SUM(L178:N178)</f>
        <v>0</v>
      </c>
    </row>
    <row r="179" customFormat="false" ht="89.25" hidden="false" customHeight="false" outlineLevel="0" collapsed="false">
      <c r="A179" s="271" t="n">
        <f aca="false">A178+1</f>
        <v>167</v>
      </c>
      <c r="B179" s="630" t="s">
        <v>2081</v>
      </c>
      <c r="C179" s="542" t="s">
        <v>1390</v>
      </c>
      <c r="D179" s="542" t="n">
        <v>13</v>
      </c>
      <c r="E179" s="525"/>
      <c r="F179" s="183"/>
      <c r="G179" s="182"/>
      <c r="H179" s="184"/>
      <c r="I179" s="526"/>
      <c r="J179" s="182"/>
      <c r="K179" s="182"/>
      <c r="L179" s="182"/>
      <c r="M179" s="182"/>
      <c r="N179" s="182"/>
      <c r="O179" s="218" t="n">
        <f aca="false">SUM(L179:N179)</f>
        <v>0</v>
      </c>
    </row>
    <row r="180" customFormat="false" ht="25.5" hidden="false" customHeight="false" outlineLevel="0" collapsed="false">
      <c r="A180" s="271" t="n">
        <f aca="false">A179+1</f>
        <v>168</v>
      </c>
      <c r="B180" s="630" t="s">
        <v>2082</v>
      </c>
      <c r="C180" s="542" t="s">
        <v>1390</v>
      </c>
      <c r="D180" s="542" t="n">
        <v>8</v>
      </c>
      <c r="E180" s="525"/>
      <c r="F180" s="183"/>
      <c r="G180" s="182"/>
      <c r="H180" s="184"/>
      <c r="I180" s="526"/>
      <c r="J180" s="182"/>
      <c r="K180" s="182"/>
      <c r="L180" s="182"/>
      <c r="M180" s="182"/>
      <c r="N180" s="182"/>
      <c r="O180" s="218" t="n">
        <f aca="false">SUM(L180:N180)</f>
        <v>0</v>
      </c>
    </row>
    <row r="181" customFormat="false" ht="12.75" hidden="false" customHeight="false" outlineLevel="0" collapsed="false">
      <c r="A181" s="271" t="n">
        <f aca="false">A180+1</f>
        <v>169</v>
      </c>
      <c r="B181" s="630" t="s">
        <v>2083</v>
      </c>
      <c r="C181" s="542" t="s">
        <v>1390</v>
      </c>
      <c r="D181" s="542" t="n">
        <v>2</v>
      </c>
      <c r="E181" s="525"/>
      <c r="F181" s="183"/>
      <c r="G181" s="182"/>
      <c r="H181" s="184"/>
      <c r="I181" s="526"/>
      <c r="J181" s="182"/>
      <c r="K181" s="182"/>
      <c r="L181" s="182"/>
      <c r="M181" s="182"/>
      <c r="N181" s="182"/>
      <c r="O181" s="218" t="n">
        <f aca="false">SUM(L181:N181)</f>
        <v>0</v>
      </c>
    </row>
    <row r="182" customFormat="false" ht="12.75" hidden="false" customHeight="false" outlineLevel="0" collapsed="false">
      <c r="A182" s="271" t="n">
        <f aca="false">A181+1</f>
        <v>170</v>
      </c>
      <c r="B182" s="630" t="s">
        <v>2084</v>
      </c>
      <c r="C182" s="542" t="s">
        <v>1390</v>
      </c>
      <c r="D182" s="542" t="n">
        <v>2</v>
      </c>
      <c r="E182" s="525"/>
      <c r="F182" s="183"/>
      <c r="G182" s="182"/>
      <c r="H182" s="184"/>
      <c r="I182" s="526"/>
      <c r="J182" s="182"/>
      <c r="K182" s="182"/>
      <c r="L182" s="182"/>
      <c r="M182" s="182"/>
      <c r="N182" s="182"/>
      <c r="O182" s="218" t="n">
        <f aca="false">SUM(L182:N182)</f>
        <v>0</v>
      </c>
    </row>
    <row r="183" customFormat="false" ht="12.75" hidden="false" customHeight="false" outlineLevel="0" collapsed="false">
      <c r="A183" s="271" t="n">
        <f aca="false">A182+1</f>
        <v>171</v>
      </c>
      <c r="B183" s="630" t="s">
        <v>2085</v>
      </c>
      <c r="C183" s="542" t="s">
        <v>1390</v>
      </c>
      <c r="D183" s="542" t="n">
        <v>1</v>
      </c>
      <c r="E183" s="525"/>
      <c r="F183" s="183"/>
      <c r="G183" s="182"/>
      <c r="H183" s="184"/>
      <c r="I183" s="526"/>
      <c r="J183" s="182"/>
      <c r="K183" s="182"/>
      <c r="L183" s="182"/>
      <c r="M183" s="182"/>
      <c r="N183" s="182"/>
      <c r="O183" s="218" t="n">
        <f aca="false">SUM(L183:N183)</f>
        <v>0</v>
      </c>
    </row>
    <row r="184" customFormat="false" ht="12.75" hidden="false" customHeight="false" outlineLevel="0" collapsed="false">
      <c r="A184" s="271" t="n">
        <f aca="false">A183+1</f>
        <v>172</v>
      </c>
      <c r="B184" s="630" t="s">
        <v>2086</v>
      </c>
      <c r="C184" s="542" t="s">
        <v>1390</v>
      </c>
      <c r="D184" s="542" t="n">
        <v>1</v>
      </c>
      <c r="E184" s="525"/>
      <c r="F184" s="183"/>
      <c r="G184" s="182"/>
      <c r="H184" s="184"/>
      <c r="I184" s="526"/>
      <c r="J184" s="182"/>
      <c r="K184" s="182"/>
      <c r="L184" s="182"/>
      <c r="M184" s="182"/>
      <c r="N184" s="182"/>
      <c r="O184" s="218" t="n">
        <f aca="false">SUM(L184:N184)</f>
        <v>0</v>
      </c>
    </row>
    <row r="185" customFormat="false" ht="12.75" hidden="false" customHeight="false" outlineLevel="0" collapsed="false">
      <c r="A185" s="271" t="n">
        <f aca="false">A184+1</f>
        <v>173</v>
      </c>
      <c r="B185" s="630" t="s">
        <v>2087</v>
      </c>
      <c r="C185" s="542" t="s">
        <v>1390</v>
      </c>
      <c r="D185" s="631" t="n">
        <v>6</v>
      </c>
      <c r="E185" s="525"/>
      <c r="F185" s="183"/>
      <c r="G185" s="182"/>
      <c r="H185" s="184"/>
      <c r="I185" s="526"/>
      <c r="J185" s="182"/>
      <c r="K185" s="182"/>
      <c r="L185" s="182"/>
      <c r="M185" s="182"/>
      <c r="N185" s="182"/>
      <c r="O185" s="218" t="n">
        <f aca="false">SUM(L185:N185)</f>
        <v>0</v>
      </c>
    </row>
    <row r="186" customFormat="false" ht="12.75" hidden="false" customHeight="false" outlineLevel="0" collapsed="false">
      <c r="A186" s="271" t="n">
        <f aca="false">A185+1</f>
        <v>174</v>
      </c>
      <c r="B186" s="630" t="s">
        <v>2088</v>
      </c>
      <c r="C186" s="542" t="s">
        <v>1390</v>
      </c>
      <c r="D186" s="631" t="n">
        <v>3</v>
      </c>
      <c r="E186" s="525"/>
      <c r="F186" s="183"/>
      <c r="G186" s="182"/>
      <c r="H186" s="184"/>
      <c r="I186" s="526"/>
      <c r="J186" s="182"/>
      <c r="K186" s="182"/>
      <c r="L186" s="182"/>
      <c r="M186" s="182"/>
      <c r="N186" s="182"/>
      <c r="O186" s="218" t="n">
        <f aca="false">SUM(L186:N186)</f>
        <v>0</v>
      </c>
    </row>
    <row r="187" customFormat="false" ht="12.75" hidden="false" customHeight="false" outlineLevel="0" collapsed="false">
      <c r="A187" s="271" t="n">
        <f aca="false">A186+1</f>
        <v>175</v>
      </c>
      <c r="B187" s="630" t="s">
        <v>2089</v>
      </c>
      <c r="C187" s="542" t="s">
        <v>1390</v>
      </c>
      <c r="D187" s="631" t="n">
        <v>6</v>
      </c>
      <c r="E187" s="525"/>
      <c r="F187" s="183"/>
      <c r="G187" s="182"/>
      <c r="H187" s="184"/>
      <c r="I187" s="526"/>
      <c r="J187" s="182"/>
      <c r="K187" s="182"/>
      <c r="L187" s="182"/>
      <c r="M187" s="182"/>
      <c r="N187" s="182"/>
      <c r="O187" s="218" t="n">
        <f aca="false">SUM(L187:N187)</f>
        <v>0</v>
      </c>
    </row>
    <row r="188" customFormat="false" ht="12.75" hidden="false" customHeight="false" outlineLevel="0" collapsed="false">
      <c r="A188" s="271" t="n">
        <f aca="false">A187+1</f>
        <v>176</v>
      </c>
      <c r="B188" s="630" t="s">
        <v>2090</v>
      </c>
      <c r="C188" s="542" t="s">
        <v>1390</v>
      </c>
      <c r="D188" s="631" t="n">
        <v>10</v>
      </c>
      <c r="E188" s="525"/>
      <c r="F188" s="183"/>
      <c r="G188" s="182"/>
      <c r="H188" s="184"/>
      <c r="I188" s="526"/>
      <c r="J188" s="182"/>
      <c r="K188" s="182"/>
      <c r="L188" s="182"/>
      <c r="M188" s="182"/>
      <c r="N188" s="182"/>
      <c r="O188" s="218" t="n">
        <f aca="false">SUM(L188:N188)</f>
        <v>0</v>
      </c>
    </row>
    <row r="189" customFormat="false" ht="12.75" hidden="false" customHeight="false" outlineLevel="0" collapsed="false">
      <c r="A189" s="271" t="n">
        <f aca="false">A188+1</f>
        <v>177</v>
      </c>
      <c r="B189" s="630" t="s">
        <v>2091</v>
      </c>
      <c r="C189" s="542" t="s">
        <v>561</v>
      </c>
      <c r="D189" s="631" t="n">
        <v>8</v>
      </c>
      <c r="E189" s="525"/>
      <c r="F189" s="183"/>
      <c r="G189" s="182"/>
      <c r="H189" s="184"/>
      <c r="I189" s="526"/>
      <c r="J189" s="182"/>
      <c r="K189" s="182"/>
      <c r="L189" s="182"/>
      <c r="M189" s="182"/>
      <c r="N189" s="182"/>
      <c r="O189" s="218" t="n">
        <f aca="false">SUM(L189:N189)</f>
        <v>0</v>
      </c>
    </row>
    <row r="190" customFormat="false" ht="12.75" hidden="false" customHeight="false" outlineLevel="0" collapsed="false">
      <c r="A190" s="271" t="n">
        <f aca="false">A189+1</f>
        <v>178</v>
      </c>
      <c r="B190" s="630" t="s">
        <v>2092</v>
      </c>
      <c r="C190" s="542" t="s">
        <v>561</v>
      </c>
      <c r="D190" s="631" t="n">
        <v>4</v>
      </c>
      <c r="E190" s="525"/>
      <c r="F190" s="183"/>
      <c r="G190" s="182"/>
      <c r="H190" s="184"/>
      <c r="I190" s="526"/>
      <c r="J190" s="182"/>
      <c r="K190" s="182"/>
      <c r="L190" s="182"/>
      <c r="M190" s="182"/>
      <c r="N190" s="182"/>
      <c r="O190" s="218" t="n">
        <f aca="false">SUM(L190:N190)</f>
        <v>0</v>
      </c>
    </row>
    <row r="191" customFormat="false" ht="25.5" hidden="false" customHeight="false" outlineLevel="0" collapsed="false">
      <c r="A191" s="271" t="n">
        <f aca="false">A190+1</f>
        <v>179</v>
      </c>
      <c r="B191" s="630" t="s">
        <v>2093</v>
      </c>
      <c r="C191" s="542" t="s">
        <v>1390</v>
      </c>
      <c r="D191" s="631" t="n">
        <v>4</v>
      </c>
      <c r="E191" s="525"/>
      <c r="F191" s="183"/>
      <c r="G191" s="182"/>
      <c r="H191" s="184"/>
      <c r="I191" s="526"/>
      <c r="J191" s="182"/>
      <c r="K191" s="182"/>
      <c r="L191" s="182"/>
      <c r="M191" s="182"/>
      <c r="N191" s="182"/>
      <c r="O191" s="218" t="n">
        <f aca="false">SUM(L191:N191)</f>
        <v>0</v>
      </c>
    </row>
    <row r="192" customFormat="false" ht="25.5" hidden="false" customHeight="false" outlineLevel="0" collapsed="false">
      <c r="A192" s="271" t="n">
        <f aca="false">A191+1</f>
        <v>180</v>
      </c>
      <c r="B192" s="630" t="s">
        <v>2094</v>
      </c>
      <c r="C192" s="542" t="s">
        <v>100</v>
      </c>
      <c r="D192" s="631" t="n">
        <v>4</v>
      </c>
      <c r="E192" s="525"/>
      <c r="F192" s="183"/>
      <c r="G192" s="182"/>
      <c r="H192" s="184"/>
      <c r="I192" s="526"/>
      <c r="J192" s="182"/>
      <c r="K192" s="182"/>
      <c r="L192" s="182"/>
      <c r="M192" s="182"/>
      <c r="N192" s="182"/>
      <c r="O192" s="218" t="n">
        <f aca="false">SUM(L192:N192)</f>
        <v>0</v>
      </c>
    </row>
    <row r="193" customFormat="false" ht="12.75" hidden="false" customHeight="false" outlineLevel="0" collapsed="false">
      <c r="A193" s="271" t="n">
        <f aca="false">A192+1</f>
        <v>181</v>
      </c>
      <c r="B193" s="630" t="s">
        <v>2095</v>
      </c>
      <c r="C193" s="542" t="s">
        <v>1390</v>
      </c>
      <c r="D193" s="631" t="n">
        <v>2</v>
      </c>
      <c r="E193" s="525"/>
      <c r="F193" s="183"/>
      <c r="G193" s="182"/>
      <c r="H193" s="184"/>
      <c r="I193" s="526"/>
      <c r="J193" s="182"/>
      <c r="K193" s="182"/>
      <c r="L193" s="182"/>
      <c r="M193" s="182"/>
      <c r="N193" s="182"/>
      <c r="O193" s="218" t="n">
        <f aca="false">SUM(L193:N193)</f>
        <v>0</v>
      </c>
      <c r="Q193" s="632"/>
    </row>
    <row r="194" customFormat="false" ht="12.75" hidden="false" customHeight="false" outlineLevel="0" collapsed="false">
      <c r="A194" s="271" t="n">
        <f aca="false">A193+1</f>
        <v>182</v>
      </c>
      <c r="B194" s="630" t="s">
        <v>2096</v>
      </c>
      <c r="C194" s="542" t="s">
        <v>1390</v>
      </c>
      <c r="D194" s="631" t="n">
        <v>2</v>
      </c>
      <c r="E194" s="525"/>
      <c r="F194" s="183"/>
      <c r="G194" s="182"/>
      <c r="H194" s="184"/>
      <c r="I194" s="526"/>
      <c r="J194" s="182"/>
      <c r="K194" s="182"/>
      <c r="L194" s="182"/>
      <c r="M194" s="182"/>
      <c r="N194" s="182"/>
      <c r="O194" s="218" t="n">
        <f aca="false">SUM(L194:N194)</f>
        <v>0</v>
      </c>
      <c r="Q194" s="632"/>
    </row>
    <row r="195" customFormat="false" ht="12.75" hidden="false" customHeight="false" outlineLevel="0" collapsed="false">
      <c r="A195" s="271" t="n">
        <f aca="false">A194+1</f>
        <v>183</v>
      </c>
      <c r="B195" s="630" t="s">
        <v>2097</v>
      </c>
      <c r="C195" s="542" t="s">
        <v>1390</v>
      </c>
      <c r="D195" s="631" t="n">
        <v>1</v>
      </c>
      <c r="E195" s="525"/>
      <c r="F195" s="183"/>
      <c r="G195" s="182"/>
      <c r="H195" s="184"/>
      <c r="I195" s="526"/>
      <c r="J195" s="182"/>
      <c r="K195" s="182"/>
      <c r="L195" s="182"/>
      <c r="M195" s="182"/>
      <c r="N195" s="182"/>
      <c r="O195" s="218" t="n">
        <f aca="false">SUM(L195:N195)</f>
        <v>0</v>
      </c>
    </row>
    <row r="196" customFormat="false" ht="12.75" hidden="false" customHeight="false" outlineLevel="0" collapsed="false">
      <c r="A196" s="271" t="n">
        <f aca="false">A195+1</f>
        <v>184</v>
      </c>
      <c r="B196" s="630" t="s">
        <v>2098</v>
      </c>
      <c r="C196" s="542" t="s">
        <v>1390</v>
      </c>
      <c r="D196" s="631" t="n">
        <v>1</v>
      </c>
      <c r="E196" s="525"/>
      <c r="F196" s="183"/>
      <c r="G196" s="182"/>
      <c r="H196" s="184"/>
      <c r="I196" s="526"/>
      <c r="J196" s="182"/>
      <c r="K196" s="182"/>
      <c r="L196" s="182"/>
      <c r="M196" s="182"/>
      <c r="N196" s="182"/>
      <c r="O196" s="218" t="n">
        <f aca="false">SUM(L196:N196)</f>
        <v>0</v>
      </c>
    </row>
    <row r="197" customFormat="false" ht="12.75" hidden="false" customHeight="false" outlineLevel="0" collapsed="false">
      <c r="A197" s="271" t="n">
        <f aca="false">A196+1</f>
        <v>185</v>
      </c>
      <c r="B197" s="630" t="s">
        <v>2099</v>
      </c>
      <c r="C197" s="542" t="s">
        <v>1390</v>
      </c>
      <c r="D197" s="631" t="n">
        <v>1</v>
      </c>
      <c r="E197" s="525"/>
      <c r="F197" s="183"/>
      <c r="G197" s="182"/>
      <c r="H197" s="184"/>
      <c r="I197" s="526"/>
      <c r="J197" s="182"/>
      <c r="K197" s="182"/>
      <c r="L197" s="182"/>
      <c r="M197" s="182"/>
      <c r="N197" s="182"/>
      <c r="O197" s="218" t="n">
        <f aca="false">SUM(L197:N197)</f>
        <v>0</v>
      </c>
    </row>
    <row r="198" customFormat="false" ht="12.75" hidden="false" customHeight="false" outlineLevel="0" collapsed="false">
      <c r="A198" s="271" t="n">
        <f aca="false">A197+1</f>
        <v>186</v>
      </c>
      <c r="B198" s="301" t="s">
        <v>2100</v>
      </c>
      <c r="C198" s="271" t="s">
        <v>100</v>
      </c>
      <c r="D198" s="271" t="n">
        <v>1</v>
      </c>
      <c r="E198" s="525"/>
      <c r="F198" s="183"/>
      <c r="G198" s="182"/>
      <c r="H198" s="184"/>
      <c r="I198" s="526"/>
      <c r="J198" s="182"/>
      <c r="K198" s="182"/>
      <c r="L198" s="182"/>
      <c r="M198" s="182"/>
      <c r="N198" s="182"/>
      <c r="O198" s="218" t="n">
        <f aca="false">SUM(L198:N198)</f>
        <v>0</v>
      </c>
      <c r="Q198" s="632"/>
    </row>
    <row r="199" customFormat="false" ht="12.75" hidden="false" customHeight="false" outlineLevel="0" collapsed="false">
      <c r="A199" s="271" t="n">
        <f aca="false">A198+1</f>
        <v>187</v>
      </c>
      <c r="B199" s="534" t="s">
        <v>2101</v>
      </c>
      <c r="C199" s="271"/>
      <c r="D199" s="271"/>
      <c r="E199" s="525"/>
      <c r="F199" s="183"/>
      <c r="G199" s="182"/>
      <c r="H199" s="184"/>
      <c r="I199" s="526"/>
      <c r="J199" s="182"/>
      <c r="K199" s="182"/>
      <c r="L199" s="182"/>
      <c r="M199" s="182"/>
      <c r="N199" s="182"/>
      <c r="O199" s="218" t="n">
        <f aca="false">SUM(L199:N199)</f>
        <v>0</v>
      </c>
    </row>
    <row r="200" customFormat="false" ht="12.75" hidden="false" customHeight="false" outlineLevel="0" collapsed="false">
      <c r="A200" s="271" t="n">
        <f aca="false">A199+1</f>
        <v>188</v>
      </c>
      <c r="B200" s="301" t="s">
        <v>2102</v>
      </c>
      <c r="C200" s="271" t="s">
        <v>97</v>
      </c>
      <c r="D200" s="271" t="n">
        <v>24</v>
      </c>
      <c r="E200" s="525"/>
      <c r="F200" s="183"/>
      <c r="G200" s="182"/>
      <c r="H200" s="184"/>
      <c r="I200" s="526"/>
      <c r="J200" s="182"/>
      <c r="K200" s="182"/>
      <c r="L200" s="182"/>
      <c r="M200" s="182"/>
      <c r="N200" s="182"/>
      <c r="O200" s="218" t="n">
        <f aca="false">SUM(L200:N200)</f>
        <v>0</v>
      </c>
    </row>
    <row r="201" customFormat="false" ht="12.75" hidden="false" customHeight="false" outlineLevel="0" collapsed="false">
      <c r="A201" s="271" t="n">
        <f aca="false">A200+1</f>
        <v>189</v>
      </c>
      <c r="B201" s="301" t="s">
        <v>2103</v>
      </c>
      <c r="C201" s="271" t="s">
        <v>97</v>
      </c>
      <c r="D201" s="271" t="n">
        <v>14</v>
      </c>
      <c r="E201" s="525"/>
      <c r="F201" s="183"/>
      <c r="G201" s="182"/>
      <c r="H201" s="184"/>
      <c r="I201" s="526"/>
      <c r="J201" s="182"/>
      <c r="K201" s="182"/>
      <c r="L201" s="182"/>
      <c r="M201" s="182"/>
      <c r="N201" s="182"/>
      <c r="O201" s="218" t="n">
        <f aca="false">SUM(L201:N201)</f>
        <v>0</v>
      </c>
    </row>
    <row r="202" customFormat="false" ht="25.5" hidden="false" customHeight="false" outlineLevel="0" collapsed="false">
      <c r="A202" s="271" t="n">
        <f aca="false">A201+1</f>
        <v>190</v>
      </c>
      <c r="B202" s="534" t="s">
        <v>2104</v>
      </c>
      <c r="C202" s="271"/>
      <c r="D202" s="271"/>
      <c r="E202" s="525"/>
      <c r="F202" s="183"/>
      <c r="G202" s="182"/>
      <c r="H202" s="184"/>
      <c r="I202" s="526"/>
      <c r="J202" s="182"/>
      <c r="K202" s="182"/>
      <c r="L202" s="182"/>
      <c r="M202" s="182"/>
      <c r="N202" s="182"/>
      <c r="O202" s="218" t="n">
        <f aca="false">SUM(L202:N202)</f>
        <v>0</v>
      </c>
    </row>
    <row r="203" customFormat="false" ht="51" hidden="false" customHeight="false" outlineLevel="0" collapsed="false">
      <c r="A203" s="271" t="n">
        <f aca="false">A202+1</f>
        <v>191</v>
      </c>
      <c r="B203" s="301" t="s">
        <v>2105</v>
      </c>
      <c r="C203" s="271" t="s">
        <v>1390</v>
      </c>
      <c r="D203" s="271" t="n">
        <v>3</v>
      </c>
      <c r="E203" s="525"/>
      <c r="F203" s="183"/>
      <c r="G203" s="182"/>
      <c r="H203" s="184"/>
      <c r="I203" s="526"/>
      <c r="J203" s="182"/>
      <c r="K203" s="182"/>
      <c r="L203" s="182"/>
      <c r="M203" s="182"/>
      <c r="N203" s="182"/>
      <c r="O203" s="218" t="n">
        <f aca="false">SUM(L203:N203)</f>
        <v>0</v>
      </c>
    </row>
    <row r="204" customFormat="false" ht="38.25" hidden="false" customHeight="false" outlineLevel="0" collapsed="false">
      <c r="A204" s="271" t="n">
        <f aca="false">A203+1</f>
        <v>192</v>
      </c>
      <c r="B204" s="301" t="s">
        <v>2106</v>
      </c>
      <c r="C204" s="271" t="s">
        <v>1390</v>
      </c>
      <c r="D204" s="271" t="n">
        <v>2</v>
      </c>
      <c r="E204" s="525"/>
      <c r="F204" s="183"/>
      <c r="G204" s="182"/>
      <c r="H204" s="184"/>
      <c r="I204" s="526"/>
      <c r="J204" s="182"/>
      <c r="K204" s="182"/>
      <c r="L204" s="182"/>
      <c r="M204" s="182"/>
      <c r="N204" s="182"/>
      <c r="O204" s="218" t="n">
        <f aca="false">SUM(L204:N204)</f>
        <v>0</v>
      </c>
    </row>
    <row r="205" customFormat="false" ht="38.25" hidden="false" customHeight="false" outlineLevel="0" collapsed="false">
      <c r="A205" s="271" t="n">
        <f aca="false">A204+1</f>
        <v>193</v>
      </c>
      <c r="B205" s="301" t="s">
        <v>2107</v>
      </c>
      <c r="C205" s="271" t="s">
        <v>1390</v>
      </c>
      <c r="D205" s="271" t="n">
        <v>12</v>
      </c>
      <c r="E205" s="525"/>
      <c r="F205" s="183"/>
      <c r="G205" s="182"/>
      <c r="H205" s="184"/>
      <c r="I205" s="526"/>
      <c r="J205" s="182"/>
      <c r="K205" s="182"/>
      <c r="L205" s="182"/>
      <c r="M205" s="182"/>
      <c r="N205" s="182"/>
      <c r="O205" s="218" t="n">
        <f aca="false">SUM(L205:N205)</f>
        <v>0</v>
      </c>
    </row>
    <row r="206" customFormat="false" ht="25.5" hidden="false" customHeight="false" outlineLevel="0" collapsed="false">
      <c r="A206" s="271" t="n">
        <f aca="false">A205+1</f>
        <v>194</v>
      </c>
      <c r="B206" s="301" t="s">
        <v>2108</v>
      </c>
      <c r="C206" s="271" t="s">
        <v>1390</v>
      </c>
      <c r="D206" s="271" t="n">
        <v>15</v>
      </c>
      <c r="E206" s="525"/>
      <c r="F206" s="183"/>
      <c r="G206" s="182"/>
      <c r="H206" s="184"/>
      <c r="I206" s="526"/>
      <c r="J206" s="182"/>
      <c r="K206" s="182"/>
      <c r="L206" s="182"/>
      <c r="M206" s="182"/>
      <c r="N206" s="182"/>
      <c r="O206" s="218" t="n">
        <f aca="false">SUM(L206:N206)</f>
        <v>0</v>
      </c>
    </row>
    <row r="207" customFormat="false" ht="51" hidden="false" customHeight="false" outlineLevel="0" collapsed="false">
      <c r="A207" s="271" t="n">
        <f aca="false">A206+1</f>
        <v>195</v>
      </c>
      <c r="B207" s="301" t="s">
        <v>2109</v>
      </c>
      <c r="C207" s="271" t="s">
        <v>1390</v>
      </c>
      <c r="D207" s="271" t="n">
        <v>1</v>
      </c>
      <c r="E207" s="525"/>
      <c r="F207" s="183"/>
      <c r="G207" s="182"/>
      <c r="H207" s="184"/>
      <c r="I207" s="526"/>
      <c r="J207" s="182"/>
      <c r="K207" s="182"/>
      <c r="L207" s="182"/>
      <c r="M207" s="182"/>
      <c r="N207" s="182"/>
      <c r="O207" s="218" t="n">
        <f aca="false">SUM(L207:N207)</f>
        <v>0</v>
      </c>
    </row>
    <row r="208" customFormat="false" ht="63.75" hidden="false" customHeight="false" outlineLevel="0" collapsed="false">
      <c r="A208" s="271" t="n">
        <f aca="false">A207+1</f>
        <v>196</v>
      </c>
      <c r="B208" s="301" t="s">
        <v>2110</v>
      </c>
      <c r="C208" s="271" t="s">
        <v>1390</v>
      </c>
      <c r="D208" s="271" t="n">
        <v>6</v>
      </c>
      <c r="E208" s="525"/>
      <c r="F208" s="183"/>
      <c r="G208" s="182"/>
      <c r="H208" s="184"/>
      <c r="I208" s="526"/>
      <c r="J208" s="182"/>
      <c r="K208" s="182"/>
      <c r="L208" s="182"/>
      <c r="M208" s="182"/>
      <c r="N208" s="182"/>
      <c r="O208" s="218" t="n">
        <f aca="false">SUM(L208:N208)</f>
        <v>0</v>
      </c>
    </row>
    <row r="209" customFormat="false" ht="38.25" hidden="false" customHeight="false" outlineLevel="0" collapsed="false">
      <c r="A209" s="271" t="n">
        <f aca="false">A208+1</f>
        <v>197</v>
      </c>
      <c r="B209" s="301" t="s">
        <v>2111</v>
      </c>
      <c r="C209" s="271"/>
      <c r="D209" s="271"/>
      <c r="E209" s="525"/>
      <c r="F209" s="183"/>
      <c r="G209" s="182"/>
      <c r="H209" s="184"/>
      <c r="I209" s="526"/>
      <c r="J209" s="182"/>
      <c r="K209" s="182"/>
      <c r="L209" s="182"/>
      <c r="M209" s="182"/>
      <c r="N209" s="182"/>
      <c r="O209" s="218" t="n">
        <f aca="false">SUM(L209:N209)</f>
        <v>0</v>
      </c>
    </row>
    <row r="210" customFormat="false" ht="12.75" hidden="false" customHeight="false" outlineLevel="0" collapsed="false">
      <c r="A210" s="271" t="n">
        <f aca="false">A209+1</f>
        <v>198</v>
      </c>
      <c r="B210" s="301" t="s">
        <v>2112</v>
      </c>
      <c r="C210" s="271" t="s">
        <v>97</v>
      </c>
      <c r="D210" s="271" t="n">
        <v>1</v>
      </c>
      <c r="E210" s="525"/>
      <c r="F210" s="183"/>
      <c r="G210" s="182"/>
      <c r="H210" s="184"/>
      <c r="I210" s="526"/>
      <c r="J210" s="182"/>
      <c r="K210" s="182"/>
      <c r="L210" s="182"/>
      <c r="M210" s="182"/>
      <c r="N210" s="182"/>
      <c r="O210" s="218" t="n">
        <f aca="false">SUM(L210:N210)</f>
        <v>0</v>
      </c>
    </row>
    <row r="211" customFormat="false" ht="25.5" hidden="false" customHeight="false" outlineLevel="0" collapsed="false">
      <c r="A211" s="271" t="n">
        <f aca="false">A210+1</f>
        <v>199</v>
      </c>
      <c r="B211" s="496" t="s">
        <v>2113</v>
      </c>
      <c r="C211" s="314" t="s">
        <v>207</v>
      </c>
      <c r="D211" s="314" t="n">
        <v>680</v>
      </c>
      <c r="E211" s="525"/>
      <c r="F211" s="183"/>
      <c r="G211" s="182"/>
      <c r="H211" s="184"/>
      <c r="I211" s="526"/>
      <c r="J211" s="182"/>
      <c r="K211" s="182"/>
      <c r="L211" s="182"/>
      <c r="M211" s="182"/>
      <c r="N211" s="182"/>
      <c r="O211" s="218"/>
    </row>
    <row r="212" customFormat="false" ht="12.75" hidden="false" customHeight="false" outlineLevel="0" collapsed="false">
      <c r="A212" s="271" t="n">
        <f aca="false">A211+1</f>
        <v>200</v>
      </c>
      <c r="B212" s="496" t="s">
        <v>2114</v>
      </c>
      <c r="C212" s="314" t="s">
        <v>97</v>
      </c>
      <c r="D212" s="314" t="n">
        <v>1</v>
      </c>
      <c r="E212" s="525"/>
      <c r="F212" s="183"/>
      <c r="G212" s="182"/>
      <c r="H212" s="184"/>
      <c r="I212" s="526"/>
      <c r="J212" s="182"/>
      <c r="K212" s="182"/>
      <c r="L212" s="182"/>
      <c r="M212" s="182"/>
      <c r="N212" s="182"/>
      <c r="O212" s="218"/>
    </row>
    <row r="213" customFormat="false" ht="12.75" hidden="false" customHeight="false" outlineLevel="0" collapsed="false">
      <c r="A213" s="271" t="n">
        <f aca="false">A212+1</f>
        <v>201</v>
      </c>
      <c r="B213" s="496" t="s">
        <v>2115</v>
      </c>
      <c r="C213" s="314" t="s">
        <v>97</v>
      </c>
      <c r="D213" s="314" t="n">
        <v>1</v>
      </c>
      <c r="E213" s="525"/>
      <c r="F213" s="183"/>
      <c r="G213" s="182"/>
      <c r="H213" s="184"/>
      <c r="I213" s="526"/>
      <c r="J213" s="182"/>
      <c r="K213" s="182"/>
      <c r="L213" s="182"/>
      <c r="M213" s="182"/>
      <c r="N213" s="182"/>
      <c r="O213" s="218"/>
    </row>
    <row r="214" customFormat="false" ht="12.75" hidden="false" customHeight="false" outlineLevel="0" collapsed="false">
      <c r="A214" s="271" t="n">
        <f aca="false">A213+1</f>
        <v>202</v>
      </c>
      <c r="B214" s="488" t="s">
        <v>2116</v>
      </c>
      <c r="C214" s="490" t="s">
        <v>207</v>
      </c>
      <c r="D214" s="490" t="n">
        <v>200</v>
      </c>
      <c r="E214" s="525"/>
      <c r="F214" s="183"/>
      <c r="G214" s="182"/>
      <c r="H214" s="184"/>
      <c r="I214" s="526"/>
      <c r="J214" s="182"/>
      <c r="K214" s="182"/>
      <c r="L214" s="182"/>
      <c r="M214" s="182"/>
      <c r="N214" s="182"/>
      <c r="O214" s="218"/>
    </row>
    <row r="215" customFormat="false" ht="12.75" hidden="false" customHeight="false" outlineLevel="0" collapsed="false">
      <c r="A215" s="271" t="n">
        <v>203</v>
      </c>
      <c r="B215" s="186" t="s">
        <v>2117</v>
      </c>
      <c r="C215" s="185" t="s">
        <v>1390</v>
      </c>
      <c r="D215" s="185" t="n">
        <v>4</v>
      </c>
      <c r="E215" s="525"/>
      <c r="F215" s="183"/>
      <c r="G215" s="182"/>
      <c r="H215" s="184"/>
      <c r="I215" s="526"/>
      <c r="J215" s="182"/>
      <c r="K215" s="182"/>
      <c r="L215" s="182"/>
      <c r="M215" s="182"/>
      <c r="N215" s="182"/>
      <c r="O215" s="218"/>
    </row>
    <row r="216" customFormat="false" ht="12.75" hidden="false" customHeight="false" outlineLevel="0" collapsed="false">
      <c r="A216" s="271" t="n">
        <v>204</v>
      </c>
      <c r="B216" s="311" t="s">
        <v>143</v>
      </c>
      <c r="C216" s="268"/>
      <c r="D216" s="300"/>
      <c r="E216" s="525"/>
      <c r="F216" s="183"/>
      <c r="G216" s="182" t="n">
        <f aca="false">E216*F216</f>
        <v>0</v>
      </c>
      <c r="H216" s="184"/>
      <c r="I216" s="526"/>
      <c r="J216" s="182" t="n">
        <f aca="false">SUM(G216:I216)</f>
        <v>0</v>
      </c>
      <c r="K216" s="182" t="n">
        <f aca="false">ROUND(D216*E216,2)</f>
        <v>0</v>
      </c>
      <c r="L216" s="182" t="n">
        <f aca="false">ROUND(D216*G216,2)</f>
        <v>0</v>
      </c>
      <c r="M216" s="182" t="n">
        <f aca="false">ROUND(D216*H216,2)</f>
        <v>0</v>
      </c>
      <c r="N216" s="182" t="n">
        <f aca="false">ROUND(D216*I216,2)</f>
        <v>0</v>
      </c>
      <c r="O216" s="218" t="n">
        <f aca="false">SUM(L216:N216)</f>
        <v>0</v>
      </c>
    </row>
    <row r="217" customFormat="false" ht="12.75" hidden="false" customHeight="false" outlineLevel="0" collapsed="false">
      <c r="A217" s="271" t="n">
        <v>205</v>
      </c>
      <c r="B217" s="215" t="s">
        <v>143</v>
      </c>
      <c r="C217" s="268" t="s">
        <v>100</v>
      </c>
      <c r="D217" s="268" t="n">
        <v>1</v>
      </c>
      <c r="E217" s="313"/>
      <c r="F217" s="313"/>
      <c r="G217" s="182"/>
      <c r="H217" s="182"/>
      <c r="I217" s="182"/>
      <c r="J217" s="182"/>
      <c r="K217" s="182"/>
      <c r="L217" s="182"/>
      <c r="M217" s="182"/>
      <c r="N217" s="182"/>
      <c r="O217" s="184" t="n">
        <f aca="false">SUM(L217:N217)</f>
        <v>0</v>
      </c>
    </row>
    <row r="218" customFormat="false" ht="12.75" hidden="false" customHeight="false" outlineLevel="0" collapsed="false">
      <c r="A218" s="555" t="s">
        <v>118</v>
      </c>
      <c r="B218" s="555"/>
      <c r="C218" s="555"/>
      <c r="D218" s="555"/>
      <c r="E218" s="555"/>
      <c r="F218" s="555"/>
      <c r="G218" s="555"/>
      <c r="H218" s="555"/>
      <c r="I218" s="555"/>
      <c r="J218" s="555"/>
      <c r="K218" s="556" t="n">
        <f aca="false">SUM(K12:K217)</f>
        <v>0</v>
      </c>
      <c r="L218" s="556" t="n">
        <f aca="false">SUM(L12:L217)</f>
        <v>0</v>
      </c>
      <c r="M218" s="556" t="n">
        <f aca="false">SUM(M12:M217)</f>
        <v>0</v>
      </c>
      <c r="N218" s="556" t="n">
        <f aca="false">SUM(N12:N217)</f>
        <v>0</v>
      </c>
      <c r="O218" s="556" t="n">
        <f aca="false">SUM(O12:O217)</f>
        <v>0</v>
      </c>
    </row>
    <row r="219" customFormat="false" ht="12.75" hidden="false" customHeight="false" outlineLevel="0" collapsed="false">
      <c r="A219" s="457" t="s">
        <v>119</v>
      </c>
      <c r="B219" s="457"/>
      <c r="C219" s="457"/>
      <c r="D219" s="457"/>
      <c r="E219" s="457"/>
      <c r="F219" s="457"/>
      <c r="G219" s="457"/>
      <c r="H219" s="457"/>
      <c r="I219" s="457"/>
      <c r="J219" s="458" t="n">
        <v>0.05</v>
      </c>
      <c r="K219" s="459"/>
      <c r="L219" s="459"/>
      <c r="M219" s="286"/>
      <c r="N219" s="460" t="n">
        <f aca="false">ROUND(M218*J219,2)</f>
        <v>0</v>
      </c>
      <c r="O219" s="461" t="n">
        <f aca="false">SUM(M219:N219)</f>
        <v>0</v>
      </c>
    </row>
    <row r="220" customFormat="false" ht="12.75" hidden="false" customHeight="false" outlineLevel="0" collapsed="false">
      <c r="A220" s="462" t="s">
        <v>120</v>
      </c>
      <c r="B220" s="462"/>
      <c r="C220" s="462"/>
      <c r="D220" s="462"/>
      <c r="E220" s="462"/>
      <c r="F220" s="462"/>
      <c r="G220" s="462"/>
      <c r="H220" s="462"/>
      <c r="I220" s="462"/>
      <c r="J220" s="462"/>
      <c r="K220" s="463" t="n">
        <f aca="false">SUM(K218:K219)</f>
        <v>0</v>
      </c>
      <c r="L220" s="463" t="n">
        <f aca="false">SUM(L218:L219)</f>
        <v>0</v>
      </c>
      <c r="M220" s="463" t="n">
        <f aca="false">SUM(M218:M219)</f>
        <v>0</v>
      </c>
      <c r="N220" s="463" t="n">
        <f aca="false">SUM(N218:N219)</f>
        <v>0</v>
      </c>
      <c r="O220" s="464" t="n">
        <f aca="false">SUM(O218:O219)</f>
        <v>0</v>
      </c>
    </row>
    <row r="221" customFormat="false" ht="7.5" hidden="false" customHeight="true" outlineLevel="0" collapsed="false"/>
    <row r="222" customFormat="false" ht="12.75" hidden="false" customHeight="false" outlineLevel="0" collapsed="false">
      <c r="M222" s="417" t="s">
        <v>121</v>
      </c>
      <c r="N222" s="465" t="n">
        <f aca="false">O220</f>
        <v>0</v>
      </c>
      <c r="O222" s="465"/>
    </row>
    <row r="223" customFormat="false" ht="6" hidden="false" customHeight="true" outlineLevel="0" collapsed="false">
      <c r="B223" s="466"/>
      <c r="C223" s="466"/>
      <c r="D223" s="466"/>
      <c r="E223" s="466"/>
      <c r="F223" s="466"/>
      <c r="G223" s="466"/>
      <c r="H223" s="466"/>
      <c r="I223" s="466"/>
      <c r="J223" s="466"/>
      <c r="K223" s="466"/>
      <c r="L223" s="466"/>
    </row>
    <row r="224" customFormat="false" ht="12.75" hidden="false" customHeight="false" outlineLevel="0" collapsed="false">
      <c r="A224" s="467" t="s">
        <v>122</v>
      </c>
      <c r="B224" s="468"/>
      <c r="C224" s="412" t="str">
        <f aca="false">kopsalik!C57</f>
        <v>Artūrs Bolmanis</v>
      </c>
      <c r="D224" s="412"/>
      <c r="E224" s="412"/>
      <c r="F224" s="412"/>
      <c r="G224" s="412"/>
      <c r="H224" s="469"/>
      <c r="I224" s="469"/>
      <c r="J224" s="470"/>
      <c r="K224" s="470"/>
      <c r="L224" s="470"/>
      <c r="M224" s="470"/>
      <c r="N224" s="470"/>
      <c r="O224" s="470"/>
    </row>
    <row r="225" customFormat="false" ht="12.75" hidden="false" customHeight="false" outlineLevel="0" collapsed="false">
      <c r="A225" s="147" t="str">
        <f aca="false">A226</f>
        <v>LBS sert Nr.20-6595</v>
      </c>
      <c r="C225" s="469" t="s">
        <v>21</v>
      </c>
      <c r="D225" s="469"/>
      <c r="H225" s="469"/>
      <c r="I225" s="469"/>
      <c r="J225" s="470"/>
      <c r="K225" s="470"/>
      <c r="L225" s="470"/>
      <c r="M225" s="470"/>
      <c r="N225" s="470"/>
      <c r="O225" s="470"/>
    </row>
    <row r="226" customFormat="false" ht="12.75" hidden="false" customHeight="false" outlineLevel="0" collapsed="false">
      <c r="A226" s="147" t="str">
        <f aca="false">kopsalik!A59</f>
        <v>LBS sert Nr.20-6595</v>
      </c>
      <c r="H226" s="469"/>
      <c r="I226" s="469"/>
      <c r="J226" s="469"/>
      <c r="K226" s="469"/>
      <c r="L226" s="469"/>
      <c r="M226" s="469"/>
      <c r="N226" s="469"/>
      <c r="O226" s="469"/>
    </row>
    <row r="245" customFormat="false" ht="12.75" hidden="false" customHeight="false" outlineLevel="0" collapsed="false">
      <c r="O245" s="417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18:J218"/>
    <mergeCell ref="A219:I219"/>
    <mergeCell ref="A220:J220"/>
    <mergeCell ref="N222:O222"/>
    <mergeCell ref="J224:O224"/>
    <mergeCell ref="J225:O225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9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R81" activeCellId="0" sqref="R81"/>
    </sheetView>
  </sheetViews>
  <sheetFormatPr defaultColWidth="9.5625" defaultRowHeight="12.75" zeroHeight="false" outlineLevelRow="0" outlineLevelCol="1"/>
  <cols>
    <col collapsed="false" customWidth="true" hidden="false" outlineLevel="0" max="1" min="1" style="132" width="6.28"/>
    <col collapsed="false" customWidth="true" hidden="false" outlineLevel="0" max="2" min="2" style="133" width="35.7"/>
    <col collapsed="false" customWidth="true" hidden="false" outlineLevel="0" max="3" min="3" style="132" width="5.71"/>
    <col collapsed="false" customWidth="true" hidden="false" outlineLevel="0" max="4" min="4" style="132" width="6.7"/>
    <col collapsed="false" customWidth="true" hidden="false" outlineLevel="0" max="6" min="5" style="132" width="7.7"/>
    <col collapsed="false" customWidth="true" hidden="false" outlineLevel="1" max="7" min="7" style="132" width="8.7"/>
    <col collapsed="false" customWidth="true" hidden="false" outlineLevel="0" max="11" min="8" style="132" width="8.7"/>
    <col collapsed="false" customWidth="true" hidden="false" outlineLevel="0" max="14" min="12" style="132" width="9.7"/>
    <col collapsed="false" customWidth="true" hidden="false" outlineLevel="0" max="15" min="15" style="132" width="10.71"/>
    <col collapsed="false" customWidth="false" hidden="false" outlineLevel="0" max="21" min="16" style="132" width="9.56"/>
    <col collapsed="false" customWidth="false" hidden="true" outlineLevel="1" max="23" min="22" style="132" width="9.56"/>
    <col collapsed="false" customWidth="false" hidden="false" outlineLevel="0" max="28" min="24" style="132" width="9.56"/>
    <col collapsed="false" customWidth="false" hidden="true" outlineLevel="1" max="30" min="29" style="132" width="9.56"/>
    <col collapsed="false" customWidth="false" hidden="false" outlineLevel="0" max="35" min="31" style="132" width="9.56"/>
    <col collapsed="false" customWidth="false" hidden="true" outlineLevel="1" max="37" min="36" style="132" width="9.56"/>
    <col collapsed="false" customWidth="false" hidden="false" outlineLevel="0" max="257" min="38" style="132" width="9.56"/>
  </cols>
  <sheetData>
    <row r="1" customFormat="false" ht="12.75" hidden="false" customHeight="true" outlineLevel="0" collapsed="false">
      <c r="B1" s="134" t="s">
        <v>2118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</row>
    <row r="2" customFormat="false" ht="12.75" hidden="false" customHeight="true" outlineLevel="0" collapsed="false">
      <c r="A2" s="136"/>
      <c r="B2" s="137" t="s">
        <v>2119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/>
    </row>
    <row r="3" customFormat="false" ht="8.25" hidden="false" customHeight="tru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1"/>
    </row>
    <row r="4" customFormat="false" ht="15" hidden="false" customHeight="true" outlineLevel="0" collapsed="false">
      <c r="A4" s="142" t="str">
        <f aca="false">pasutitaja_koptame!A13</f>
        <v>Objekta nosaukums:</v>
      </c>
      <c r="B4" s="142"/>
      <c r="C4" s="142" t="str">
        <f aca="false">kopsalik!C2</f>
        <v>Pirmsskolas izglītības iestādes tehniskā projekta piesaiste</v>
      </c>
      <c r="D4" s="142"/>
      <c r="E4" s="142"/>
      <c r="F4" s="142"/>
      <c r="G4" s="142"/>
      <c r="H4" s="142"/>
      <c r="I4" s="142"/>
      <c r="J4" s="142"/>
      <c r="K4" s="143"/>
      <c r="L4" s="143"/>
      <c r="M4" s="144"/>
      <c r="N4" s="144"/>
      <c r="O4" s="144"/>
    </row>
    <row r="5" customFormat="false" ht="15" hidden="false" customHeight="true" outlineLevel="0" collapsed="false">
      <c r="A5" s="145" t="str">
        <f aca="false">pasutitaja_koptame!A14</f>
        <v>Objekta adrese:</v>
      </c>
      <c r="B5" s="145"/>
      <c r="C5" s="146" t="str">
        <f aca="false">kopsalik!C3</f>
        <v>Rožu iela 35, Mārupe</v>
      </c>
      <c r="D5" s="146"/>
      <c r="E5" s="146"/>
      <c r="F5" s="146"/>
      <c r="G5" s="146"/>
      <c r="H5" s="146"/>
      <c r="I5" s="146"/>
      <c r="J5" s="146"/>
      <c r="K5" s="147"/>
      <c r="L5" s="147"/>
      <c r="M5" s="147"/>
      <c r="N5" s="147"/>
      <c r="O5" s="147"/>
    </row>
    <row r="6" customFormat="false" ht="15" hidden="false" customHeight="true" outlineLevel="0" collapsed="false">
      <c r="A6" s="145" t="str">
        <f aca="false">pasutitaja_koptame!A15</f>
        <v>Pasūtījums Nr.:</v>
      </c>
      <c r="B6" s="145"/>
      <c r="C6" s="146" t="str">
        <f aca="false">kopsalik!C4</f>
        <v>2014-12</v>
      </c>
      <c r="D6" s="146"/>
      <c r="E6" s="146"/>
      <c r="F6" s="146"/>
      <c r="G6" s="146"/>
      <c r="H6" s="146"/>
      <c r="I6" s="146"/>
      <c r="J6" s="146"/>
      <c r="K6" s="147"/>
      <c r="L6" s="148" t="s">
        <v>82</v>
      </c>
      <c r="N6" s="149" t="n">
        <f aca="false">O95</f>
        <v>0</v>
      </c>
      <c r="O6" s="149"/>
    </row>
    <row r="7" customFormat="false" ht="12.75" hidden="false" customHeight="false" outlineLevel="0" collapsed="false">
      <c r="A7" s="150" t="s">
        <v>2120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1" t="s">
        <v>11</v>
      </c>
      <c r="N7" s="152" t="str">
        <f aca="false">pasutitaja_koptame!E17</f>
        <v>05.12.2014, rediģēts 31.03.2015</v>
      </c>
      <c r="O7" s="152"/>
    </row>
    <row r="8" customFormat="false" ht="7.5" hidden="false" customHeight="true" outlineLevel="0" collapsed="false">
      <c r="C8" s="153"/>
      <c r="F8" s="154"/>
      <c r="L8" s="155"/>
      <c r="O8" s="156"/>
    </row>
    <row r="9" customFormat="false" ht="12.75" hidden="false" customHeight="false" outlineLevel="0" collapsed="false">
      <c r="A9" s="157"/>
      <c r="B9" s="158"/>
      <c r="C9" s="159"/>
      <c r="D9" s="160"/>
      <c r="E9" s="161" t="s">
        <v>84</v>
      </c>
      <c r="F9" s="161"/>
      <c r="G9" s="161"/>
      <c r="H9" s="161"/>
      <c r="I9" s="161"/>
      <c r="J9" s="161"/>
      <c r="K9" s="162" t="s">
        <v>85</v>
      </c>
      <c r="L9" s="162"/>
      <c r="M9" s="162"/>
      <c r="N9" s="162"/>
      <c r="O9" s="162"/>
    </row>
    <row r="10" customFormat="false" ht="90.75" hidden="false" customHeight="true" outlineLevel="0" collapsed="false">
      <c r="A10" s="163" t="s">
        <v>13</v>
      </c>
      <c r="B10" s="164" t="s">
        <v>86</v>
      </c>
      <c r="C10" s="165" t="s">
        <v>87</v>
      </c>
      <c r="D10" s="166" t="s">
        <v>88</v>
      </c>
      <c r="E10" s="167" t="s">
        <v>89</v>
      </c>
      <c r="F10" s="168" t="s">
        <v>90</v>
      </c>
      <c r="G10" s="168" t="s">
        <v>33</v>
      </c>
      <c r="H10" s="168" t="s">
        <v>34</v>
      </c>
      <c r="I10" s="168" t="s">
        <v>35</v>
      </c>
      <c r="J10" s="169" t="s">
        <v>91</v>
      </c>
      <c r="K10" s="170" t="s">
        <v>92</v>
      </c>
      <c r="L10" s="168" t="s">
        <v>33</v>
      </c>
      <c r="M10" s="168" t="s">
        <v>34</v>
      </c>
      <c r="N10" s="168" t="s">
        <v>35</v>
      </c>
      <c r="O10" s="169" t="s">
        <v>93</v>
      </c>
    </row>
    <row r="11" customFormat="false" ht="12.75" hidden="false" customHeight="false" outlineLevel="0" collapsed="false">
      <c r="A11" s="171" t="n">
        <v>1</v>
      </c>
      <c r="B11" s="172" t="n">
        <v>2</v>
      </c>
      <c r="C11" s="173" t="n">
        <v>3</v>
      </c>
      <c r="D11" s="174" t="n">
        <v>4</v>
      </c>
      <c r="E11" s="171" t="n">
        <v>5</v>
      </c>
      <c r="F11" s="173" t="n">
        <v>6</v>
      </c>
      <c r="G11" s="173" t="n">
        <v>7</v>
      </c>
      <c r="H11" s="173" t="n">
        <v>8</v>
      </c>
      <c r="I11" s="173" t="n">
        <v>9</v>
      </c>
      <c r="J11" s="175" t="n">
        <v>10</v>
      </c>
      <c r="K11" s="176" t="n">
        <v>11</v>
      </c>
      <c r="L11" s="173" t="n">
        <v>12</v>
      </c>
      <c r="M11" s="173" t="n">
        <v>13</v>
      </c>
      <c r="N11" s="173" t="n">
        <v>14</v>
      </c>
      <c r="O11" s="175" t="n">
        <v>15</v>
      </c>
    </row>
    <row r="12" customFormat="false" ht="12.75" hidden="false" customHeight="false" outlineLevel="0" collapsed="false">
      <c r="A12" s="268" t="n">
        <v>1</v>
      </c>
      <c r="B12" s="571" t="s">
        <v>2121</v>
      </c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</row>
    <row r="13" customFormat="false" ht="12.75" hidden="false" customHeight="false" outlineLevel="0" collapsed="false">
      <c r="A13" s="271" t="n">
        <f aca="false">A12+1</f>
        <v>2</v>
      </c>
      <c r="B13" s="633" t="s">
        <v>2122</v>
      </c>
      <c r="C13" s="471" t="s">
        <v>1390</v>
      </c>
      <c r="D13" s="472" t="n">
        <f aca="false">1</f>
        <v>1</v>
      </c>
      <c r="E13" s="527"/>
      <c r="F13" s="302"/>
      <c r="G13" s="561"/>
      <c r="H13" s="181"/>
      <c r="I13" s="181"/>
      <c r="J13" s="180"/>
      <c r="K13" s="180"/>
      <c r="L13" s="180"/>
      <c r="M13" s="180"/>
      <c r="N13" s="180"/>
      <c r="O13" s="363" t="n">
        <f aca="false">SUM(L13:N13)</f>
        <v>0</v>
      </c>
    </row>
    <row r="14" customFormat="false" ht="12.75" hidden="false" customHeight="false" outlineLevel="0" collapsed="false">
      <c r="A14" s="271" t="n">
        <f aca="false">A13+1</f>
        <v>3</v>
      </c>
      <c r="B14" s="633" t="s">
        <v>2123</v>
      </c>
      <c r="C14" s="471" t="s">
        <v>1390</v>
      </c>
      <c r="D14" s="472" t="n">
        <f aca="false">1</f>
        <v>1</v>
      </c>
      <c r="E14" s="527"/>
      <c r="F14" s="302"/>
      <c r="G14" s="561"/>
      <c r="H14" s="181"/>
      <c r="I14" s="181"/>
      <c r="J14" s="180"/>
      <c r="K14" s="180"/>
      <c r="L14" s="180"/>
      <c r="M14" s="180"/>
      <c r="N14" s="180"/>
      <c r="O14" s="363" t="n">
        <f aca="false">SUM(L14:N14)</f>
        <v>0</v>
      </c>
    </row>
    <row r="15" customFormat="false" ht="12.75" hidden="false" customHeight="false" outlineLevel="0" collapsed="false">
      <c r="A15" s="271" t="n">
        <f aca="false">A14+1</f>
        <v>4</v>
      </c>
      <c r="B15" s="633" t="s">
        <v>2124</v>
      </c>
      <c r="C15" s="471" t="s">
        <v>1390</v>
      </c>
      <c r="D15" s="472" t="n">
        <f aca="false">1</f>
        <v>1</v>
      </c>
      <c r="E15" s="527"/>
      <c r="F15" s="302"/>
      <c r="G15" s="561"/>
      <c r="H15" s="181"/>
      <c r="I15" s="181"/>
      <c r="J15" s="180"/>
      <c r="K15" s="180"/>
      <c r="L15" s="180"/>
      <c r="M15" s="180"/>
      <c r="N15" s="180"/>
      <c r="O15" s="363" t="n">
        <f aca="false">SUM(L15:N15)</f>
        <v>0</v>
      </c>
    </row>
    <row r="16" customFormat="false" ht="38.25" hidden="false" customHeight="false" outlineLevel="0" collapsed="false">
      <c r="A16" s="271" t="n">
        <f aca="false">A15+1</f>
        <v>5</v>
      </c>
      <c r="B16" s="633" t="s">
        <v>2125</v>
      </c>
      <c r="C16" s="471" t="s">
        <v>1390</v>
      </c>
      <c r="D16" s="472" t="n">
        <f aca="false">1</f>
        <v>1</v>
      </c>
      <c r="E16" s="527"/>
      <c r="F16" s="302"/>
      <c r="G16" s="561"/>
      <c r="H16" s="181"/>
      <c r="I16" s="181"/>
      <c r="J16" s="180"/>
      <c r="K16" s="180"/>
      <c r="L16" s="180"/>
      <c r="M16" s="180"/>
      <c r="N16" s="180"/>
      <c r="O16" s="363" t="n">
        <f aca="false">SUM(L16:N16)</f>
        <v>0</v>
      </c>
    </row>
    <row r="17" customFormat="false" ht="12.75" hidden="false" customHeight="false" outlineLevel="0" collapsed="false">
      <c r="A17" s="271" t="n">
        <f aca="false">A16+1</f>
        <v>6</v>
      </c>
      <c r="B17" s="633" t="s">
        <v>2126</v>
      </c>
      <c r="C17" s="471" t="s">
        <v>1390</v>
      </c>
      <c r="D17" s="472" t="n">
        <v>2</v>
      </c>
      <c r="E17" s="527"/>
      <c r="F17" s="302"/>
      <c r="G17" s="561"/>
      <c r="H17" s="181"/>
      <c r="I17" s="181"/>
      <c r="J17" s="180"/>
      <c r="K17" s="180"/>
      <c r="L17" s="180"/>
      <c r="M17" s="180"/>
      <c r="N17" s="180"/>
      <c r="O17" s="363" t="n">
        <f aca="false">SUM(L17:N17)</f>
        <v>0</v>
      </c>
    </row>
    <row r="18" customFormat="false" ht="12.75" hidden="false" customHeight="false" outlineLevel="0" collapsed="false">
      <c r="A18" s="271" t="n">
        <f aca="false">A17+1</f>
        <v>7</v>
      </c>
      <c r="B18" s="633" t="s">
        <v>2127</v>
      </c>
      <c r="C18" s="471" t="s">
        <v>1390</v>
      </c>
      <c r="D18" s="472" t="n">
        <v>1</v>
      </c>
      <c r="E18" s="527"/>
      <c r="F18" s="302"/>
      <c r="G18" s="561"/>
      <c r="H18" s="181"/>
      <c r="I18" s="181"/>
      <c r="J18" s="180"/>
      <c r="K18" s="180"/>
      <c r="L18" s="180"/>
      <c r="M18" s="180"/>
      <c r="N18" s="180"/>
      <c r="O18" s="363" t="n">
        <f aca="false">SUM(L18:N18)</f>
        <v>0</v>
      </c>
    </row>
    <row r="19" customFormat="false" ht="38.25" hidden="false" customHeight="false" outlineLevel="0" collapsed="false">
      <c r="A19" s="271" t="n">
        <f aca="false">A18+1</f>
        <v>8</v>
      </c>
      <c r="B19" s="634" t="s">
        <v>2128</v>
      </c>
      <c r="C19" s="471" t="s">
        <v>1390</v>
      </c>
      <c r="D19" s="472" t="n">
        <v>1</v>
      </c>
      <c r="E19" s="527"/>
      <c r="F19" s="302"/>
      <c r="G19" s="561"/>
      <c r="H19" s="181"/>
      <c r="I19" s="181"/>
      <c r="J19" s="180"/>
      <c r="K19" s="180"/>
      <c r="L19" s="180"/>
      <c r="M19" s="180"/>
      <c r="N19" s="180"/>
      <c r="O19" s="363" t="n">
        <f aca="false">SUM(L19:N19)</f>
        <v>0</v>
      </c>
    </row>
    <row r="20" customFormat="false" ht="25.5" hidden="false" customHeight="false" outlineLevel="0" collapsed="false">
      <c r="A20" s="271" t="n">
        <f aca="false">A19+1</f>
        <v>9</v>
      </c>
      <c r="B20" s="633" t="s">
        <v>2129</v>
      </c>
      <c r="C20" s="471" t="s">
        <v>1390</v>
      </c>
      <c r="D20" s="472" t="n">
        <f aca="false">2</f>
        <v>2</v>
      </c>
      <c r="E20" s="527"/>
      <c r="F20" s="302"/>
      <c r="G20" s="561"/>
      <c r="H20" s="181"/>
      <c r="I20" s="181"/>
      <c r="J20" s="180"/>
      <c r="K20" s="180"/>
      <c r="L20" s="180"/>
      <c r="M20" s="180"/>
      <c r="N20" s="180"/>
      <c r="O20" s="363" t="n">
        <f aca="false">SUM(L20:N20)</f>
        <v>0</v>
      </c>
    </row>
    <row r="21" customFormat="false" ht="12.75" hidden="false" customHeight="false" outlineLevel="0" collapsed="false">
      <c r="A21" s="271" t="n">
        <f aca="false">A20+1</f>
        <v>10</v>
      </c>
      <c r="B21" s="571" t="s">
        <v>2130</v>
      </c>
      <c r="C21" s="471"/>
      <c r="D21" s="302"/>
      <c r="E21" s="527"/>
      <c r="F21" s="302"/>
      <c r="G21" s="561"/>
      <c r="H21" s="181"/>
      <c r="I21" s="181"/>
      <c r="J21" s="180"/>
      <c r="K21" s="180"/>
      <c r="L21" s="180"/>
      <c r="M21" s="180"/>
      <c r="N21" s="180"/>
      <c r="O21" s="363" t="n">
        <f aca="false">SUM(L21:N21)</f>
        <v>0</v>
      </c>
    </row>
    <row r="22" customFormat="false" ht="12.75" hidden="false" customHeight="false" outlineLevel="0" collapsed="false">
      <c r="A22" s="271" t="n">
        <f aca="false">A21+1</f>
        <v>11</v>
      </c>
      <c r="B22" s="633" t="s">
        <v>2131</v>
      </c>
      <c r="C22" s="471" t="s">
        <v>1390</v>
      </c>
      <c r="D22" s="472" t="n">
        <f aca="false">1</f>
        <v>1</v>
      </c>
      <c r="E22" s="527"/>
      <c r="F22" s="302"/>
      <c r="G22" s="561"/>
      <c r="H22" s="181"/>
      <c r="I22" s="181"/>
      <c r="J22" s="180"/>
      <c r="K22" s="180"/>
      <c r="L22" s="180"/>
      <c r="M22" s="180"/>
      <c r="N22" s="180"/>
      <c r="O22" s="363" t="n">
        <f aca="false">SUM(L22:N22)</f>
        <v>0</v>
      </c>
    </row>
    <row r="23" customFormat="false" ht="12.75" hidden="false" customHeight="false" outlineLevel="0" collapsed="false">
      <c r="A23" s="271" t="n">
        <f aca="false">A22+1</f>
        <v>12</v>
      </c>
      <c r="B23" s="585" t="s">
        <v>2132</v>
      </c>
      <c r="C23" s="471" t="s">
        <v>1390</v>
      </c>
      <c r="D23" s="472" t="n">
        <f aca="false">1</f>
        <v>1</v>
      </c>
      <c r="E23" s="527"/>
      <c r="F23" s="302"/>
      <c r="G23" s="561"/>
      <c r="H23" s="181"/>
      <c r="I23" s="181"/>
      <c r="J23" s="180"/>
      <c r="K23" s="180"/>
      <c r="L23" s="180"/>
      <c r="M23" s="180"/>
      <c r="N23" s="180"/>
      <c r="O23" s="363" t="n">
        <f aca="false">SUM(L23:N23)</f>
        <v>0</v>
      </c>
    </row>
    <row r="24" customFormat="false" ht="25.5" hidden="false" customHeight="false" outlineLevel="0" collapsed="false">
      <c r="A24" s="271" t="n">
        <f aca="false">A23+1</f>
        <v>13</v>
      </c>
      <c r="B24" s="585" t="s">
        <v>2133</v>
      </c>
      <c r="C24" s="471" t="s">
        <v>1390</v>
      </c>
      <c r="D24" s="472" t="n">
        <f aca="false">1</f>
        <v>1</v>
      </c>
      <c r="E24" s="527"/>
      <c r="F24" s="302"/>
      <c r="G24" s="561"/>
      <c r="H24" s="181"/>
      <c r="I24" s="181"/>
      <c r="J24" s="180"/>
      <c r="K24" s="180"/>
      <c r="L24" s="180"/>
      <c r="M24" s="180"/>
      <c r="N24" s="180"/>
      <c r="O24" s="363" t="n">
        <f aca="false">SUM(L24:N24)</f>
        <v>0</v>
      </c>
    </row>
    <row r="25" customFormat="false" ht="12.75" hidden="false" customHeight="false" outlineLevel="0" collapsed="false">
      <c r="A25" s="271" t="n">
        <f aca="false">A24+1</f>
        <v>14</v>
      </c>
      <c r="B25" s="585" t="s">
        <v>2134</v>
      </c>
      <c r="C25" s="471" t="s">
        <v>1390</v>
      </c>
      <c r="D25" s="472" t="n">
        <f aca="false">1</f>
        <v>1</v>
      </c>
      <c r="E25" s="527"/>
      <c r="F25" s="302"/>
      <c r="G25" s="561"/>
      <c r="H25" s="181"/>
      <c r="I25" s="181"/>
      <c r="J25" s="180"/>
      <c r="K25" s="180"/>
      <c r="L25" s="180"/>
      <c r="M25" s="180"/>
      <c r="N25" s="180"/>
      <c r="O25" s="363" t="n">
        <f aca="false">SUM(L25:N25)</f>
        <v>0</v>
      </c>
    </row>
    <row r="26" customFormat="false" ht="12.75" hidden="false" customHeight="false" outlineLevel="0" collapsed="false">
      <c r="A26" s="271" t="n">
        <f aca="false">A25+1</f>
        <v>15</v>
      </c>
      <c r="B26" s="585" t="s">
        <v>2135</v>
      </c>
      <c r="C26" s="471" t="s">
        <v>1390</v>
      </c>
      <c r="D26" s="472" t="n">
        <f aca="false">1</f>
        <v>1</v>
      </c>
      <c r="E26" s="527"/>
      <c r="F26" s="302"/>
      <c r="G26" s="561"/>
      <c r="H26" s="402"/>
      <c r="I26" s="181"/>
      <c r="J26" s="180"/>
      <c r="K26" s="180"/>
      <c r="L26" s="180"/>
      <c r="M26" s="180"/>
      <c r="N26" s="180"/>
      <c r="O26" s="363" t="n">
        <f aca="false">SUM(L26:N26)</f>
        <v>0</v>
      </c>
    </row>
    <row r="27" customFormat="false" ht="25.5" hidden="false" customHeight="false" outlineLevel="0" collapsed="false">
      <c r="A27" s="271" t="n">
        <f aca="false">A26+1</f>
        <v>16</v>
      </c>
      <c r="B27" s="585" t="s">
        <v>2136</v>
      </c>
      <c r="C27" s="471" t="s">
        <v>1390</v>
      </c>
      <c r="D27" s="472" t="n">
        <f aca="false">1</f>
        <v>1</v>
      </c>
      <c r="E27" s="527"/>
      <c r="F27" s="302"/>
      <c r="G27" s="561"/>
      <c r="H27" s="181"/>
      <c r="I27" s="181"/>
      <c r="J27" s="180"/>
      <c r="K27" s="180"/>
      <c r="L27" s="180"/>
      <c r="M27" s="180"/>
      <c r="N27" s="180"/>
      <c r="O27" s="363" t="n">
        <f aca="false">SUM(L27:N27)</f>
        <v>0</v>
      </c>
    </row>
    <row r="28" customFormat="false" ht="12.75" hidden="false" customHeight="false" outlineLevel="0" collapsed="false">
      <c r="A28" s="271" t="n">
        <f aca="false">A27+1</f>
        <v>17</v>
      </c>
      <c r="B28" s="585" t="s">
        <v>2137</v>
      </c>
      <c r="C28" s="471" t="s">
        <v>1390</v>
      </c>
      <c r="D28" s="472" t="n">
        <f aca="false">1</f>
        <v>1</v>
      </c>
      <c r="E28" s="527"/>
      <c r="F28" s="302"/>
      <c r="G28" s="561"/>
      <c r="H28" s="181"/>
      <c r="I28" s="181"/>
      <c r="J28" s="180"/>
      <c r="K28" s="180"/>
      <c r="L28" s="180"/>
      <c r="M28" s="180"/>
      <c r="N28" s="180"/>
      <c r="O28" s="363" t="n">
        <f aca="false">SUM(L28:N28)</f>
        <v>0</v>
      </c>
    </row>
    <row r="29" customFormat="false" ht="12.75" hidden="false" customHeight="false" outlineLevel="0" collapsed="false">
      <c r="A29" s="271" t="n">
        <f aca="false">A28+1</f>
        <v>18</v>
      </c>
      <c r="B29" s="585" t="s">
        <v>2138</v>
      </c>
      <c r="C29" s="471" t="s">
        <v>1390</v>
      </c>
      <c r="D29" s="472" t="n">
        <f aca="false">1</f>
        <v>1</v>
      </c>
      <c r="E29" s="527"/>
      <c r="F29" s="302"/>
      <c r="G29" s="561"/>
      <c r="H29" s="181"/>
      <c r="I29" s="181"/>
      <c r="J29" s="180"/>
      <c r="K29" s="180"/>
      <c r="L29" s="180"/>
      <c r="M29" s="180"/>
      <c r="N29" s="180"/>
      <c r="O29" s="363" t="n">
        <f aca="false">SUM(L29:N29)</f>
        <v>0</v>
      </c>
    </row>
    <row r="30" customFormat="false" ht="25.5" hidden="false" customHeight="false" outlineLevel="0" collapsed="false">
      <c r="A30" s="271" t="n">
        <f aca="false">A29+1</f>
        <v>19</v>
      </c>
      <c r="B30" s="585" t="s">
        <v>2139</v>
      </c>
      <c r="C30" s="471" t="s">
        <v>1390</v>
      </c>
      <c r="D30" s="472" t="n">
        <f aca="false">1</f>
        <v>1</v>
      </c>
      <c r="E30" s="527"/>
      <c r="F30" s="302"/>
      <c r="G30" s="561"/>
      <c r="H30" s="181"/>
      <c r="I30" s="181"/>
      <c r="J30" s="180"/>
      <c r="K30" s="180"/>
      <c r="L30" s="180"/>
      <c r="M30" s="180"/>
      <c r="N30" s="180"/>
      <c r="O30" s="363" t="n">
        <f aca="false">SUM(L30:N30)</f>
        <v>0</v>
      </c>
    </row>
    <row r="31" customFormat="false" ht="25.5" hidden="false" customHeight="false" outlineLevel="0" collapsed="false">
      <c r="A31" s="271" t="n">
        <f aca="false">A30+1</f>
        <v>20</v>
      </c>
      <c r="B31" s="585" t="s">
        <v>2140</v>
      </c>
      <c r="C31" s="471" t="s">
        <v>1390</v>
      </c>
      <c r="D31" s="472" t="n">
        <f aca="false">1</f>
        <v>1</v>
      </c>
      <c r="E31" s="527"/>
      <c r="F31" s="302"/>
      <c r="G31" s="561"/>
      <c r="H31" s="181"/>
      <c r="I31" s="181"/>
      <c r="J31" s="180"/>
      <c r="K31" s="180"/>
      <c r="L31" s="180"/>
      <c r="M31" s="180"/>
      <c r="N31" s="180"/>
      <c r="O31" s="363" t="n">
        <f aca="false">SUM(L31:N31)</f>
        <v>0</v>
      </c>
    </row>
    <row r="32" customFormat="false" ht="76.5" hidden="false" customHeight="false" outlineLevel="0" collapsed="false">
      <c r="A32" s="271" t="n">
        <f aca="false">A31+1</f>
        <v>21</v>
      </c>
      <c r="B32" s="585" t="s">
        <v>2141</v>
      </c>
      <c r="C32" s="471" t="s">
        <v>1390</v>
      </c>
      <c r="D32" s="472" t="n">
        <f aca="false">1</f>
        <v>1</v>
      </c>
      <c r="E32" s="527"/>
      <c r="F32" s="527"/>
      <c r="G32" s="561"/>
      <c r="H32" s="181"/>
      <c r="I32" s="181"/>
      <c r="J32" s="180"/>
      <c r="K32" s="180"/>
      <c r="L32" s="180"/>
      <c r="M32" s="180"/>
      <c r="N32" s="180"/>
      <c r="O32" s="363" t="n">
        <f aca="false">SUM(L32:N32)</f>
        <v>0</v>
      </c>
    </row>
    <row r="33" customFormat="false" ht="76.5" hidden="false" customHeight="false" outlineLevel="0" collapsed="false">
      <c r="A33" s="271" t="n">
        <f aca="false">A32+1</f>
        <v>22</v>
      </c>
      <c r="B33" s="585" t="s">
        <v>2142</v>
      </c>
      <c r="C33" s="471" t="s">
        <v>1390</v>
      </c>
      <c r="D33" s="472" t="n">
        <f aca="false">1</f>
        <v>1</v>
      </c>
      <c r="E33" s="527"/>
      <c r="F33" s="302"/>
      <c r="G33" s="561"/>
      <c r="H33" s="181"/>
      <c r="I33" s="181"/>
      <c r="J33" s="180"/>
      <c r="K33" s="180"/>
      <c r="L33" s="180"/>
      <c r="M33" s="180"/>
      <c r="N33" s="180"/>
      <c r="O33" s="363" t="n">
        <f aca="false">SUM(L33:N33)</f>
        <v>0</v>
      </c>
    </row>
    <row r="34" customFormat="false" ht="12.75" hidden="false" customHeight="false" outlineLevel="0" collapsed="false">
      <c r="A34" s="271" t="n">
        <f aca="false">A33+1</f>
        <v>23</v>
      </c>
      <c r="B34" s="585" t="s">
        <v>2143</v>
      </c>
      <c r="C34" s="471" t="s">
        <v>1390</v>
      </c>
      <c r="D34" s="472" t="n">
        <f aca="false">1</f>
        <v>1</v>
      </c>
      <c r="E34" s="527"/>
      <c r="F34" s="302"/>
      <c r="G34" s="561"/>
      <c r="H34" s="181"/>
      <c r="I34" s="181"/>
      <c r="J34" s="180"/>
      <c r="K34" s="180"/>
      <c r="L34" s="180"/>
      <c r="M34" s="180"/>
      <c r="N34" s="180"/>
      <c r="O34" s="363" t="n">
        <f aca="false">SUM(L34:N34)</f>
        <v>0</v>
      </c>
    </row>
    <row r="35" customFormat="false" ht="38.25" hidden="false" customHeight="false" outlineLevel="0" collapsed="false">
      <c r="A35" s="271" t="n">
        <f aca="false">A34+1</f>
        <v>24</v>
      </c>
      <c r="B35" s="585" t="s">
        <v>2144</v>
      </c>
      <c r="C35" s="471" t="s">
        <v>1390</v>
      </c>
      <c r="D35" s="472" t="n">
        <f aca="false">1</f>
        <v>1</v>
      </c>
      <c r="E35" s="302"/>
      <c r="F35" s="302"/>
      <c r="G35" s="561"/>
      <c r="H35" s="181"/>
      <c r="I35" s="181"/>
      <c r="J35" s="180"/>
      <c r="K35" s="180"/>
      <c r="L35" s="180"/>
      <c r="M35" s="180"/>
      <c r="N35" s="180"/>
      <c r="O35" s="363" t="n">
        <f aca="false">SUM(L35:N35)</f>
        <v>0</v>
      </c>
    </row>
    <row r="36" customFormat="false" ht="12.75" hidden="false" customHeight="false" outlineLevel="0" collapsed="false">
      <c r="A36" s="271" t="n">
        <f aca="false">A35+1</f>
        <v>25</v>
      </c>
      <c r="B36" s="310" t="s">
        <v>2145</v>
      </c>
      <c r="C36" s="471" t="s">
        <v>1390</v>
      </c>
      <c r="D36" s="472" t="n">
        <v>6</v>
      </c>
      <c r="E36" s="302"/>
      <c r="F36" s="302"/>
      <c r="G36" s="561"/>
      <c r="H36" s="181"/>
      <c r="I36" s="181"/>
      <c r="J36" s="180"/>
      <c r="K36" s="180"/>
      <c r="L36" s="180"/>
      <c r="M36" s="180"/>
      <c r="N36" s="180"/>
      <c r="O36" s="363" t="n">
        <f aca="false">SUM(L36:N36)</f>
        <v>0</v>
      </c>
    </row>
    <row r="37" customFormat="false" ht="12.75" hidden="false" customHeight="false" outlineLevel="0" collapsed="false">
      <c r="A37" s="271" t="n">
        <f aca="false">A36+1</f>
        <v>26</v>
      </c>
      <c r="B37" s="188" t="s">
        <v>2146</v>
      </c>
      <c r="C37" s="471" t="s">
        <v>1390</v>
      </c>
      <c r="D37" s="472" t="n">
        <v>4</v>
      </c>
      <c r="E37" s="362"/>
      <c r="F37" s="362"/>
      <c r="G37" s="561"/>
      <c r="H37" s="181"/>
      <c r="I37" s="561"/>
      <c r="J37" s="180"/>
      <c r="K37" s="180"/>
      <c r="L37" s="180"/>
      <c r="M37" s="180"/>
      <c r="N37" s="180"/>
      <c r="O37" s="363" t="n">
        <f aca="false">SUM(L37:N37)</f>
        <v>0</v>
      </c>
    </row>
    <row r="38" customFormat="false" ht="12.75" hidden="false" customHeight="false" outlineLevel="0" collapsed="false">
      <c r="A38" s="271" t="n">
        <f aca="false">A37+1</f>
        <v>27</v>
      </c>
      <c r="B38" s="188" t="s">
        <v>2147</v>
      </c>
      <c r="C38" s="471" t="s">
        <v>1390</v>
      </c>
      <c r="D38" s="472" t="n">
        <v>4</v>
      </c>
      <c r="E38" s="362"/>
      <c r="F38" s="362"/>
      <c r="G38" s="561"/>
      <c r="H38" s="181"/>
      <c r="I38" s="561"/>
      <c r="J38" s="180"/>
      <c r="K38" s="180"/>
      <c r="L38" s="180"/>
      <c r="M38" s="180"/>
      <c r="N38" s="180"/>
      <c r="O38" s="363" t="n">
        <f aca="false">SUM(L38:N38)</f>
        <v>0</v>
      </c>
    </row>
    <row r="39" customFormat="false" ht="12.75" hidden="false" customHeight="false" outlineLevel="0" collapsed="false">
      <c r="A39" s="271" t="n">
        <f aca="false">A38+1</f>
        <v>28</v>
      </c>
      <c r="B39" s="188" t="s">
        <v>2148</v>
      </c>
      <c r="C39" s="471" t="s">
        <v>1390</v>
      </c>
      <c r="D39" s="472" t="n">
        <v>2</v>
      </c>
      <c r="E39" s="362"/>
      <c r="F39" s="362"/>
      <c r="G39" s="561"/>
      <c r="H39" s="181"/>
      <c r="I39" s="561"/>
      <c r="J39" s="180"/>
      <c r="K39" s="180"/>
      <c r="L39" s="180"/>
      <c r="M39" s="180"/>
      <c r="N39" s="180"/>
      <c r="O39" s="363" t="n">
        <f aca="false">SUM(L39:N39)</f>
        <v>0</v>
      </c>
    </row>
    <row r="40" customFormat="false" ht="38.25" hidden="false" customHeight="false" outlineLevel="0" collapsed="false">
      <c r="A40" s="271" t="n">
        <f aca="false">A39+1</f>
        <v>29</v>
      </c>
      <c r="B40" s="178" t="s">
        <v>2149</v>
      </c>
      <c r="C40" s="471" t="s">
        <v>1390</v>
      </c>
      <c r="D40" s="472" t="n">
        <f aca="false">1</f>
        <v>1</v>
      </c>
      <c r="E40" s="362"/>
      <c r="F40" s="362"/>
      <c r="G40" s="561"/>
      <c r="H40" s="181"/>
      <c r="I40" s="561"/>
      <c r="J40" s="180"/>
      <c r="K40" s="180"/>
      <c r="L40" s="180"/>
      <c r="M40" s="180"/>
      <c r="N40" s="180"/>
      <c r="O40" s="363" t="n">
        <f aca="false">SUM(L40:N40)</f>
        <v>0</v>
      </c>
    </row>
    <row r="41" customFormat="false" ht="25.5" hidden="false" customHeight="false" outlineLevel="0" collapsed="false">
      <c r="A41" s="271" t="n">
        <f aca="false">A40+1</f>
        <v>30</v>
      </c>
      <c r="B41" s="178" t="s">
        <v>2150</v>
      </c>
      <c r="C41" s="471" t="s">
        <v>1390</v>
      </c>
      <c r="D41" s="472" t="n">
        <v>2</v>
      </c>
      <c r="E41" s="362"/>
      <c r="F41" s="362"/>
      <c r="G41" s="561"/>
      <c r="H41" s="181"/>
      <c r="I41" s="561"/>
      <c r="J41" s="180"/>
      <c r="K41" s="180"/>
      <c r="L41" s="180"/>
      <c r="M41" s="180"/>
      <c r="N41" s="180"/>
      <c r="O41" s="363" t="n">
        <f aca="false">SUM(L41:N41)</f>
        <v>0</v>
      </c>
    </row>
    <row r="42" customFormat="false" ht="25.5" hidden="false" customHeight="false" outlineLevel="0" collapsed="false">
      <c r="A42" s="271" t="n">
        <f aca="false">A41+1</f>
        <v>31</v>
      </c>
      <c r="B42" s="178" t="s">
        <v>2151</v>
      </c>
      <c r="C42" s="471" t="s">
        <v>1390</v>
      </c>
      <c r="D42" s="177" t="n">
        <v>1</v>
      </c>
      <c r="E42" s="362"/>
      <c r="F42" s="362"/>
      <c r="G42" s="561"/>
      <c r="H42" s="181"/>
      <c r="I42" s="561"/>
      <c r="J42" s="180"/>
      <c r="K42" s="180"/>
      <c r="L42" s="180"/>
      <c r="M42" s="180"/>
      <c r="N42" s="180"/>
      <c r="O42" s="363" t="n">
        <f aca="false">SUM(L42:N42)</f>
        <v>0</v>
      </c>
    </row>
    <row r="43" customFormat="false" ht="25.5" hidden="false" customHeight="false" outlineLevel="0" collapsed="false">
      <c r="A43" s="271" t="n">
        <f aca="false">A42+1</f>
        <v>32</v>
      </c>
      <c r="B43" s="178" t="s">
        <v>2152</v>
      </c>
      <c r="C43" s="471" t="s">
        <v>1390</v>
      </c>
      <c r="D43" s="177" t="n">
        <v>1</v>
      </c>
      <c r="E43" s="362"/>
      <c r="F43" s="362"/>
      <c r="G43" s="561"/>
      <c r="H43" s="181"/>
      <c r="I43" s="561"/>
      <c r="J43" s="180"/>
      <c r="K43" s="180"/>
      <c r="L43" s="180"/>
      <c r="M43" s="180"/>
      <c r="N43" s="180"/>
      <c r="O43" s="363" t="n">
        <f aca="false">SUM(L43:N43)</f>
        <v>0</v>
      </c>
    </row>
    <row r="44" customFormat="false" ht="38.25" hidden="false" customHeight="false" outlineLevel="0" collapsed="false">
      <c r="A44" s="271" t="n">
        <f aca="false">A43+1</f>
        <v>33</v>
      </c>
      <c r="B44" s="178" t="s">
        <v>2153</v>
      </c>
      <c r="C44" s="471" t="s">
        <v>1390</v>
      </c>
      <c r="D44" s="177" t="n">
        <v>2</v>
      </c>
      <c r="E44" s="362"/>
      <c r="F44" s="362"/>
      <c r="G44" s="561"/>
      <c r="H44" s="181"/>
      <c r="I44" s="561"/>
      <c r="J44" s="180"/>
      <c r="K44" s="180"/>
      <c r="L44" s="180"/>
      <c r="M44" s="180"/>
      <c r="N44" s="180"/>
      <c r="O44" s="363" t="n">
        <f aca="false">SUM(L44:N44)</f>
        <v>0</v>
      </c>
    </row>
    <row r="45" customFormat="false" ht="25.5" hidden="false" customHeight="false" outlineLevel="0" collapsed="false">
      <c r="A45" s="271" t="n">
        <f aca="false">A44+1</f>
        <v>34</v>
      </c>
      <c r="B45" s="188" t="s">
        <v>2154</v>
      </c>
      <c r="C45" s="471" t="s">
        <v>1390</v>
      </c>
      <c r="D45" s="177" t="n">
        <v>2</v>
      </c>
      <c r="E45" s="362"/>
      <c r="F45" s="362"/>
      <c r="G45" s="561"/>
      <c r="H45" s="181"/>
      <c r="I45" s="561"/>
      <c r="J45" s="180"/>
      <c r="K45" s="180"/>
      <c r="L45" s="180"/>
      <c r="M45" s="180"/>
      <c r="N45" s="180"/>
      <c r="O45" s="363" t="n">
        <f aca="false">SUM(L45:N45)</f>
        <v>0</v>
      </c>
    </row>
    <row r="46" customFormat="false" ht="25.5" hidden="false" customHeight="false" outlineLevel="0" collapsed="false">
      <c r="A46" s="271" t="n">
        <f aca="false">A45+1</f>
        <v>35</v>
      </c>
      <c r="B46" s="178" t="s">
        <v>2155</v>
      </c>
      <c r="C46" s="471" t="s">
        <v>1390</v>
      </c>
      <c r="D46" s="177" t="n">
        <v>1</v>
      </c>
      <c r="E46" s="362"/>
      <c r="F46" s="362"/>
      <c r="G46" s="561"/>
      <c r="H46" s="181"/>
      <c r="I46" s="561"/>
      <c r="J46" s="180"/>
      <c r="K46" s="180"/>
      <c r="L46" s="180"/>
      <c r="M46" s="180"/>
      <c r="N46" s="180"/>
      <c r="O46" s="363" t="n">
        <f aca="false">SUM(L46:N46)</f>
        <v>0</v>
      </c>
    </row>
    <row r="47" customFormat="false" ht="25.5" hidden="false" customHeight="false" outlineLevel="0" collapsed="false">
      <c r="A47" s="271" t="n">
        <f aca="false">A46+1</f>
        <v>36</v>
      </c>
      <c r="B47" s="188" t="s">
        <v>2156</v>
      </c>
      <c r="C47" s="471" t="s">
        <v>1390</v>
      </c>
      <c r="D47" s="177" t="n">
        <v>1</v>
      </c>
      <c r="E47" s="362"/>
      <c r="F47" s="362"/>
      <c r="G47" s="561"/>
      <c r="H47" s="181"/>
      <c r="I47" s="561"/>
      <c r="J47" s="180"/>
      <c r="K47" s="180"/>
      <c r="L47" s="180"/>
      <c r="M47" s="180"/>
      <c r="N47" s="180"/>
      <c r="O47" s="363" t="n">
        <f aca="false">SUM(L47:N47)</f>
        <v>0</v>
      </c>
    </row>
    <row r="48" customFormat="false" ht="51" hidden="false" customHeight="false" outlineLevel="0" collapsed="false">
      <c r="A48" s="271" t="n">
        <f aca="false">A47+1</f>
        <v>37</v>
      </c>
      <c r="B48" s="178" t="s">
        <v>2157</v>
      </c>
      <c r="C48" s="471" t="s">
        <v>1390</v>
      </c>
      <c r="D48" s="177" t="n">
        <v>1</v>
      </c>
      <c r="E48" s="362"/>
      <c r="F48" s="362"/>
      <c r="G48" s="561"/>
      <c r="H48" s="181"/>
      <c r="I48" s="561"/>
      <c r="J48" s="180"/>
      <c r="K48" s="180"/>
      <c r="L48" s="180"/>
      <c r="M48" s="180"/>
      <c r="N48" s="180"/>
      <c r="O48" s="363" t="n">
        <f aca="false">SUM(L48:N48)</f>
        <v>0</v>
      </c>
    </row>
    <row r="49" customFormat="false" ht="12.75" hidden="false" customHeight="false" outlineLevel="0" collapsed="false">
      <c r="A49" s="271" t="n">
        <f aca="false">A48+1</f>
        <v>38</v>
      </c>
      <c r="B49" s="178" t="s">
        <v>2158</v>
      </c>
      <c r="C49" s="471" t="s">
        <v>1390</v>
      </c>
      <c r="D49" s="177" t="n">
        <v>1</v>
      </c>
      <c r="E49" s="362"/>
      <c r="F49" s="362"/>
      <c r="G49" s="561"/>
      <c r="H49" s="181"/>
      <c r="I49" s="561"/>
      <c r="J49" s="180"/>
      <c r="K49" s="180"/>
      <c r="L49" s="180"/>
      <c r="M49" s="180"/>
      <c r="N49" s="180"/>
      <c r="O49" s="363" t="n">
        <f aca="false">SUM(L49:N49)</f>
        <v>0</v>
      </c>
    </row>
    <row r="50" customFormat="false" ht="12.75" hidden="false" customHeight="false" outlineLevel="0" collapsed="false">
      <c r="A50" s="271" t="n">
        <f aca="false">A49+1</f>
        <v>39</v>
      </c>
      <c r="B50" s="178" t="s">
        <v>2159</v>
      </c>
      <c r="C50" s="471" t="s">
        <v>1390</v>
      </c>
      <c r="D50" s="177" t="n">
        <v>1</v>
      </c>
      <c r="E50" s="362"/>
      <c r="F50" s="362"/>
      <c r="G50" s="561"/>
      <c r="H50" s="181"/>
      <c r="I50" s="561"/>
      <c r="J50" s="180"/>
      <c r="K50" s="180"/>
      <c r="L50" s="180"/>
      <c r="M50" s="180"/>
      <c r="N50" s="180"/>
      <c r="O50" s="363" t="n">
        <f aca="false">SUM(L50:N50)</f>
        <v>0</v>
      </c>
    </row>
    <row r="51" customFormat="false" ht="12.75" hidden="false" customHeight="false" outlineLevel="0" collapsed="false">
      <c r="A51" s="271" t="n">
        <f aca="false">A50+1</f>
        <v>40</v>
      </c>
      <c r="B51" s="178" t="s">
        <v>2160</v>
      </c>
      <c r="C51" s="471" t="s">
        <v>1390</v>
      </c>
      <c r="D51" s="177" t="n">
        <v>1</v>
      </c>
      <c r="E51" s="362"/>
      <c r="F51" s="362"/>
      <c r="G51" s="561"/>
      <c r="H51" s="181"/>
      <c r="I51" s="561"/>
      <c r="J51" s="180"/>
      <c r="K51" s="180"/>
      <c r="L51" s="180"/>
      <c r="M51" s="180"/>
      <c r="N51" s="180"/>
      <c r="O51" s="363" t="n">
        <f aca="false">SUM(L51:N51)</f>
        <v>0</v>
      </c>
    </row>
    <row r="52" customFormat="false" ht="12.75" hidden="false" customHeight="false" outlineLevel="0" collapsed="false">
      <c r="A52" s="271" t="n">
        <f aca="false">A51+1</f>
        <v>41</v>
      </c>
      <c r="B52" s="178" t="s">
        <v>2161</v>
      </c>
      <c r="C52" s="471" t="s">
        <v>1390</v>
      </c>
      <c r="D52" s="177" t="n">
        <v>1</v>
      </c>
      <c r="E52" s="362"/>
      <c r="F52" s="362"/>
      <c r="G52" s="561"/>
      <c r="H52" s="181"/>
      <c r="I52" s="561"/>
      <c r="J52" s="180"/>
      <c r="K52" s="180"/>
      <c r="L52" s="180"/>
      <c r="M52" s="180"/>
      <c r="N52" s="180"/>
      <c r="O52" s="363" t="n">
        <f aca="false">SUM(L52:N52)</f>
        <v>0</v>
      </c>
    </row>
    <row r="53" customFormat="false" ht="38.25" hidden="false" customHeight="false" outlineLevel="0" collapsed="false">
      <c r="A53" s="271" t="n">
        <f aca="false">A52+1</f>
        <v>42</v>
      </c>
      <c r="B53" s="178" t="s">
        <v>2162</v>
      </c>
      <c r="C53" s="471" t="s">
        <v>1390</v>
      </c>
      <c r="D53" s="177" t="n">
        <v>1</v>
      </c>
      <c r="E53" s="362"/>
      <c r="F53" s="362"/>
      <c r="G53" s="561"/>
      <c r="H53" s="181"/>
      <c r="I53" s="561"/>
      <c r="J53" s="180"/>
      <c r="K53" s="180"/>
      <c r="L53" s="180"/>
      <c r="M53" s="180"/>
      <c r="N53" s="180"/>
      <c r="O53" s="363" t="n">
        <f aca="false">SUM(L53:N53)</f>
        <v>0</v>
      </c>
    </row>
    <row r="54" customFormat="false" ht="12.75" hidden="false" customHeight="false" outlineLevel="0" collapsed="false">
      <c r="A54" s="271" t="n">
        <f aca="false">A53+1</f>
        <v>43</v>
      </c>
      <c r="B54" s="178" t="s">
        <v>2163</v>
      </c>
      <c r="C54" s="471" t="s">
        <v>1390</v>
      </c>
      <c r="D54" s="177" t="n">
        <v>1</v>
      </c>
      <c r="E54" s="362"/>
      <c r="F54" s="362"/>
      <c r="G54" s="561"/>
      <c r="H54" s="181"/>
      <c r="I54" s="561"/>
      <c r="J54" s="180"/>
      <c r="K54" s="180"/>
      <c r="L54" s="180"/>
      <c r="M54" s="180"/>
      <c r="N54" s="180"/>
      <c r="O54" s="363" t="n">
        <f aca="false">SUM(L54:N54)</f>
        <v>0</v>
      </c>
    </row>
    <row r="55" customFormat="false" ht="38.25" hidden="false" customHeight="false" outlineLevel="0" collapsed="false">
      <c r="A55" s="271" t="n">
        <f aca="false">A54+1</f>
        <v>44</v>
      </c>
      <c r="B55" s="178" t="s">
        <v>2164</v>
      </c>
      <c r="C55" s="471" t="s">
        <v>1390</v>
      </c>
      <c r="D55" s="177" t="n">
        <v>1</v>
      </c>
      <c r="E55" s="362"/>
      <c r="F55" s="362"/>
      <c r="G55" s="561"/>
      <c r="H55" s="181"/>
      <c r="I55" s="561"/>
      <c r="J55" s="180"/>
      <c r="K55" s="180"/>
      <c r="L55" s="180"/>
      <c r="M55" s="180"/>
      <c r="N55" s="180"/>
      <c r="O55" s="363" t="n">
        <f aca="false">SUM(L55:N55)</f>
        <v>0</v>
      </c>
    </row>
    <row r="56" customFormat="false" ht="38.25" hidden="false" customHeight="false" outlineLevel="0" collapsed="false">
      <c r="A56" s="271" t="n">
        <f aca="false">A55+1</f>
        <v>45</v>
      </c>
      <c r="B56" s="178" t="s">
        <v>2165</v>
      </c>
      <c r="C56" s="471" t="s">
        <v>1390</v>
      </c>
      <c r="D56" s="177" t="n">
        <v>1</v>
      </c>
      <c r="E56" s="362"/>
      <c r="F56" s="362"/>
      <c r="G56" s="561"/>
      <c r="H56" s="181"/>
      <c r="I56" s="561"/>
      <c r="J56" s="180"/>
      <c r="K56" s="180"/>
      <c r="L56" s="180"/>
      <c r="M56" s="180"/>
      <c r="N56" s="180"/>
      <c r="O56" s="363" t="n">
        <f aca="false">SUM(L56:N56)</f>
        <v>0</v>
      </c>
    </row>
    <row r="57" customFormat="false" ht="25.5" hidden="false" customHeight="false" outlineLevel="0" collapsed="false">
      <c r="A57" s="271" t="n">
        <f aca="false">A56+1</f>
        <v>46</v>
      </c>
      <c r="B57" s="188" t="s">
        <v>2166</v>
      </c>
      <c r="C57" s="471" t="s">
        <v>1390</v>
      </c>
      <c r="D57" s="177" t="n">
        <v>1</v>
      </c>
      <c r="E57" s="362"/>
      <c r="F57" s="362"/>
      <c r="G57" s="561"/>
      <c r="H57" s="181"/>
      <c r="I57" s="561"/>
      <c r="J57" s="180"/>
      <c r="K57" s="180"/>
      <c r="L57" s="180"/>
      <c r="M57" s="180"/>
      <c r="N57" s="180"/>
      <c r="O57" s="363" t="n">
        <f aca="false">SUM(L57:N57)</f>
        <v>0</v>
      </c>
    </row>
    <row r="58" customFormat="false" ht="38.25" hidden="false" customHeight="false" outlineLevel="0" collapsed="false">
      <c r="A58" s="271" t="n">
        <f aca="false">A57+1</f>
        <v>47</v>
      </c>
      <c r="B58" s="178" t="s">
        <v>2167</v>
      </c>
      <c r="C58" s="471" t="s">
        <v>1390</v>
      </c>
      <c r="D58" s="177" t="n">
        <v>1</v>
      </c>
      <c r="E58" s="362"/>
      <c r="F58" s="362"/>
      <c r="G58" s="561"/>
      <c r="H58" s="181"/>
      <c r="I58" s="561"/>
      <c r="J58" s="180"/>
      <c r="K58" s="180"/>
      <c r="L58" s="180"/>
      <c r="M58" s="180"/>
      <c r="N58" s="180"/>
      <c r="O58" s="363" t="n">
        <f aca="false">SUM(L58:N58)</f>
        <v>0</v>
      </c>
    </row>
    <row r="59" customFormat="false" ht="38.25" hidden="false" customHeight="false" outlineLevel="0" collapsed="false">
      <c r="A59" s="271" t="n">
        <f aca="false">A58+1</f>
        <v>48</v>
      </c>
      <c r="B59" s="178" t="s">
        <v>2168</v>
      </c>
      <c r="C59" s="471" t="s">
        <v>1390</v>
      </c>
      <c r="D59" s="177" t="n">
        <v>1</v>
      </c>
      <c r="E59" s="362"/>
      <c r="F59" s="362"/>
      <c r="G59" s="561"/>
      <c r="H59" s="181"/>
      <c r="I59" s="561"/>
      <c r="J59" s="180"/>
      <c r="K59" s="180"/>
      <c r="L59" s="180"/>
      <c r="M59" s="180"/>
      <c r="N59" s="180"/>
      <c r="O59" s="363" t="n">
        <f aca="false">SUM(L59:N59)</f>
        <v>0</v>
      </c>
    </row>
    <row r="60" customFormat="false" ht="38.25" hidden="false" customHeight="false" outlineLevel="0" collapsed="false">
      <c r="A60" s="271" t="n">
        <f aca="false">A59+1</f>
        <v>49</v>
      </c>
      <c r="B60" s="178" t="s">
        <v>2169</v>
      </c>
      <c r="C60" s="471" t="s">
        <v>1390</v>
      </c>
      <c r="D60" s="177" t="n">
        <v>1</v>
      </c>
      <c r="E60" s="362"/>
      <c r="F60" s="362"/>
      <c r="G60" s="561"/>
      <c r="H60" s="181"/>
      <c r="I60" s="561"/>
      <c r="J60" s="180"/>
      <c r="K60" s="180"/>
      <c r="L60" s="180"/>
      <c r="M60" s="180"/>
      <c r="N60" s="180"/>
      <c r="O60" s="363" t="n">
        <f aca="false">SUM(L60:N60)</f>
        <v>0</v>
      </c>
    </row>
    <row r="61" customFormat="false" ht="25.5" hidden="false" customHeight="false" outlineLevel="0" collapsed="false">
      <c r="A61" s="271" t="n">
        <f aca="false">A60+1</f>
        <v>50</v>
      </c>
      <c r="B61" s="188" t="s">
        <v>2170</v>
      </c>
      <c r="C61" s="471" t="s">
        <v>1390</v>
      </c>
      <c r="D61" s="177" t="n">
        <v>1</v>
      </c>
      <c r="E61" s="362"/>
      <c r="F61" s="362"/>
      <c r="G61" s="561"/>
      <c r="H61" s="181"/>
      <c r="I61" s="561"/>
      <c r="J61" s="180"/>
      <c r="K61" s="180"/>
      <c r="L61" s="180"/>
      <c r="M61" s="180"/>
      <c r="N61" s="180"/>
      <c r="O61" s="363" t="n">
        <f aca="false">SUM(L61:N61)</f>
        <v>0</v>
      </c>
    </row>
    <row r="62" customFormat="false" ht="38.25" hidden="false" customHeight="false" outlineLevel="0" collapsed="false">
      <c r="A62" s="271" t="n">
        <f aca="false">A61+1</f>
        <v>51</v>
      </c>
      <c r="B62" s="178" t="s">
        <v>2171</v>
      </c>
      <c r="C62" s="471" t="s">
        <v>1390</v>
      </c>
      <c r="D62" s="177" t="n">
        <v>1</v>
      </c>
      <c r="E62" s="362"/>
      <c r="F62" s="362"/>
      <c r="G62" s="561"/>
      <c r="H62" s="181"/>
      <c r="I62" s="561"/>
      <c r="J62" s="180"/>
      <c r="K62" s="180"/>
      <c r="L62" s="180"/>
      <c r="M62" s="180"/>
      <c r="N62" s="180"/>
      <c r="O62" s="363" t="n">
        <f aca="false">SUM(L62:N62)</f>
        <v>0</v>
      </c>
    </row>
    <row r="63" customFormat="false" ht="25.5" hidden="false" customHeight="false" outlineLevel="0" collapsed="false">
      <c r="A63" s="271" t="n">
        <f aca="false">A62+1</f>
        <v>52</v>
      </c>
      <c r="B63" s="188" t="s">
        <v>2166</v>
      </c>
      <c r="C63" s="471" t="s">
        <v>1390</v>
      </c>
      <c r="D63" s="177" t="n">
        <v>1</v>
      </c>
      <c r="E63" s="362"/>
      <c r="F63" s="362"/>
      <c r="G63" s="561"/>
      <c r="H63" s="181"/>
      <c r="I63" s="561"/>
      <c r="J63" s="180"/>
      <c r="K63" s="180"/>
      <c r="L63" s="180"/>
      <c r="M63" s="180"/>
      <c r="N63" s="180"/>
      <c r="O63" s="363" t="n">
        <f aca="false">SUM(L63:N63)</f>
        <v>0</v>
      </c>
    </row>
    <row r="64" customFormat="false" ht="25.5" hidden="false" customHeight="false" outlineLevel="0" collapsed="false">
      <c r="A64" s="271" t="n">
        <f aca="false">A63+1</f>
        <v>53</v>
      </c>
      <c r="B64" s="178" t="s">
        <v>2172</v>
      </c>
      <c r="C64" s="471" t="s">
        <v>1390</v>
      </c>
      <c r="D64" s="177" t="n">
        <v>1</v>
      </c>
      <c r="E64" s="362"/>
      <c r="F64" s="362"/>
      <c r="G64" s="561"/>
      <c r="H64" s="181"/>
      <c r="I64" s="561"/>
      <c r="J64" s="180"/>
      <c r="K64" s="180"/>
      <c r="L64" s="180"/>
      <c r="M64" s="180"/>
      <c r="N64" s="180"/>
      <c r="O64" s="363" t="n">
        <f aca="false">SUM(L64:N64)</f>
        <v>0</v>
      </c>
    </row>
    <row r="65" customFormat="false" ht="25.5" hidden="false" customHeight="false" outlineLevel="0" collapsed="false">
      <c r="A65" s="271" t="n">
        <f aca="false">A64+1</f>
        <v>54</v>
      </c>
      <c r="B65" s="178" t="s">
        <v>2173</v>
      </c>
      <c r="C65" s="471" t="s">
        <v>1390</v>
      </c>
      <c r="D65" s="177" t="n">
        <v>1</v>
      </c>
      <c r="E65" s="362"/>
      <c r="F65" s="362"/>
      <c r="G65" s="561"/>
      <c r="H65" s="181"/>
      <c r="I65" s="561"/>
      <c r="J65" s="180"/>
      <c r="K65" s="180"/>
      <c r="L65" s="180"/>
      <c r="M65" s="180"/>
      <c r="N65" s="180"/>
      <c r="O65" s="363" t="n">
        <f aca="false">SUM(L65:N65)</f>
        <v>0</v>
      </c>
    </row>
    <row r="66" customFormat="false" ht="38.25" hidden="false" customHeight="false" outlineLevel="0" collapsed="false">
      <c r="A66" s="271" t="n">
        <f aca="false">A65+1</f>
        <v>55</v>
      </c>
      <c r="B66" s="178" t="s">
        <v>2174</v>
      </c>
      <c r="C66" s="471" t="s">
        <v>1390</v>
      </c>
      <c r="D66" s="177" t="n">
        <v>2</v>
      </c>
      <c r="E66" s="362"/>
      <c r="F66" s="362"/>
      <c r="G66" s="561"/>
      <c r="H66" s="181"/>
      <c r="I66" s="561"/>
      <c r="J66" s="180"/>
      <c r="K66" s="180"/>
      <c r="L66" s="180"/>
      <c r="M66" s="180"/>
      <c r="N66" s="180"/>
      <c r="O66" s="363" t="n">
        <f aca="false">SUM(L66:N66)</f>
        <v>0</v>
      </c>
    </row>
    <row r="67" customFormat="false" ht="12.75" hidden="false" customHeight="false" outlineLevel="0" collapsed="false">
      <c r="A67" s="271" t="n">
        <f aca="false">A66+1</f>
        <v>56</v>
      </c>
      <c r="B67" s="635" t="s">
        <v>2175</v>
      </c>
      <c r="C67" s="471"/>
      <c r="D67" s="177"/>
      <c r="E67" s="362"/>
      <c r="F67" s="362"/>
      <c r="G67" s="561"/>
      <c r="H67" s="181"/>
      <c r="I67" s="561"/>
      <c r="J67" s="180"/>
      <c r="K67" s="180"/>
      <c r="L67" s="180"/>
      <c r="M67" s="180"/>
      <c r="N67" s="180"/>
      <c r="O67" s="363" t="n">
        <f aca="false">SUM(L67:N67)</f>
        <v>0</v>
      </c>
    </row>
    <row r="68" customFormat="false" ht="25.5" hidden="false" customHeight="false" outlineLevel="0" collapsed="false">
      <c r="A68" s="271" t="n">
        <f aca="false">A67+1</f>
        <v>57</v>
      </c>
      <c r="B68" s="178" t="s">
        <v>2176</v>
      </c>
      <c r="C68" s="471" t="s">
        <v>1390</v>
      </c>
      <c r="D68" s="177" t="n">
        <v>1</v>
      </c>
      <c r="E68" s="362"/>
      <c r="F68" s="362"/>
      <c r="G68" s="561"/>
      <c r="H68" s="181"/>
      <c r="I68" s="561"/>
      <c r="J68" s="180"/>
      <c r="K68" s="180"/>
      <c r="L68" s="180"/>
      <c r="M68" s="180"/>
      <c r="N68" s="180"/>
      <c r="O68" s="363" t="n">
        <f aca="false">SUM(L68:N68)</f>
        <v>0</v>
      </c>
    </row>
    <row r="69" customFormat="false" ht="38.25" hidden="false" customHeight="false" outlineLevel="0" collapsed="false">
      <c r="A69" s="271" t="n">
        <f aca="false">A68+1</f>
        <v>58</v>
      </c>
      <c r="B69" s="178" t="s">
        <v>2177</v>
      </c>
      <c r="C69" s="471" t="s">
        <v>1390</v>
      </c>
      <c r="D69" s="177" t="n">
        <v>1</v>
      </c>
      <c r="E69" s="362"/>
      <c r="F69" s="362"/>
      <c r="G69" s="561"/>
      <c r="H69" s="181"/>
      <c r="I69" s="561"/>
      <c r="J69" s="180"/>
      <c r="K69" s="180"/>
      <c r="L69" s="180"/>
      <c r="M69" s="180"/>
      <c r="N69" s="180"/>
      <c r="O69" s="363" t="n">
        <f aca="false">SUM(L69:N69)</f>
        <v>0</v>
      </c>
    </row>
    <row r="70" customFormat="false" ht="12.75" hidden="false" customHeight="false" outlineLevel="0" collapsed="false">
      <c r="A70" s="271" t="n">
        <f aca="false">A69+1</f>
        <v>59</v>
      </c>
      <c r="B70" s="178" t="s">
        <v>2163</v>
      </c>
      <c r="C70" s="471" t="s">
        <v>1390</v>
      </c>
      <c r="D70" s="177" t="n">
        <v>1</v>
      </c>
      <c r="E70" s="362"/>
      <c r="F70" s="362"/>
      <c r="G70" s="561"/>
      <c r="H70" s="181"/>
      <c r="I70" s="561"/>
      <c r="J70" s="180"/>
      <c r="K70" s="180"/>
      <c r="L70" s="180"/>
      <c r="M70" s="180"/>
      <c r="N70" s="180"/>
      <c r="O70" s="363" t="n">
        <f aca="false">SUM(L70:N70)</f>
        <v>0</v>
      </c>
    </row>
    <row r="71" customFormat="false" ht="25.5" hidden="false" customHeight="false" outlineLevel="0" collapsed="false">
      <c r="A71" s="271" t="n">
        <f aca="false">A70+1</f>
        <v>60</v>
      </c>
      <c r="B71" s="178" t="s">
        <v>2178</v>
      </c>
      <c r="C71" s="471" t="s">
        <v>1390</v>
      </c>
      <c r="D71" s="177" t="n">
        <v>1</v>
      </c>
      <c r="E71" s="362"/>
      <c r="F71" s="362"/>
      <c r="G71" s="561"/>
      <c r="H71" s="181"/>
      <c r="I71" s="561"/>
      <c r="J71" s="180"/>
      <c r="K71" s="180"/>
      <c r="L71" s="180"/>
      <c r="M71" s="180"/>
      <c r="N71" s="180"/>
      <c r="O71" s="363" t="n">
        <f aca="false">SUM(L71:N71)</f>
        <v>0</v>
      </c>
    </row>
    <row r="72" customFormat="false" ht="38.25" hidden="false" customHeight="false" outlineLevel="0" collapsed="false">
      <c r="A72" s="271" t="n">
        <f aca="false">A71+1</f>
        <v>61</v>
      </c>
      <c r="B72" s="178" t="s">
        <v>2179</v>
      </c>
      <c r="C72" s="471" t="s">
        <v>1390</v>
      </c>
      <c r="D72" s="177" t="n">
        <v>1</v>
      </c>
      <c r="E72" s="362"/>
      <c r="F72" s="362"/>
      <c r="G72" s="561"/>
      <c r="H72" s="181"/>
      <c r="I72" s="561"/>
      <c r="J72" s="180"/>
      <c r="K72" s="180"/>
      <c r="L72" s="180"/>
      <c r="M72" s="180"/>
      <c r="N72" s="180"/>
      <c r="O72" s="363" t="n">
        <f aca="false">SUM(L72:N72)</f>
        <v>0</v>
      </c>
    </row>
    <row r="73" customFormat="false" ht="38.25" hidden="false" customHeight="false" outlineLevel="0" collapsed="false">
      <c r="A73" s="271" t="n">
        <f aca="false">A72+1</f>
        <v>62</v>
      </c>
      <c r="B73" s="178" t="s">
        <v>2168</v>
      </c>
      <c r="C73" s="471" t="s">
        <v>1390</v>
      </c>
      <c r="D73" s="177" t="n">
        <v>1</v>
      </c>
      <c r="E73" s="362"/>
      <c r="F73" s="362"/>
      <c r="G73" s="561"/>
      <c r="H73" s="181"/>
      <c r="I73" s="561"/>
      <c r="J73" s="180"/>
      <c r="K73" s="180"/>
      <c r="L73" s="180"/>
      <c r="M73" s="180"/>
      <c r="N73" s="180"/>
      <c r="O73" s="363" t="n">
        <f aca="false">SUM(L73:N73)</f>
        <v>0</v>
      </c>
    </row>
    <row r="74" customFormat="false" ht="38.25" hidden="false" customHeight="false" outlineLevel="0" collapsed="false">
      <c r="A74" s="271" t="n">
        <f aca="false">A73+1</f>
        <v>63</v>
      </c>
      <c r="B74" s="178" t="s">
        <v>2180</v>
      </c>
      <c r="C74" s="471" t="s">
        <v>1390</v>
      </c>
      <c r="D74" s="177" t="n">
        <v>1</v>
      </c>
      <c r="E74" s="362"/>
      <c r="F74" s="362"/>
      <c r="G74" s="561"/>
      <c r="H74" s="181"/>
      <c r="I74" s="561"/>
      <c r="J74" s="180"/>
      <c r="K74" s="180"/>
      <c r="L74" s="180"/>
      <c r="M74" s="180"/>
      <c r="N74" s="180"/>
      <c r="O74" s="363" t="n">
        <f aca="false">SUM(L74:N74)</f>
        <v>0</v>
      </c>
    </row>
    <row r="75" customFormat="false" ht="38.25" hidden="false" customHeight="false" outlineLevel="0" collapsed="false">
      <c r="A75" s="271" t="n">
        <f aca="false">A74+1</f>
        <v>64</v>
      </c>
      <c r="B75" s="178" t="s">
        <v>2181</v>
      </c>
      <c r="C75" s="471" t="s">
        <v>1390</v>
      </c>
      <c r="D75" s="177" t="n">
        <v>1</v>
      </c>
      <c r="E75" s="362"/>
      <c r="F75" s="362"/>
      <c r="G75" s="561"/>
      <c r="H75" s="181"/>
      <c r="I75" s="561"/>
      <c r="J75" s="180"/>
      <c r="K75" s="180"/>
      <c r="L75" s="180"/>
      <c r="M75" s="180"/>
      <c r="N75" s="180"/>
      <c r="O75" s="363" t="n">
        <f aca="false">SUM(L75:N75)</f>
        <v>0</v>
      </c>
    </row>
    <row r="76" customFormat="false" ht="25.5" hidden="false" customHeight="false" outlineLevel="0" collapsed="false">
      <c r="A76" s="271" t="n">
        <f aca="false">A75+1</f>
        <v>65</v>
      </c>
      <c r="B76" s="178" t="s">
        <v>2182</v>
      </c>
      <c r="C76" s="471" t="s">
        <v>1390</v>
      </c>
      <c r="D76" s="177" t="n">
        <v>1</v>
      </c>
      <c r="E76" s="362"/>
      <c r="F76" s="362"/>
      <c r="G76" s="561"/>
      <c r="H76" s="181"/>
      <c r="I76" s="561"/>
      <c r="J76" s="180"/>
      <c r="K76" s="180"/>
      <c r="L76" s="180"/>
      <c r="M76" s="180"/>
      <c r="N76" s="180"/>
      <c r="O76" s="363" t="n">
        <f aca="false">SUM(L76:N76)</f>
        <v>0</v>
      </c>
    </row>
    <row r="77" customFormat="false" ht="12.75" hidden="false" customHeight="false" outlineLevel="0" collapsed="false">
      <c r="A77" s="271" t="n">
        <f aca="false">A76+1</f>
        <v>66</v>
      </c>
      <c r="B77" s="635" t="s">
        <v>2183</v>
      </c>
      <c r="C77" s="471"/>
      <c r="D77" s="177"/>
      <c r="E77" s="362"/>
      <c r="F77" s="362"/>
      <c r="G77" s="561"/>
      <c r="H77" s="181"/>
      <c r="I77" s="561"/>
      <c r="J77" s="180"/>
      <c r="K77" s="180"/>
      <c r="L77" s="180"/>
      <c r="M77" s="180"/>
      <c r="N77" s="180"/>
      <c r="O77" s="363" t="n">
        <f aca="false">SUM(L77:N77)</f>
        <v>0</v>
      </c>
    </row>
    <row r="78" customFormat="false" ht="25.5" hidden="false" customHeight="false" outlineLevel="0" collapsed="false">
      <c r="A78" s="271" t="n">
        <f aca="false">A77+1</f>
        <v>67</v>
      </c>
      <c r="B78" s="178" t="s">
        <v>2184</v>
      </c>
      <c r="C78" s="471" t="s">
        <v>1390</v>
      </c>
      <c r="D78" s="177" t="n">
        <v>1</v>
      </c>
      <c r="E78" s="362"/>
      <c r="F78" s="362"/>
      <c r="G78" s="561"/>
      <c r="H78" s="181"/>
      <c r="I78" s="561"/>
      <c r="J78" s="180"/>
      <c r="K78" s="180"/>
      <c r="L78" s="180"/>
      <c r="M78" s="180"/>
      <c r="N78" s="180"/>
      <c r="O78" s="363" t="n">
        <f aca="false">SUM(L78:N78)</f>
        <v>0</v>
      </c>
    </row>
    <row r="79" customFormat="false" ht="38.25" hidden="false" customHeight="false" outlineLevel="0" collapsed="false">
      <c r="A79" s="271" t="n">
        <f aca="false">A78+1</f>
        <v>68</v>
      </c>
      <c r="B79" s="178" t="s">
        <v>2185</v>
      </c>
      <c r="C79" s="471" t="s">
        <v>1390</v>
      </c>
      <c r="D79" s="177" t="n">
        <v>1</v>
      </c>
      <c r="E79" s="362"/>
      <c r="F79" s="362"/>
      <c r="G79" s="561"/>
      <c r="H79" s="181"/>
      <c r="I79" s="561"/>
      <c r="J79" s="180"/>
      <c r="K79" s="180"/>
      <c r="L79" s="180"/>
      <c r="M79" s="180"/>
      <c r="N79" s="180"/>
      <c r="O79" s="363" t="n">
        <f aca="false">SUM(L79:N79)</f>
        <v>0</v>
      </c>
    </row>
    <row r="80" customFormat="false" ht="25.5" hidden="false" customHeight="false" outlineLevel="0" collapsed="false">
      <c r="A80" s="271" t="n">
        <f aca="false">A79+1</f>
        <v>69</v>
      </c>
      <c r="B80" s="188" t="s">
        <v>2186</v>
      </c>
      <c r="C80" s="471" t="s">
        <v>1390</v>
      </c>
      <c r="D80" s="177" t="n">
        <v>1</v>
      </c>
      <c r="E80" s="362"/>
      <c r="F80" s="362"/>
      <c r="G80" s="561"/>
      <c r="H80" s="181"/>
      <c r="I80" s="561"/>
      <c r="J80" s="180"/>
      <c r="K80" s="180"/>
      <c r="L80" s="180"/>
      <c r="M80" s="180"/>
      <c r="N80" s="180"/>
      <c r="O80" s="363" t="n">
        <f aca="false">SUM(L80:N80)</f>
        <v>0</v>
      </c>
    </row>
    <row r="81" customFormat="false" ht="25.5" hidden="false" customHeight="false" outlineLevel="0" collapsed="false">
      <c r="A81" s="271" t="n">
        <f aca="false">A80+1</f>
        <v>70</v>
      </c>
      <c r="B81" s="178" t="s">
        <v>2182</v>
      </c>
      <c r="C81" s="471" t="s">
        <v>1390</v>
      </c>
      <c r="D81" s="177" t="n">
        <v>1</v>
      </c>
      <c r="E81" s="362"/>
      <c r="F81" s="362"/>
      <c r="G81" s="561"/>
      <c r="H81" s="181"/>
      <c r="I81" s="561"/>
      <c r="J81" s="180"/>
      <c r="K81" s="180"/>
      <c r="L81" s="180"/>
      <c r="M81" s="180"/>
      <c r="N81" s="180"/>
      <c r="O81" s="363" t="n">
        <f aca="false">SUM(L81:N81)</f>
        <v>0</v>
      </c>
    </row>
    <row r="82" customFormat="false" ht="38.25" hidden="false" customHeight="false" outlineLevel="0" collapsed="false">
      <c r="A82" s="271" t="n">
        <f aca="false">A81+1</f>
        <v>71</v>
      </c>
      <c r="B82" s="178" t="s">
        <v>2187</v>
      </c>
      <c r="C82" s="471" t="s">
        <v>1390</v>
      </c>
      <c r="D82" s="177" t="n">
        <v>1</v>
      </c>
      <c r="E82" s="362"/>
      <c r="F82" s="362"/>
      <c r="G82" s="561"/>
      <c r="H82" s="181"/>
      <c r="I82" s="561"/>
      <c r="J82" s="180"/>
      <c r="K82" s="180"/>
      <c r="L82" s="180"/>
      <c r="M82" s="180"/>
      <c r="N82" s="180"/>
      <c r="O82" s="363" t="n">
        <f aca="false">SUM(L82:N82)</f>
        <v>0</v>
      </c>
    </row>
    <row r="83" customFormat="false" ht="25.5" hidden="false" customHeight="false" outlineLevel="0" collapsed="false">
      <c r="A83" s="271" t="n">
        <f aca="false">A82+1</f>
        <v>72</v>
      </c>
      <c r="B83" s="188" t="s">
        <v>2186</v>
      </c>
      <c r="C83" s="471" t="s">
        <v>1390</v>
      </c>
      <c r="D83" s="177" t="n">
        <v>1</v>
      </c>
      <c r="E83" s="362"/>
      <c r="F83" s="362"/>
      <c r="G83" s="561"/>
      <c r="H83" s="181"/>
      <c r="I83" s="561"/>
      <c r="J83" s="180"/>
      <c r="K83" s="180"/>
      <c r="L83" s="180"/>
      <c r="M83" s="180"/>
      <c r="N83" s="180"/>
      <c r="O83" s="363" t="n">
        <f aca="false">SUM(L83:N83)</f>
        <v>0</v>
      </c>
    </row>
    <row r="84" customFormat="false" ht="25.5" hidden="false" customHeight="false" outlineLevel="0" collapsed="false">
      <c r="A84" s="271" t="n">
        <f aca="false">A83+1</f>
        <v>73</v>
      </c>
      <c r="B84" s="178" t="s">
        <v>2188</v>
      </c>
      <c r="C84" s="471" t="s">
        <v>1390</v>
      </c>
      <c r="D84" s="177" t="n">
        <v>1</v>
      </c>
      <c r="E84" s="362"/>
      <c r="F84" s="362"/>
      <c r="G84" s="561"/>
      <c r="H84" s="181"/>
      <c r="I84" s="561"/>
      <c r="J84" s="180"/>
      <c r="K84" s="180"/>
      <c r="L84" s="180"/>
      <c r="M84" s="180"/>
      <c r="N84" s="180"/>
      <c r="O84" s="363" t="n">
        <f aca="false">SUM(L84:N84)</f>
        <v>0</v>
      </c>
    </row>
    <row r="85" customFormat="false" ht="25.5" hidden="false" customHeight="false" outlineLevel="0" collapsed="false">
      <c r="A85" s="271" t="n">
        <f aca="false">A84+1</f>
        <v>74</v>
      </c>
      <c r="B85" s="178" t="s">
        <v>2189</v>
      </c>
      <c r="C85" s="471" t="s">
        <v>1390</v>
      </c>
      <c r="D85" s="177" t="n">
        <v>1</v>
      </c>
      <c r="E85" s="362"/>
      <c r="F85" s="362"/>
      <c r="G85" s="561"/>
      <c r="H85" s="181"/>
      <c r="I85" s="561"/>
      <c r="J85" s="180"/>
      <c r="K85" s="180"/>
      <c r="L85" s="180"/>
      <c r="M85" s="180"/>
      <c r="N85" s="180"/>
      <c r="O85" s="363" t="n">
        <f aca="false">SUM(L85:N85)</f>
        <v>0</v>
      </c>
    </row>
    <row r="86" customFormat="false" ht="12.75" hidden="false" customHeight="false" outlineLevel="0" collapsed="false">
      <c r="A86" s="271" t="n">
        <f aca="false">A85+1</f>
        <v>75</v>
      </c>
      <c r="B86" s="178" t="s">
        <v>2190</v>
      </c>
      <c r="C86" s="471" t="s">
        <v>1390</v>
      </c>
      <c r="D86" s="177" t="n">
        <v>1</v>
      </c>
      <c r="E86" s="362"/>
      <c r="F86" s="362"/>
      <c r="G86" s="561"/>
      <c r="H86" s="181"/>
      <c r="I86" s="561"/>
      <c r="J86" s="180"/>
      <c r="K86" s="180"/>
      <c r="L86" s="180"/>
      <c r="M86" s="180"/>
      <c r="N86" s="180"/>
      <c r="O86" s="363" t="n">
        <f aca="false">SUM(L86:N86)</f>
        <v>0</v>
      </c>
    </row>
    <row r="87" customFormat="false" ht="38.25" hidden="false" customHeight="false" outlineLevel="0" collapsed="false">
      <c r="A87" s="271" t="n">
        <f aca="false">A86+1</f>
        <v>76</v>
      </c>
      <c r="B87" s="178" t="s">
        <v>2191</v>
      </c>
      <c r="C87" s="471" t="s">
        <v>1390</v>
      </c>
      <c r="D87" s="177" t="n">
        <v>1</v>
      </c>
      <c r="E87" s="362"/>
      <c r="F87" s="362"/>
      <c r="G87" s="561"/>
      <c r="H87" s="181"/>
      <c r="I87" s="561"/>
      <c r="J87" s="180"/>
      <c r="K87" s="180"/>
      <c r="L87" s="180"/>
      <c r="M87" s="180"/>
      <c r="N87" s="180"/>
      <c r="O87" s="363" t="n">
        <f aca="false">SUM(L87:N87)</f>
        <v>0</v>
      </c>
    </row>
    <row r="88" customFormat="false" ht="38.25" hidden="false" customHeight="false" outlineLevel="0" collapsed="false">
      <c r="A88" s="271" t="n">
        <f aca="false">A87+1</f>
        <v>77</v>
      </c>
      <c r="B88" s="178" t="s">
        <v>2192</v>
      </c>
      <c r="C88" s="471" t="s">
        <v>1390</v>
      </c>
      <c r="D88" s="177" t="n">
        <v>3</v>
      </c>
      <c r="E88" s="362"/>
      <c r="F88" s="362"/>
      <c r="G88" s="561"/>
      <c r="H88" s="181"/>
      <c r="I88" s="561"/>
      <c r="J88" s="180"/>
      <c r="K88" s="180"/>
      <c r="L88" s="180"/>
      <c r="M88" s="180"/>
      <c r="N88" s="180"/>
      <c r="O88" s="363" t="n">
        <f aca="false">SUM(L88:N88)</f>
        <v>0</v>
      </c>
    </row>
    <row r="89" customFormat="false" ht="38.25" hidden="false" customHeight="false" outlineLevel="0" collapsed="false">
      <c r="A89" s="271" t="n">
        <f aca="false">A88+1</f>
        <v>78</v>
      </c>
      <c r="B89" s="178" t="s">
        <v>2193</v>
      </c>
      <c r="C89" s="471" t="s">
        <v>1390</v>
      </c>
      <c r="D89" s="177" t="n">
        <v>1</v>
      </c>
      <c r="E89" s="362"/>
      <c r="F89" s="362"/>
      <c r="G89" s="561"/>
      <c r="H89" s="181"/>
      <c r="I89" s="561"/>
      <c r="J89" s="180"/>
      <c r="K89" s="180"/>
      <c r="L89" s="180"/>
      <c r="M89" s="180"/>
      <c r="N89" s="180"/>
      <c r="O89" s="363" t="n">
        <f aca="false">SUM(L89:N89)</f>
        <v>0</v>
      </c>
    </row>
    <row r="90" customFormat="false" ht="12.75" hidden="false" customHeight="false" outlineLevel="0" collapsed="false">
      <c r="A90" s="271" t="n">
        <f aca="false">A89+1</f>
        <v>79</v>
      </c>
      <c r="B90" s="361" t="s">
        <v>1439</v>
      </c>
      <c r="C90" s="177"/>
      <c r="D90" s="177"/>
      <c r="E90" s="313"/>
      <c r="F90" s="179"/>
      <c r="G90" s="180"/>
      <c r="H90" s="182"/>
      <c r="I90" s="182"/>
      <c r="J90" s="180"/>
      <c r="K90" s="180"/>
      <c r="L90" s="180"/>
      <c r="M90" s="180"/>
      <c r="N90" s="180"/>
      <c r="O90" s="363" t="n">
        <f aca="false">SUM(L90:N90)</f>
        <v>0</v>
      </c>
    </row>
    <row r="91" customFormat="false" ht="12.75" hidden="false" customHeight="false" outlineLevel="0" collapsed="false">
      <c r="A91" s="271" t="n">
        <f aca="false">A90+1</f>
        <v>80</v>
      </c>
      <c r="B91" s="572" t="s">
        <v>2194</v>
      </c>
      <c r="C91" s="177" t="s">
        <v>100</v>
      </c>
      <c r="D91" s="177" t="n">
        <v>1</v>
      </c>
      <c r="E91" s="313"/>
      <c r="F91" s="179"/>
      <c r="G91" s="180"/>
      <c r="H91" s="182"/>
      <c r="I91" s="182"/>
      <c r="J91" s="180"/>
      <c r="K91" s="180"/>
      <c r="L91" s="180"/>
      <c r="M91" s="180"/>
      <c r="N91" s="180"/>
      <c r="O91" s="363" t="n">
        <f aca="false">SUM(L91:N91)</f>
        <v>0</v>
      </c>
    </row>
    <row r="92" customFormat="false" ht="12.75" hidden="false" customHeight="false" outlineLevel="0" collapsed="false">
      <c r="A92" s="575"/>
      <c r="B92" s="301"/>
      <c r="C92" s="177"/>
      <c r="D92" s="177"/>
      <c r="E92" s="180"/>
      <c r="F92" s="179"/>
      <c r="G92" s="180"/>
      <c r="H92" s="180"/>
      <c r="I92" s="180"/>
      <c r="J92" s="180"/>
      <c r="K92" s="180"/>
      <c r="L92" s="180"/>
      <c r="M92" s="180"/>
      <c r="N92" s="180"/>
      <c r="O92" s="179"/>
    </row>
    <row r="93" customFormat="false" ht="12.75" hidden="false" customHeight="false" outlineLevel="0" collapsed="false">
      <c r="A93" s="190" t="s">
        <v>118</v>
      </c>
      <c r="B93" s="190"/>
      <c r="C93" s="190"/>
      <c r="D93" s="190"/>
      <c r="E93" s="190"/>
      <c r="F93" s="190"/>
      <c r="G93" s="190"/>
      <c r="H93" s="190"/>
      <c r="I93" s="190"/>
      <c r="J93" s="190"/>
      <c r="K93" s="191" t="n">
        <f aca="false">SUM(K12:K92)</f>
        <v>0</v>
      </c>
      <c r="L93" s="191" t="n">
        <f aca="false">SUM(L12:L92)</f>
        <v>0</v>
      </c>
      <c r="M93" s="191" t="n">
        <f aca="false">SUM(M12:M92)</f>
        <v>0</v>
      </c>
      <c r="N93" s="191" t="n">
        <f aca="false">SUM(N12:N92)</f>
        <v>0</v>
      </c>
      <c r="O93" s="191" t="n">
        <f aca="false">SUM(O12:O92)</f>
        <v>0</v>
      </c>
      <c r="P93" s="193"/>
    </row>
    <row r="94" customFormat="false" ht="12.75" hidden="false" customHeight="false" outlineLevel="0" collapsed="false">
      <c r="A94" s="194" t="s">
        <v>119</v>
      </c>
      <c r="B94" s="194"/>
      <c r="C94" s="194"/>
      <c r="D94" s="194"/>
      <c r="E94" s="194"/>
      <c r="F94" s="194"/>
      <c r="G94" s="194"/>
      <c r="H94" s="194"/>
      <c r="I94" s="194"/>
      <c r="J94" s="195" t="n">
        <v>0.05</v>
      </c>
      <c r="K94" s="196"/>
      <c r="L94" s="196"/>
      <c r="M94" s="197"/>
      <c r="N94" s="198" t="n">
        <f aca="false">ROUND(M93*J94,2)</f>
        <v>0</v>
      </c>
      <c r="O94" s="199" t="n">
        <f aca="false">SUM(M94:N94)</f>
        <v>0</v>
      </c>
    </row>
    <row r="95" customFormat="false" ht="12.75" hidden="false" customHeight="false" outlineLevel="0" collapsed="false">
      <c r="A95" s="200" t="s">
        <v>120</v>
      </c>
      <c r="B95" s="200"/>
      <c r="C95" s="200"/>
      <c r="D95" s="200"/>
      <c r="E95" s="200"/>
      <c r="F95" s="200"/>
      <c r="G95" s="200"/>
      <c r="H95" s="200"/>
      <c r="I95" s="200"/>
      <c r="J95" s="200"/>
      <c r="K95" s="201" t="n">
        <f aca="false">SUM(K93:K94)</f>
        <v>0</v>
      </c>
      <c r="L95" s="201" t="n">
        <f aca="false">SUM(L93:L94)</f>
        <v>0</v>
      </c>
      <c r="M95" s="201" t="n">
        <f aca="false">SUM(M93:M94)</f>
        <v>0</v>
      </c>
      <c r="N95" s="201" t="n">
        <f aca="false">SUM(N93:N94)</f>
        <v>0</v>
      </c>
      <c r="O95" s="202" t="n">
        <f aca="false">SUM(O93:O94)</f>
        <v>0</v>
      </c>
      <c r="Q95" s="193"/>
    </row>
    <row r="96" customFormat="false" ht="7.5" hidden="false" customHeight="true" outlineLevel="0" collapsed="false"/>
    <row r="97" customFormat="false" ht="12.75" hidden="false" customHeight="false" outlineLevel="0" collapsed="false">
      <c r="A97" s="144"/>
      <c r="B97" s="143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203" t="s">
        <v>121</v>
      </c>
      <c r="N97" s="204" t="n">
        <f aca="false">O95</f>
        <v>0</v>
      </c>
      <c r="O97" s="204"/>
    </row>
    <row r="98" customFormat="false" ht="6" hidden="false" customHeight="true" outlineLevel="0" collapsed="false">
      <c r="A98" s="144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144"/>
      <c r="N98" s="144"/>
      <c r="O98" s="144"/>
    </row>
    <row r="99" customFormat="false" ht="12.75" hidden="false" customHeight="false" outlineLevel="0" collapsed="false">
      <c r="A99" s="206" t="s">
        <v>122</v>
      </c>
      <c r="B99" s="207"/>
      <c r="C99" s="208" t="str">
        <f aca="false">kopsalik!C57</f>
        <v>Artūrs Bolmanis</v>
      </c>
      <c r="D99" s="208"/>
      <c r="E99" s="208"/>
      <c r="F99" s="208"/>
      <c r="G99" s="208"/>
      <c r="H99" s="209"/>
      <c r="I99" s="209"/>
      <c r="J99" s="210"/>
      <c r="K99" s="210"/>
      <c r="L99" s="210"/>
      <c r="M99" s="210"/>
      <c r="N99" s="210"/>
      <c r="O99" s="210"/>
    </row>
    <row r="100" customFormat="false" ht="12.75" hidden="false" customHeight="false" outlineLevel="0" collapsed="false">
      <c r="A100" s="144" t="str">
        <f aca="false">A101</f>
        <v>LBS sert Nr.20-6595</v>
      </c>
      <c r="C100" s="209" t="s">
        <v>21</v>
      </c>
      <c r="D100" s="209"/>
      <c r="E100" s="144"/>
      <c r="F100" s="144"/>
      <c r="G100" s="144"/>
      <c r="H100" s="209"/>
      <c r="I100" s="209"/>
      <c r="J100" s="210"/>
      <c r="K100" s="210"/>
      <c r="L100" s="210"/>
      <c r="M100" s="210"/>
      <c r="N100" s="210"/>
      <c r="O100" s="210"/>
    </row>
    <row r="101" customFormat="false" ht="12.75" hidden="false" customHeight="false" outlineLevel="0" collapsed="false">
      <c r="A101" s="132" t="str">
        <f aca="false">kopsalik!A59</f>
        <v>LBS sert Nr.20-6595</v>
      </c>
      <c r="H101" s="211"/>
      <c r="I101" s="211"/>
      <c r="J101" s="211"/>
      <c r="K101" s="211"/>
      <c r="L101" s="211"/>
      <c r="M101" s="211"/>
      <c r="N101" s="211"/>
      <c r="O101" s="211"/>
    </row>
    <row r="120" customFormat="false" ht="12.75" hidden="false" customHeight="false" outlineLevel="0" collapsed="false">
      <c r="O120" s="15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93:J93"/>
    <mergeCell ref="A94:I94"/>
    <mergeCell ref="A95:J95"/>
    <mergeCell ref="N97:O97"/>
    <mergeCell ref="J99:O99"/>
    <mergeCell ref="J100:O100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8" activeCellId="0" sqref="D18"/>
    </sheetView>
  </sheetViews>
  <sheetFormatPr defaultColWidth="9.5625" defaultRowHeight="12.75" zeroHeight="false" outlineLevelRow="0" outlineLevelCol="1"/>
  <cols>
    <col collapsed="false" customWidth="true" hidden="false" outlineLevel="0" max="1" min="1" style="132" width="6.28"/>
    <col collapsed="false" customWidth="true" hidden="false" outlineLevel="0" max="2" min="2" style="133" width="35.7"/>
    <col collapsed="false" customWidth="true" hidden="false" outlineLevel="0" max="3" min="3" style="132" width="5.71"/>
    <col collapsed="false" customWidth="true" hidden="false" outlineLevel="0" max="4" min="4" style="132" width="6.7"/>
    <col collapsed="false" customWidth="true" hidden="false" outlineLevel="0" max="6" min="5" style="132" width="7.7"/>
    <col collapsed="false" customWidth="true" hidden="false" outlineLevel="1" max="7" min="7" style="132" width="8.7"/>
    <col collapsed="false" customWidth="true" hidden="false" outlineLevel="0" max="11" min="8" style="132" width="8.7"/>
    <col collapsed="false" customWidth="true" hidden="false" outlineLevel="0" max="12" min="12" style="132" width="9.7"/>
    <col collapsed="false" customWidth="true" hidden="false" outlineLevel="0" max="13" min="13" style="132" width="10.41"/>
    <col collapsed="false" customWidth="true" hidden="false" outlineLevel="0" max="14" min="14" style="132" width="9.7"/>
    <col collapsed="false" customWidth="true" hidden="false" outlineLevel="0" max="15" min="15" style="132" width="10.71"/>
    <col collapsed="false" customWidth="false" hidden="false" outlineLevel="0" max="21" min="16" style="132" width="9.56"/>
    <col collapsed="false" customWidth="false" hidden="true" outlineLevel="1" max="23" min="22" style="132" width="9.56"/>
    <col collapsed="false" customWidth="false" hidden="false" outlineLevel="0" max="28" min="24" style="132" width="9.56"/>
    <col collapsed="false" customWidth="false" hidden="true" outlineLevel="1" max="30" min="29" style="132" width="9.56"/>
    <col collapsed="false" customWidth="false" hidden="false" outlineLevel="0" max="35" min="31" style="132" width="9.56"/>
    <col collapsed="false" customWidth="false" hidden="true" outlineLevel="1" max="37" min="36" style="132" width="9.56"/>
    <col collapsed="false" customWidth="false" hidden="false" outlineLevel="0" max="257" min="38" style="132" width="9.56"/>
  </cols>
  <sheetData>
    <row r="1" customFormat="false" ht="12.75" hidden="false" customHeight="true" outlineLevel="0" collapsed="false">
      <c r="B1" s="134" t="s">
        <v>2195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</row>
    <row r="2" customFormat="false" ht="12.75" hidden="false" customHeight="true" outlineLevel="0" collapsed="false">
      <c r="A2" s="136"/>
      <c r="B2" s="137" t="s">
        <v>2196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/>
    </row>
    <row r="3" customFormat="false" ht="8.25" hidden="false" customHeight="tru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1"/>
    </row>
    <row r="4" customFormat="false" ht="15" hidden="false" customHeight="true" outlineLevel="0" collapsed="false">
      <c r="A4" s="142" t="str">
        <f aca="false">pasutitaja_koptame!A13</f>
        <v>Objekta nosaukums:</v>
      </c>
      <c r="B4" s="142"/>
      <c r="C4" s="142" t="str">
        <f aca="false">kopsalik!C2</f>
        <v>Pirmsskolas izglītības iestādes tehniskā projekta piesaiste</v>
      </c>
      <c r="D4" s="142"/>
      <c r="E4" s="142"/>
      <c r="F4" s="142"/>
      <c r="G4" s="142"/>
      <c r="H4" s="142"/>
      <c r="I4" s="142"/>
      <c r="J4" s="142"/>
      <c r="K4" s="143"/>
      <c r="L4" s="143"/>
      <c r="M4" s="144"/>
      <c r="N4" s="144"/>
      <c r="O4" s="144"/>
    </row>
    <row r="5" customFormat="false" ht="15" hidden="false" customHeight="true" outlineLevel="0" collapsed="false">
      <c r="A5" s="145" t="str">
        <f aca="false">pasutitaja_koptame!A14</f>
        <v>Objekta adrese:</v>
      </c>
      <c r="B5" s="145"/>
      <c r="C5" s="146" t="str">
        <f aca="false">kopsalik!C3</f>
        <v>Rožu iela 35, Mārupe</v>
      </c>
      <c r="D5" s="146"/>
      <c r="E5" s="146"/>
      <c r="F5" s="146"/>
      <c r="G5" s="146"/>
      <c r="H5" s="146"/>
      <c r="I5" s="146"/>
      <c r="J5" s="146"/>
      <c r="K5" s="147"/>
      <c r="L5" s="147"/>
      <c r="M5" s="147"/>
      <c r="N5" s="147"/>
      <c r="O5" s="147"/>
    </row>
    <row r="6" customFormat="false" ht="15" hidden="false" customHeight="true" outlineLevel="0" collapsed="false">
      <c r="A6" s="145" t="str">
        <f aca="false">pasutitaja_koptame!A15</f>
        <v>Pasūtījums Nr.:</v>
      </c>
      <c r="B6" s="145"/>
      <c r="C6" s="146" t="str">
        <f aca="false">kopsalik!C4</f>
        <v>2014-12</v>
      </c>
      <c r="D6" s="146"/>
      <c r="E6" s="146"/>
      <c r="F6" s="146"/>
      <c r="G6" s="146"/>
      <c r="H6" s="146"/>
      <c r="I6" s="146"/>
      <c r="J6" s="146"/>
      <c r="K6" s="147"/>
      <c r="L6" s="148" t="s">
        <v>82</v>
      </c>
      <c r="N6" s="149" t="n">
        <f aca="false">O21</f>
        <v>0</v>
      </c>
      <c r="O6" s="149"/>
    </row>
    <row r="7" customFormat="false" ht="12.75" hidden="false" customHeight="false" outlineLevel="0" collapsed="false">
      <c r="A7" s="150" t="s">
        <v>2120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1" t="s">
        <v>11</v>
      </c>
      <c r="N7" s="152" t="str">
        <f aca="false">pasutitaja_koptame!E17</f>
        <v>05.12.2014, rediģēts 31.03.2015</v>
      </c>
      <c r="O7" s="152"/>
    </row>
    <row r="8" customFormat="false" ht="7.5" hidden="false" customHeight="true" outlineLevel="0" collapsed="false">
      <c r="C8" s="153"/>
      <c r="F8" s="154"/>
      <c r="L8" s="155"/>
      <c r="O8" s="156"/>
    </row>
    <row r="9" customFormat="false" ht="12.75" hidden="false" customHeight="false" outlineLevel="0" collapsed="false">
      <c r="A9" s="157"/>
      <c r="B9" s="158"/>
      <c r="C9" s="159"/>
      <c r="D9" s="160"/>
      <c r="E9" s="161" t="s">
        <v>84</v>
      </c>
      <c r="F9" s="161"/>
      <c r="G9" s="161"/>
      <c r="H9" s="161"/>
      <c r="I9" s="161"/>
      <c r="J9" s="161"/>
      <c r="K9" s="162" t="s">
        <v>85</v>
      </c>
      <c r="L9" s="162"/>
      <c r="M9" s="162"/>
      <c r="N9" s="162"/>
      <c r="O9" s="162"/>
    </row>
    <row r="10" customFormat="false" ht="90.75" hidden="false" customHeight="true" outlineLevel="0" collapsed="false">
      <c r="A10" s="163" t="s">
        <v>13</v>
      </c>
      <c r="B10" s="164" t="s">
        <v>86</v>
      </c>
      <c r="C10" s="165" t="s">
        <v>87</v>
      </c>
      <c r="D10" s="166" t="s">
        <v>88</v>
      </c>
      <c r="E10" s="167" t="s">
        <v>89</v>
      </c>
      <c r="F10" s="168" t="s">
        <v>90</v>
      </c>
      <c r="G10" s="168" t="s">
        <v>33</v>
      </c>
      <c r="H10" s="168" t="s">
        <v>34</v>
      </c>
      <c r="I10" s="168" t="s">
        <v>35</v>
      </c>
      <c r="J10" s="169" t="s">
        <v>91</v>
      </c>
      <c r="K10" s="170" t="s">
        <v>92</v>
      </c>
      <c r="L10" s="168" t="s">
        <v>33</v>
      </c>
      <c r="M10" s="168" t="s">
        <v>34</v>
      </c>
      <c r="N10" s="168" t="s">
        <v>35</v>
      </c>
      <c r="O10" s="169" t="s">
        <v>93</v>
      </c>
    </row>
    <row r="11" customFormat="false" ht="12.75" hidden="false" customHeight="false" outlineLevel="0" collapsed="false">
      <c r="A11" s="171" t="n">
        <v>1</v>
      </c>
      <c r="B11" s="172" t="n">
        <v>2</v>
      </c>
      <c r="C11" s="173" t="n">
        <v>3</v>
      </c>
      <c r="D11" s="174" t="n">
        <v>4</v>
      </c>
      <c r="E11" s="171" t="n">
        <v>5</v>
      </c>
      <c r="F11" s="173" t="n">
        <v>6</v>
      </c>
      <c r="G11" s="173" t="n">
        <v>7</v>
      </c>
      <c r="H11" s="173" t="n">
        <v>8</v>
      </c>
      <c r="I11" s="173" t="n">
        <v>9</v>
      </c>
      <c r="J11" s="175" t="n">
        <v>10</v>
      </c>
      <c r="K11" s="176" t="n">
        <v>11</v>
      </c>
      <c r="L11" s="173" t="n">
        <v>12</v>
      </c>
      <c r="M11" s="173" t="n">
        <v>13</v>
      </c>
      <c r="N11" s="173" t="n">
        <v>14</v>
      </c>
      <c r="O11" s="175" t="n">
        <v>15</v>
      </c>
    </row>
    <row r="12" customFormat="false" ht="12.75" hidden="false" customHeight="false" outlineLevel="0" collapsed="false">
      <c r="A12" s="268"/>
      <c r="B12" s="571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</row>
    <row r="13" customFormat="false" ht="12.75" hidden="false" customHeight="false" outlineLevel="0" collapsed="false">
      <c r="A13" s="185" t="n">
        <f aca="false">A12+1</f>
        <v>1</v>
      </c>
      <c r="B13" s="636" t="s">
        <v>2197</v>
      </c>
      <c r="C13" s="569" t="s">
        <v>100</v>
      </c>
      <c r="D13" s="569" t="n">
        <v>1</v>
      </c>
      <c r="E13" s="527"/>
      <c r="F13" s="302"/>
      <c r="G13" s="576"/>
      <c r="H13" s="637"/>
      <c r="I13" s="181"/>
      <c r="J13" s="180" t="n">
        <f aca="false">SUM(G13:I13)</f>
        <v>0</v>
      </c>
      <c r="K13" s="180" t="n">
        <f aca="false">ROUND(D13*E13,2)</f>
        <v>0</v>
      </c>
      <c r="L13" s="180" t="n">
        <f aca="false">ROUND(D13*G13,2)</f>
        <v>0</v>
      </c>
      <c r="M13" s="180" t="n">
        <f aca="false">ROUND(D13*H13,2)</f>
        <v>0</v>
      </c>
      <c r="N13" s="180" t="n">
        <f aca="false">ROUND(D13*I13,2)</f>
        <v>0</v>
      </c>
      <c r="O13" s="363" t="n">
        <f aca="false">SUM(L13:N13)</f>
        <v>0</v>
      </c>
    </row>
    <row r="14" customFormat="false" ht="12.75" hidden="false" customHeight="false" outlineLevel="0" collapsed="false">
      <c r="A14" s="185" t="n">
        <f aca="false">A13+1</f>
        <v>2</v>
      </c>
      <c r="B14" s="638" t="s">
        <v>2198</v>
      </c>
      <c r="C14" s="569" t="s">
        <v>100</v>
      </c>
      <c r="D14" s="569" t="n">
        <v>1</v>
      </c>
      <c r="E14" s="527"/>
      <c r="F14" s="302"/>
      <c r="G14" s="576"/>
      <c r="H14" s="637"/>
      <c r="I14" s="181"/>
      <c r="J14" s="180" t="n">
        <f aca="false">SUM(G14:I14)</f>
        <v>0</v>
      </c>
      <c r="K14" s="180" t="n">
        <f aca="false">ROUND(D14*E14,2)</f>
        <v>0</v>
      </c>
      <c r="L14" s="180" t="n">
        <f aca="false">ROUND(D14*G14,2)</f>
        <v>0</v>
      </c>
      <c r="M14" s="180" t="n">
        <f aca="false">ROUND(D14*H14,2)</f>
        <v>0</v>
      </c>
      <c r="N14" s="180" t="n">
        <f aca="false">ROUND(D14*I14,2)</f>
        <v>0</v>
      </c>
      <c r="O14" s="363" t="n">
        <f aca="false">SUM(L14:N14)</f>
        <v>0</v>
      </c>
    </row>
    <row r="15" customFormat="false" ht="25.5" hidden="false" customHeight="false" outlineLevel="0" collapsed="false">
      <c r="A15" s="185" t="n">
        <f aca="false">A14+1</f>
        <v>3</v>
      </c>
      <c r="B15" s="636" t="s">
        <v>2199</v>
      </c>
      <c r="C15" s="569" t="s">
        <v>100</v>
      </c>
      <c r="D15" s="569" t="n">
        <v>1</v>
      </c>
      <c r="E15" s="527"/>
      <c r="F15" s="302"/>
      <c r="G15" s="576"/>
      <c r="H15" s="637"/>
      <c r="I15" s="181"/>
      <c r="J15" s="180" t="n">
        <f aca="false">SUM(G15:I15)</f>
        <v>0</v>
      </c>
      <c r="K15" s="180" t="n">
        <f aca="false">ROUND(D15*E15,2)</f>
        <v>0</v>
      </c>
      <c r="L15" s="180" t="n">
        <f aca="false">ROUND(D15*G15,2)</f>
        <v>0</v>
      </c>
      <c r="M15" s="180" t="n">
        <f aca="false">ROUND(D15*H15,2)</f>
        <v>0</v>
      </c>
      <c r="N15" s="180" t="n">
        <f aca="false">ROUND(D15*I15,2)</f>
        <v>0</v>
      </c>
      <c r="O15" s="363" t="n">
        <f aca="false">SUM(L15:N15)</f>
        <v>0</v>
      </c>
    </row>
    <row r="16" customFormat="false" ht="38.25" hidden="false" customHeight="false" outlineLevel="0" collapsed="false">
      <c r="A16" s="185" t="n">
        <f aca="false">A15+1</f>
        <v>4</v>
      </c>
      <c r="B16" s="636" t="s">
        <v>2200</v>
      </c>
      <c r="C16" s="569" t="s">
        <v>100</v>
      </c>
      <c r="D16" s="569" t="n">
        <v>1</v>
      </c>
      <c r="E16" s="527"/>
      <c r="F16" s="302"/>
      <c r="G16" s="576"/>
      <c r="H16" s="637"/>
      <c r="I16" s="181"/>
      <c r="J16" s="180" t="n">
        <f aca="false">SUM(G16:I16)</f>
        <v>0</v>
      </c>
      <c r="K16" s="180" t="n">
        <f aca="false">ROUND(D16*E16,2)</f>
        <v>0</v>
      </c>
      <c r="L16" s="180" t="n">
        <f aca="false">ROUND(D16*G16,2)</f>
        <v>0</v>
      </c>
      <c r="M16" s="180" t="n">
        <f aca="false">ROUND(D16*H16,2)</f>
        <v>0</v>
      </c>
      <c r="N16" s="180" t="n">
        <f aca="false">ROUND(D16*I16,2)</f>
        <v>0</v>
      </c>
      <c r="O16" s="363" t="n">
        <f aca="false">SUM(L16:N16)</f>
        <v>0</v>
      </c>
    </row>
    <row r="17" customFormat="false" ht="12.75" hidden="false" customHeight="false" outlineLevel="0" collapsed="false">
      <c r="A17" s="185" t="n">
        <f aca="false">A16+1</f>
        <v>5</v>
      </c>
      <c r="B17" s="528" t="s">
        <v>2196</v>
      </c>
      <c r="C17" s="627" t="s">
        <v>100</v>
      </c>
      <c r="D17" s="639" t="n">
        <v>1</v>
      </c>
      <c r="E17" s="527"/>
      <c r="F17" s="302"/>
      <c r="G17" s="576"/>
      <c r="H17" s="637"/>
      <c r="I17" s="181"/>
      <c r="J17" s="180" t="n">
        <f aca="false">SUM(G17:I17)</f>
        <v>0</v>
      </c>
      <c r="K17" s="180" t="n">
        <f aca="false">ROUND(D17*E17,2)</f>
        <v>0</v>
      </c>
      <c r="L17" s="180" t="n">
        <f aca="false">ROUND(D17*G17,2)</f>
        <v>0</v>
      </c>
      <c r="M17" s="180" t="n">
        <f aca="false">ROUND(D17*H17,2)</f>
        <v>0</v>
      </c>
      <c r="N17" s="180" t="n">
        <f aca="false">ROUND(D17*I17,2)</f>
        <v>0</v>
      </c>
      <c r="O17" s="363" t="n">
        <f aca="false">SUM(L17:N17)</f>
        <v>0</v>
      </c>
    </row>
    <row r="18" customFormat="false" ht="12.75" hidden="false" customHeight="false" outlineLevel="0" collapsed="false">
      <c r="A18" s="575"/>
      <c r="B18" s="301"/>
      <c r="C18" s="177"/>
      <c r="D18" s="177"/>
      <c r="E18" s="180"/>
      <c r="F18" s="179"/>
      <c r="G18" s="180"/>
      <c r="H18" s="180"/>
      <c r="I18" s="180"/>
      <c r="J18" s="180"/>
      <c r="K18" s="180"/>
      <c r="L18" s="180"/>
      <c r="M18" s="180"/>
      <c r="N18" s="180"/>
      <c r="O18" s="179"/>
    </row>
    <row r="19" customFormat="false" ht="12.75" hidden="false" customHeight="false" outlineLevel="0" collapsed="false">
      <c r="A19" s="190" t="s">
        <v>118</v>
      </c>
      <c r="B19" s="190"/>
      <c r="C19" s="190"/>
      <c r="D19" s="190"/>
      <c r="E19" s="190"/>
      <c r="F19" s="190"/>
      <c r="G19" s="190"/>
      <c r="H19" s="190"/>
      <c r="I19" s="190"/>
      <c r="J19" s="190"/>
      <c r="K19" s="191" t="n">
        <f aca="false">SUM(K12:K18)</f>
        <v>0</v>
      </c>
      <c r="L19" s="191" t="n">
        <f aca="false">SUM(L12:L18)</f>
        <v>0</v>
      </c>
      <c r="M19" s="191" t="n">
        <f aca="false">SUM(M12:M18)</f>
        <v>0</v>
      </c>
      <c r="N19" s="191" t="n">
        <f aca="false">SUM(N12:N18)</f>
        <v>0</v>
      </c>
      <c r="O19" s="191" t="n">
        <f aca="false">SUM(O12:O18)</f>
        <v>0</v>
      </c>
      <c r="P19" s="193"/>
    </row>
    <row r="20" customFormat="false" ht="12.75" hidden="false" customHeight="false" outlineLevel="0" collapsed="false">
      <c r="A20" s="194" t="s">
        <v>119</v>
      </c>
      <c r="B20" s="194"/>
      <c r="C20" s="194"/>
      <c r="D20" s="194"/>
      <c r="E20" s="194"/>
      <c r="F20" s="194"/>
      <c r="G20" s="194"/>
      <c r="H20" s="194"/>
      <c r="I20" s="194"/>
      <c r="J20" s="195" t="n">
        <v>0.05</v>
      </c>
      <c r="K20" s="196"/>
      <c r="L20" s="196"/>
      <c r="M20" s="197"/>
      <c r="N20" s="198" t="n">
        <f aca="false">ROUND(M19*J20,2)</f>
        <v>0</v>
      </c>
      <c r="O20" s="199" t="n">
        <f aca="false">SUM(M20:N20)</f>
        <v>0</v>
      </c>
    </row>
    <row r="21" customFormat="false" ht="12.75" hidden="false" customHeight="false" outlineLevel="0" collapsed="false">
      <c r="A21" s="200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1" t="n">
        <f aca="false">SUM(K19:K20)</f>
        <v>0</v>
      </c>
      <c r="L21" s="201" t="n">
        <f aca="false">SUM(L19:L20)</f>
        <v>0</v>
      </c>
      <c r="M21" s="201" t="n">
        <f aca="false">SUM(M19:M20)</f>
        <v>0</v>
      </c>
      <c r="N21" s="201" t="n">
        <f aca="false">SUM(N19:N20)</f>
        <v>0</v>
      </c>
      <c r="O21" s="202" t="n">
        <f aca="false">SUM(O19:O20)</f>
        <v>0</v>
      </c>
      <c r="Q21" s="193"/>
    </row>
    <row r="22" customFormat="false" ht="7.5" hidden="false" customHeight="true" outlineLevel="0" collapsed="false"/>
    <row r="23" customFormat="false" ht="12.75" hidden="false" customHeight="true" outlineLevel="0" collapsed="false">
      <c r="A23" s="144"/>
      <c r="B23" s="143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203" t="s">
        <v>121</v>
      </c>
      <c r="N23" s="204" t="n">
        <f aca="false">O21</f>
        <v>0</v>
      </c>
      <c r="O23" s="204"/>
    </row>
    <row r="24" customFormat="false" ht="6" hidden="false" customHeight="true" outlineLevel="0" collapsed="false">
      <c r="A24" s="144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144"/>
      <c r="N24" s="144"/>
      <c r="O24" s="144"/>
    </row>
    <row r="25" customFormat="false" ht="12.75" hidden="false" customHeight="true" outlineLevel="0" collapsed="false">
      <c r="A25" s="206" t="s">
        <v>122</v>
      </c>
      <c r="B25" s="207"/>
      <c r="C25" s="208" t="str">
        <f aca="false">kopsalik!C57</f>
        <v>Artūrs Bolmanis</v>
      </c>
      <c r="D25" s="208"/>
      <c r="E25" s="208"/>
      <c r="F25" s="208"/>
      <c r="G25" s="208"/>
      <c r="H25" s="209"/>
      <c r="I25" s="209"/>
      <c r="J25" s="210"/>
      <c r="K25" s="210"/>
      <c r="L25" s="210"/>
      <c r="M25" s="210"/>
      <c r="N25" s="210"/>
      <c r="O25" s="210"/>
    </row>
    <row r="26" customFormat="false" ht="12.75" hidden="false" customHeight="false" outlineLevel="0" collapsed="false">
      <c r="A26" s="144" t="str">
        <f aca="false">A27</f>
        <v>LBS sert Nr.20-6595</v>
      </c>
      <c r="C26" s="209" t="s">
        <v>21</v>
      </c>
      <c r="D26" s="209"/>
      <c r="E26" s="144"/>
      <c r="F26" s="144"/>
      <c r="G26" s="144"/>
      <c r="H26" s="209"/>
      <c r="I26" s="209"/>
      <c r="J26" s="210"/>
      <c r="K26" s="210"/>
      <c r="L26" s="210"/>
      <c r="M26" s="210"/>
      <c r="N26" s="210"/>
      <c r="O26" s="210"/>
    </row>
    <row r="27" customFormat="false" ht="12.75" hidden="false" customHeight="false" outlineLevel="0" collapsed="false">
      <c r="A27" s="132" t="str">
        <f aca="false">kopsalik!A59</f>
        <v>LBS sert Nr.20-6595</v>
      </c>
      <c r="H27" s="211"/>
      <c r="I27" s="211"/>
      <c r="J27" s="211"/>
      <c r="K27" s="211"/>
      <c r="L27" s="211"/>
      <c r="M27" s="211"/>
      <c r="N27" s="211"/>
      <c r="O27" s="211"/>
    </row>
    <row r="46" customFormat="false" ht="12.75" hidden="false" customHeight="false" outlineLevel="0" collapsed="false">
      <c r="O46" s="15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19:J19"/>
    <mergeCell ref="A20:I20"/>
    <mergeCell ref="A21:J21"/>
    <mergeCell ref="N23:O23"/>
    <mergeCell ref="J25:O25"/>
    <mergeCell ref="J26:O26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R79" activeCellId="0" sqref="R79"/>
    </sheetView>
  </sheetViews>
  <sheetFormatPr defaultColWidth="9.5625" defaultRowHeight="12.75" zeroHeight="false" outlineLevelRow="0" outlineLevelCol="1"/>
  <cols>
    <col collapsed="false" customWidth="true" hidden="false" outlineLevel="0" max="1" min="1" style="132" width="6.28"/>
    <col collapsed="false" customWidth="true" hidden="false" outlineLevel="0" max="2" min="2" style="133" width="35.7"/>
    <col collapsed="false" customWidth="true" hidden="false" outlineLevel="0" max="3" min="3" style="132" width="5.71"/>
    <col collapsed="false" customWidth="true" hidden="false" outlineLevel="0" max="4" min="4" style="132" width="6.7"/>
    <col collapsed="false" customWidth="true" hidden="false" outlineLevel="0" max="6" min="5" style="132" width="7.7"/>
    <col collapsed="false" customWidth="true" hidden="false" outlineLevel="1" max="7" min="7" style="132" width="8.7"/>
    <col collapsed="false" customWidth="true" hidden="false" outlineLevel="0" max="11" min="8" style="132" width="8.7"/>
    <col collapsed="false" customWidth="true" hidden="false" outlineLevel="0" max="12" min="12" style="132" width="9.7"/>
    <col collapsed="false" customWidth="true" hidden="false" outlineLevel="0" max="13" min="13" style="132" width="11.42"/>
    <col collapsed="false" customWidth="true" hidden="false" outlineLevel="0" max="14" min="14" style="132" width="9.7"/>
    <col collapsed="false" customWidth="true" hidden="false" outlineLevel="0" max="15" min="15" style="132" width="10.71"/>
    <col collapsed="false" customWidth="false" hidden="false" outlineLevel="0" max="21" min="16" style="132" width="9.56"/>
    <col collapsed="false" customWidth="false" hidden="true" outlineLevel="1" max="23" min="22" style="132" width="9.56"/>
    <col collapsed="false" customWidth="false" hidden="false" outlineLevel="0" max="28" min="24" style="132" width="9.56"/>
    <col collapsed="false" customWidth="false" hidden="true" outlineLevel="1" max="30" min="29" style="132" width="9.56"/>
    <col collapsed="false" customWidth="false" hidden="false" outlineLevel="0" max="35" min="31" style="132" width="9.56"/>
    <col collapsed="false" customWidth="false" hidden="true" outlineLevel="1" max="37" min="36" style="132" width="9.56"/>
    <col collapsed="false" customWidth="false" hidden="false" outlineLevel="0" max="257" min="38" style="132" width="9.56"/>
  </cols>
  <sheetData>
    <row r="1" customFormat="false" ht="12.75" hidden="false" customHeight="true" outlineLevel="0" collapsed="false">
      <c r="B1" s="134" t="s">
        <v>2201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</row>
    <row r="2" customFormat="false" ht="12.75" hidden="false" customHeight="true" outlineLevel="0" collapsed="false">
      <c r="A2" s="136"/>
      <c r="B2" s="137" t="s">
        <v>2202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/>
    </row>
    <row r="3" customFormat="false" ht="8.25" hidden="false" customHeight="tru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1"/>
    </row>
    <row r="4" customFormat="false" ht="15" hidden="false" customHeight="true" outlineLevel="0" collapsed="false">
      <c r="A4" s="142" t="str">
        <f aca="false">pasutitaja_koptame!A13</f>
        <v>Objekta nosaukums:</v>
      </c>
      <c r="B4" s="142"/>
      <c r="C4" s="142" t="str">
        <f aca="false">kopsalik!C2</f>
        <v>Pirmsskolas izglītības iestādes tehniskā projekta piesaiste</v>
      </c>
      <c r="D4" s="142"/>
      <c r="E4" s="142"/>
      <c r="F4" s="142"/>
      <c r="G4" s="142"/>
      <c r="H4" s="142"/>
      <c r="I4" s="142"/>
      <c r="J4" s="142"/>
      <c r="K4" s="143"/>
      <c r="L4" s="143"/>
      <c r="M4" s="144"/>
      <c r="N4" s="144"/>
      <c r="O4" s="144"/>
    </row>
    <row r="5" customFormat="false" ht="15" hidden="false" customHeight="true" outlineLevel="0" collapsed="false">
      <c r="A5" s="145" t="str">
        <f aca="false">pasutitaja_koptame!A14</f>
        <v>Objekta adrese:</v>
      </c>
      <c r="B5" s="145"/>
      <c r="C5" s="146" t="str">
        <f aca="false">kopsalik!C3</f>
        <v>Rožu iela 35, Mārupe</v>
      </c>
      <c r="D5" s="146"/>
      <c r="E5" s="146"/>
      <c r="F5" s="146"/>
      <c r="G5" s="146"/>
      <c r="H5" s="146"/>
      <c r="I5" s="146"/>
      <c r="J5" s="146"/>
      <c r="K5" s="147"/>
      <c r="L5" s="147"/>
      <c r="M5" s="147"/>
      <c r="N5" s="147"/>
      <c r="O5" s="147"/>
    </row>
    <row r="6" customFormat="false" ht="15" hidden="false" customHeight="true" outlineLevel="0" collapsed="false">
      <c r="A6" s="145" t="str">
        <f aca="false">pasutitaja_koptame!A15</f>
        <v>Pasūtījums Nr.:</v>
      </c>
      <c r="B6" s="145"/>
      <c r="C6" s="146" t="str">
        <f aca="false">kopsalik!C4</f>
        <v>2014-12</v>
      </c>
      <c r="D6" s="146"/>
      <c r="E6" s="146"/>
      <c r="F6" s="146"/>
      <c r="G6" s="146"/>
      <c r="H6" s="146"/>
      <c r="I6" s="146"/>
      <c r="J6" s="146"/>
      <c r="K6" s="147"/>
      <c r="L6" s="148" t="s">
        <v>82</v>
      </c>
      <c r="N6" s="149" t="n">
        <f aca="false">O95</f>
        <v>0</v>
      </c>
      <c r="O6" s="149"/>
    </row>
    <row r="7" customFormat="false" ht="12.75" hidden="false" customHeight="false" outlineLevel="0" collapsed="false">
      <c r="A7" s="150" t="s">
        <v>2120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1" t="s">
        <v>11</v>
      </c>
      <c r="N7" s="152" t="str">
        <f aca="false">pasutitaja_koptame!E17</f>
        <v>05.12.2014, rediģēts 31.03.2015</v>
      </c>
      <c r="O7" s="152"/>
    </row>
    <row r="8" customFormat="false" ht="7.5" hidden="false" customHeight="true" outlineLevel="0" collapsed="false">
      <c r="C8" s="153"/>
      <c r="F8" s="154"/>
      <c r="L8" s="155"/>
      <c r="O8" s="156"/>
    </row>
    <row r="9" customFormat="false" ht="12.75" hidden="false" customHeight="false" outlineLevel="0" collapsed="false">
      <c r="A9" s="157"/>
      <c r="B9" s="158"/>
      <c r="C9" s="159"/>
      <c r="D9" s="160"/>
      <c r="E9" s="161" t="s">
        <v>84</v>
      </c>
      <c r="F9" s="161"/>
      <c r="G9" s="161"/>
      <c r="H9" s="161"/>
      <c r="I9" s="161"/>
      <c r="J9" s="161"/>
      <c r="K9" s="162" t="s">
        <v>85</v>
      </c>
      <c r="L9" s="162"/>
      <c r="M9" s="162"/>
      <c r="N9" s="162"/>
      <c r="O9" s="162"/>
    </row>
    <row r="10" customFormat="false" ht="90.75" hidden="false" customHeight="true" outlineLevel="0" collapsed="false">
      <c r="A10" s="163" t="s">
        <v>13</v>
      </c>
      <c r="B10" s="164" t="s">
        <v>86</v>
      </c>
      <c r="C10" s="165" t="s">
        <v>87</v>
      </c>
      <c r="D10" s="166" t="s">
        <v>88</v>
      </c>
      <c r="E10" s="167" t="s">
        <v>89</v>
      </c>
      <c r="F10" s="168" t="s">
        <v>90</v>
      </c>
      <c r="G10" s="168" t="s">
        <v>33</v>
      </c>
      <c r="H10" s="168" t="s">
        <v>34</v>
      </c>
      <c r="I10" s="168" t="s">
        <v>35</v>
      </c>
      <c r="J10" s="169" t="s">
        <v>91</v>
      </c>
      <c r="K10" s="170" t="s">
        <v>92</v>
      </c>
      <c r="L10" s="168" t="s">
        <v>33</v>
      </c>
      <c r="M10" s="168" t="s">
        <v>34</v>
      </c>
      <c r="N10" s="168" t="s">
        <v>35</v>
      </c>
      <c r="O10" s="169" t="s">
        <v>93</v>
      </c>
    </row>
    <row r="11" customFormat="false" ht="12.75" hidden="false" customHeight="false" outlineLevel="0" collapsed="false">
      <c r="A11" s="171" t="n">
        <v>1</v>
      </c>
      <c r="B11" s="172" t="n">
        <v>2</v>
      </c>
      <c r="C11" s="173" t="n">
        <v>3</v>
      </c>
      <c r="D11" s="174" t="n">
        <v>4</v>
      </c>
      <c r="E11" s="171" t="n">
        <v>5</v>
      </c>
      <c r="F11" s="173" t="n">
        <v>6</v>
      </c>
      <c r="G11" s="173" t="n">
        <v>7</v>
      </c>
      <c r="H11" s="173" t="n">
        <v>8</v>
      </c>
      <c r="I11" s="173" t="n">
        <v>9</v>
      </c>
      <c r="J11" s="175" t="n">
        <v>10</v>
      </c>
      <c r="K11" s="176" t="n">
        <v>11</v>
      </c>
      <c r="L11" s="173" t="n">
        <v>12</v>
      </c>
      <c r="M11" s="173" t="n">
        <v>13</v>
      </c>
      <c r="N11" s="173" t="n">
        <v>14</v>
      </c>
      <c r="O11" s="175" t="n">
        <v>15</v>
      </c>
    </row>
    <row r="12" customFormat="false" ht="12.75" hidden="false" customHeight="false" outlineLevel="0" collapsed="false">
      <c r="A12" s="268" t="n">
        <v>1</v>
      </c>
      <c r="B12" s="571" t="s">
        <v>2202</v>
      </c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</row>
    <row r="13" customFormat="false" ht="30" hidden="false" customHeight="false" outlineLevel="0" collapsed="false">
      <c r="A13" s="271" t="n">
        <f aca="false">A12+1</f>
        <v>2</v>
      </c>
      <c r="B13" s="572" t="s">
        <v>2203</v>
      </c>
      <c r="C13" s="471" t="s">
        <v>97</v>
      </c>
      <c r="D13" s="564" t="n">
        <v>4</v>
      </c>
      <c r="E13" s="527"/>
      <c r="F13" s="302"/>
      <c r="G13" s="576"/>
      <c r="H13" s="637"/>
      <c r="I13" s="181"/>
      <c r="J13" s="180"/>
      <c r="K13" s="180"/>
      <c r="L13" s="180"/>
      <c r="M13" s="180"/>
      <c r="N13" s="180"/>
      <c r="O13" s="363" t="n">
        <f aca="false">SUM(L13:N13)</f>
        <v>0</v>
      </c>
    </row>
    <row r="14" customFormat="false" ht="30" hidden="false" customHeight="false" outlineLevel="0" collapsed="false">
      <c r="A14" s="271" t="n">
        <f aca="false">A13+1</f>
        <v>3</v>
      </c>
      <c r="B14" s="572" t="s">
        <v>2204</v>
      </c>
      <c r="C14" s="471" t="s">
        <v>97</v>
      </c>
      <c r="D14" s="564" t="n">
        <v>8</v>
      </c>
      <c r="E14" s="527"/>
      <c r="F14" s="302"/>
      <c r="G14" s="576"/>
      <c r="H14" s="637"/>
      <c r="I14" s="181"/>
      <c r="J14" s="180"/>
      <c r="K14" s="180"/>
      <c r="L14" s="180"/>
      <c r="M14" s="180"/>
      <c r="N14" s="180"/>
      <c r="O14" s="363" t="n">
        <f aca="false">SUM(L14:N14)</f>
        <v>0</v>
      </c>
    </row>
    <row r="15" customFormat="false" ht="30" hidden="false" customHeight="false" outlineLevel="0" collapsed="false">
      <c r="A15" s="271" t="n">
        <f aca="false">A14+1</f>
        <v>4</v>
      </c>
      <c r="B15" s="572" t="s">
        <v>2205</v>
      </c>
      <c r="C15" s="471" t="s">
        <v>97</v>
      </c>
      <c r="D15" s="564" t="n">
        <v>8</v>
      </c>
      <c r="E15" s="527"/>
      <c r="F15" s="302"/>
      <c r="G15" s="576"/>
      <c r="H15" s="637"/>
      <c r="I15" s="181"/>
      <c r="J15" s="180"/>
      <c r="K15" s="180"/>
      <c r="L15" s="180"/>
      <c r="M15" s="180"/>
      <c r="N15" s="180"/>
      <c r="O15" s="363" t="n">
        <f aca="false">SUM(L15:N15)</f>
        <v>0</v>
      </c>
    </row>
    <row r="16" customFormat="false" ht="30" hidden="false" customHeight="false" outlineLevel="0" collapsed="false">
      <c r="A16" s="271" t="n">
        <f aca="false">A15+1</f>
        <v>5</v>
      </c>
      <c r="B16" s="572" t="s">
        <v>2206</v>
      </c>
      <c r="C16" s="471" t="s">
        <v>97</v>
      </c>
      <c r="D16" s="564" t="n">
        <v>6</v>
      </c>
      <c r="E16" s="527"/>
      <c r="F16" s="302"/>
      <c r="G16" s="576"/>
      <c r="H16" s="637"/>
      <c r="I16" s="181"/>
      <c r="J16" s="180"/>
      <c r="K16" s="180"/>
      <c r="L16" s="180"/>
      <c r="M16" s="180"/>
      <c r="N16" s="180"/>
      <c r="O16" s="363" t="n">
        <f aca="false">SUM(L16:N16)</f>
        <v>0</v>
      </c>
    </row>
    <row r="17" customFormat="false" ht="30" hidden="false" customHeight="false" outlineLevel="0" collapsed="false">
      <c r="A17" s="271" t="n">
        <f aca="false">A16+1</f>
        <v>6</v>
      </c>
      <c r="B17" s="572" t="s">
        <v>2207</v>
      </c>
      <c r="C17" s="471" t="s">
        <v>97</v>
      </c>
      <c r="D17" s="564" t="n">
        <v>6</v>
      </c>
      <c r="E17" s="527"/>
      <c r="F17" s="302"/>
      <c r="G17" s="576"/>
      <c r="H17" s="637"/>
      <c r="I17" s="181"/>
      <c r="J17" s="180"/>
      <c r="K17" s="180"/>
      <c r="L17" s="180"/>
      <c r="M17" s="180"/>
      <c r="N17" s="180"/>
      <c r="O17" s="363" t="n">
        <f aca="false">SUM(L17:N17)</f>
        <v>0</v>
      </c>
    </row>
    <row r="18" customFormat="false" ht="30" hidden="false" customHeight="false" outlineLevel="0" collapsed="false">
      <c r="A18" s="271" t="n">
        <f aca="false">A17+1</f>
        <v>7</v>
      </c>
      <c r="B18" s="572" t="s">
        <v>2208</v>
      </c>
      <c r="C18" s="471" t="s">
        <v>97</v>
      </c>
      <c r="D18" s="564" t="n">
        <v>36</v>
      </c>
      <c r="E18" s="527"/>
      <c r="F18" s="302"/>
      <c r="G18" s="576"/>
      <c r="H18" s="637"/>
      <c r="I18" s="181"/>
      <c r="J18" s="180"/>
      <c r="K18" s="180"/>
      <c r="L18" s="180"/>
      <c r="M18" s="180"/>
      <c r="N18" s="180"/>
      <c r="O18" s="363" t="n">
        <f aca="false">SUM(L18:N18)</f>
        <v>0</v>
      </c>
    </row>
    <row r="19" customFormat="false" ht="30" hidden="false" customHeight="false" outlineLevel="0" collapsed="false">
      <c r="A19" s="271" t="n">
        <f aca="false">A18+1</f>
        <v>8</v>
      </c>
      <c r="B19" s="572" t="s">
        <v>2209</v>
      </c>
      <c r="C19" s="471" t="s">
        <v>97</v>
      </c>
      <c r="D19" s="564" t="n">
        <v>36</v>
      </c>
      <c r="E19" s="527"/>
      <c r="F19" s="302"/>
      <c r="G19" s="576"/>
      <c r="H19" s="637"/>
      <c r="I19" s="181"/>
      <c r="J19" s="180"/>
      <c r="K19" s="180"/>
      <c r="L19" s="180"/>
      <c r="M19" s="180"/>
      <c r="N19" s="180"/>
      <c r="O19" s="363" t="n">
        <f aca="false">SUM(L19:N19)</f>
        <v>0</v>
      </c>
    </row>
    <row r="20" customFormat="false" ht="30" hidden="false" customHeight="false" outlineLevel="0" collapsed="false">
      <c r="A20" s="271" t="n">
        <f aca="false">A19+1</f>
        <v>9</v>
      </c>
      <c r="B20" s="572" t="s">
        <v>2210</v>
      </c>
      <c r="C20" s="471" t="s">
        <v>97</v>
      </c>
      <c r="D20" s="564" t="n">
        <v>14</v>
      </c>
      <c r="E20" s="527"/>
      <c r="F20" s="302"/>
      <c r="G20" s="576"/>
      <c r="H20" s="637"/>
      <c r="I20" s="181"/>
      <c r="J20" s="180"/>
      <c r="K20" s="180"/>
      <c r="L20" s="180"/>
      <c r="M20" s="180"/>
      <c r="N20" s="180"/>
      <c r="O20" s="363" t="n">
        <f aca="false">SUM(L20:N20)</f>
        <v>0</v>
      </c>
    </row>
    <row r="21" customFormat="false" ht="30" hidden="false" customHeight="false" outlineLevel="0" collapsed="false">
      <c r="A21" s="271" t="n">
        <f aca="false">A20+1</f>
        <v>10</v>
      </c>
      <c r="B21" s="572" t="s">
        <v>2211</v>
      </c>
      <c r="C21" s="471" t="s">
        <v>97</v>
      </c>
      <c r="D21" s="564" t="n">
        <v>2</v>
      </c>
      <c r="E21" s="527"/>
      <c r="F21" s="302"/>
      <c r="G21" s="576"/>
      <c r="H21" s="637"/>
      <c r="I21" s="181"/>
      <c r="J21" s="180"/>
      <c r="K21" s="180"/>
      <c r="L21" s="180"/>
      <c r="M21" s="180"/>
      <c r="N21" s="180"/>
      <c r="O21" s="363" t="n">
        <f aca="false">SUM(L21:N21)</f>
        <v>0</v>
      </c>
    </row>
    <row r="22" customFormat="false" ht="30" hidden="false" customHeight="false" outlineLevel="0" collapsed="false">
      <c r="A22" s="271" t="n">
        <f aca="false">A21+1</f>
        <v>11</v>
      </c>
      <c r="B22" s="572" t="s">
        <v>2212</v>
      </c>
      <c r="C22" s="471" t="s">
        <v>97</v>
      </c>
      <c r="D22" s="564" t="n">
        <v>16</v>
      </c>
      <c r="E22" s="527"/>
      <c r="F22" s="302"/>
      <c r="G22" s="576"/>
      <c r="H22" s="637"/>
      <c r="I22" s="181"/>
      <c r="J22" s="180"/>
      <c r="K22" s="180"/>
      <c r="L22" s="180"/>
      <c r="M22" s="180"/>
      <c r="N22" s="180"/>
      <c r="O22" s="363" t="n">
        <f aca="false">SUM(L22:N22)</f>
        <v>0</v>
      </c>
    </row>
    <row r="23" customFormat="false" ht="30" hidden="false" customHeight="false" outlineLevel="0" collapsed="false">
      <c r="A23" s="271" t="n">
        <f aca="false">A22+1</f>
        <v>12</v>
      </c>
      <c r="B23" s="572" t="s">
        <v>2213</v>
      </c>
      <c r="C23" s="471" t="s">
        <v>97</v>
      </c>
      <c r="D23" s="564" t="n">
        <v>48</v>
      </c>
      <c r="E23" s="527"/>
      <c r="F23" s="302"/>
      <c r="G23" s="576"/>
      <c r="H23" s="637"/>
      <c r="I23" s="181"/>
      <c r="J23" s="180"/>
      <c r="K23" s="180"/>
      <c r="L23" s="180"/>
      <c r="M23" s="180"/>
      <c r="N23" s="180"/>
      <c r="O23" s="363" t="n">
        <f aca="false">SUM(L23:N23)</f>
        <v>0</v>
      </c>
    </row>
    <row r="24" customFormat="false" ht="30" hidden="false" customHeight="false" outlineLevel="0" collapsed="false">
      <c r="A24" s="271" t="n">
        <f aca="false">A23+1</f>
        <v>13</v>
      </c>
      <c r="B24" s="572" t="s">
        <v>2214</v>
      </c>
      <c r="C24" s="471" t="s">
        <v>97</v>
      </c>
      <c r="D24" s="564" t="n">
        <v>72</v>
      </c>
      <c r="E24" s="527"/>
      <c r="F24" s="302"/>
      <c r="G24" s="576"/>
      <c r="H24" s="637"/>
      <c r="I24" s="181"/>
      <c r="J24" s="180"/>
      <c r="K24" s="180"/>
      <c r="L24" s="180"/>
      <c r="M24" s="180"/>
      <c r="N24" s="180"/>
      <c r="O24" s="363" t="n">
        <f aca="false">SUM(L24:N24)</f>
        <v>0</v>
      </c>
    </row>
    <row r="25" customFormat="false" ht="30" hidden="false" customHeight="false" outlineLevel="0" collapsed="false">
      <c r="A25" s="271" t="n">
        <f aca="false">A24+1</f>
        <v>14</v>
      </c>
      <c r="B25" s="572" t="s">
        <v>2215</v>
      </c>
      <c r="C25" s="471" t="s">
        <v>97</v>
      </c>
      <c r="D25" s="564" t="n">
        <v>39</v>
      </c>
      <c r="E25" s="527"/>
      <c r="F25" s="302"/>
      <c r="G25" s="576"/>
      <c r="H25" s="637"/>
      <c r="I25" s="181"/>
      <c r="J25" s="180"/>
      <c r="K25" s="180"/>
      <c r="L25" s="180"/>
      <c r="M25" s="180"/>
      <c r="N25" s="180"/>
      <c r="O25" s="363" t="n">
        <f aca="false">SUM(L25:N25)</f>
        <v>0</v>
      </c>
    </row>
    <row r="26" customFormat="false" ht="30" hidden="false" customHeight="false" outlineLevel="0" collapsed="false">
      <c r="A26" s="271" t="n">
        <f aca="false">A25+1</f>
        <v>15</v>
      </c>
      <c r="B26" s="572" t="s">
        <v>2216</v>
      </c>
      <c r="C26" s="471" t="s">
        <v>97</v>
      </c>
      <c r="D26" s="564" t="n">
        <v>16</v>
      </c>
      <c r="E26" s="527"/>
      <c r="F26" s="302"/>
      <c r="G26" s="576"/>
      <c r="H26" s="637"/>
      <c r="I26" s="181"/>
      <c r="J26" s="180"/>
      <c r="K26" s="180"/>
      <c r="L26" s="180"/>
      <c r="M26" s="180"/>
      <c r="N26" s="180"/>
      <c r="O26" s="363" t="n">
        <f aca="false">SUM(L26:N26)</f>
        <v>0</v>
      </c>
    </row>
    <row r="27" customFormat="false" ht="30" hidden="false" customHeight="false" outlineLevel="0" collapsed="false">
      <c r="A27" s="271" t="n">
        <f aca="false">A26+1</f>
        <v>16</v>
      </c>
      <c r="B27" s="572" t="s">
        <v>2217</v>
      </c>
      <c r="C27" s="471" t="s">
        <v>97</v>
      </c>
      <c r="D27" s="564" t="n">
        <v>12</v>
      </c>
      <c r="E27" s="527"/>
      <c r="F27" s="302"/>
      <c r="G27" s="576"/>
      <c r="H27" s="637"/>
      <c r="I27" s="181"/>
      <c r="J27" s="180"/>
      <c r="K27" s="180"/>
      <c r="L27" s="180"/>
      <c r="M27" s="180"/>
      <c r="N27" s="180"/>
      <c r="O27" s="363" t="n">
        <f aca="false">SUM(L27:N27)</f>
        <v>0</v>
      </c>
    </row>
    <row r="28" customFormat="false" ht="25.5" hidden="false" customHeight="false" outlineLevel="0" collapsed="false">
      <c r="A28" s="271" t="n">
        <f aca="false">A27+1</f>
        <v>17</v>
      </c>
      <c r="B28" s="640" t="s">
        <v>2218</v>
      </c>
      <c r="C28" s="361" t="s">
        <v>97</v>
      </c>
      <c r="D28" s="510" t="n">
        <v>223</v>
      </c>
      <c r="E28" s="527"/>
      <c r="F28" s="302"/>
      <c r="G28" s="576"/>
      <c r="H28" s="637"/>
      <c r="I28" s="181"/>
      <c r="J28" s="180"/>
      <c r="K28" s="180"/>
      <c r="L28" s="180"/>
      <c r="M28" s="180"/>
      <c r="N28" s="180"/>
      <c r="O28" s="363" t="n">
        <f aca="false">SUM(L28:N28)</f>
        <v>0</v>
      </c>
    </row>
    <row r="29" customFormat="false" ht="25.5" hidden="false" customHeight="false" outlineLevel="0" collapsed="false">
      <c r="A29" s="271" t="n">
        <f aca="false">A28+1</f>
        <v>18</v>
      </c>
      <c r="B29" s="640" t="s">
        <v>2219</v>
      </c>
      <c r="C29" s="361" t="s">
        <v>97</v>
      </c>
      <c r="D29" s="510" t="n">
        <v>289</v>
      </c>
      <c r="E29" s="527"/>
      <c r="F29" s="302"/>
      <c r="G29" s="576"/>
      <c r="H29" s="637"/>
      <c r="I29" s="181"/>
      <c r="J29" s="180"/>
      <c r="K29" s="180"/>
      <c r="L29" s="180"/>
      <c r="M29" s="180"/>
      <c r="N29" s="180"/>
      <c r="O29" s="363" t="n">
        <f aca="false">SUM(L29:N29)</f>
        <v>0</v>
      </c>
    </row>
    <row r="30" customFormat="false" ht="25.5" hidden="false" customHeight="false" outlineLevel="0" collapsed="false">
      <c r="A30" s="271" t="n">
        <f aca="false">A29+1</f>
        <v>19</v>
      </c>
      <c r="B30" s="640" t="s">
        <v>2220</v>
      </c>
      <c r="C30" s="361" t="s">
        <v>97</v>
      </c>
      <c r="D30" s="510" t="n">
        <v>20</v>
      </c>
      <c r="E30" s="527"/>
      <c r="F30" s="302"/>
      <c r="G30" s="576"/>
      <c r="H30" s="637"/>
      <c r="I30" s="181"/>
      <c r="J30" s="180"/>
      <c r="K30" s="180"/>
      <c r="L30" s="180"/>
      <c r="M30" s="180"/>
      <c r="N30" s="180"/>
      <c r="O30" s="363" t="n">
        <f aca="false">SUM(L30:N30)</f>
        <v>0</v>
      </c>
    </row>
    <row r="31" customFormat="false" ht="25.5" hidden="false" customHeight="false" outlineLevel="0" collapsed="false">
      <c r="A31" s="271" t="n">
        <f aca="false">A30+1</f>
        <v>20</v>
      </c>
      <c r="B31" s="641" t="s">
        <v>2221</v>
      </c>
      <c r="C31" s="361" t="s">
        <v>97</v>
      </c>
      <c r="D31" s="510" t="n">
        <v>48</v>
      </c>
      <c r="E31" s="527"/>
      <c r="F31" s="302"/>
      <c r="G31" s="576"/>
      <c r="H31" s="637"/>
      <c r="I31" s="181"/>
      <c r="J31" s="180"/>
      <c r="K31" s="180"/>
      <c r="L31" s="180"/>
      <c r="M31" s="180"/>
      <c r="N31" s="180"/>
      <c r="O31" s="363" t="n">
        <f aca="false">SUM(L31:N31)</f>
        <v>0</v>
      </c>
    </row>
    <row r="32" customFormat="false" ht="25.5" hidden="false" customHeight="false" outlineLevel="0" collapsed="false">
      <c r="A32" s="271" t="n">
        <f aca="false">A31+1</f>
        <v>21</v>
      </c>
      <c r="B32" s="640" t="s">
        <v>2222</v>
      </c>
      <c r="C32" s="361" t="s">
        <v>97</v>
      </c>
      <c r="D32" s="510" t="n">
        <v>36</v>
      </c>
      <c r="E32" s="527"/>
      <c r="F32" s="302"/>
      <c r="G32" s="576"/>
      <c r="H32" s="637"/>
      <c r="I32" s="181"/>
      <c r="J32" s="180"/>
      <c r="K32" s="180"/>
      <c r="L32" s="180"/>
      <c r="M32" s="180"/>
      <c r="N32" s="180"/>
      <c r="O32" s="363" t="n">
        <f aca="false">SUM(L32:N32)</f>
        <v>0</v>
      </c>
    </row>
    <row r="33" customFormat="false" ht="30" hidden="false" customHeight="false" outlineLevel="0" collapsed="false">
      <c r="A33" s="271" t="n">
        <f aca="false">A32+1</f>
        <v>22</v>
      </c>
      <c r="B33" s="572" t="s">
        <v>2223</v>
      </c>
      <c r="C33" s="471" t="s">
        <v>97</v>
      </c>
      <c r="D33" s="564" t="n">
        <v>72</v>
      </c>
      <c r="E33" s="527"/>
      <c r="F33" s="302"/>
      <c r="G33" s="576"/>
      <c r="H33" s="637"/>
      <c r="I33" s="181"/>
      <c r="J33" s="180"/>
      <c r="K33" s="180"/>
      <c r="L33" s="180"/>
      <c r="M33" s="180"/>
      <c r="N33" s="180"/>
      <c r="O33" s="363" t="n">
        <f aca="false">SUM(L33:N33)</f>
        <v>0</v>
      </c>
    </row>
    <row r="34" customFormat="false" ht="30" hidden="false" customHeight="false" outlineLevel="0" collapsed="false">
      <c r="A34" s="271" t="n">
        <f aca="false">A33+1</f>
        <v>23</v>
      </c>
      <c r="B34" s="572" t="s">
        <v>2224</v>
      </c>
      <c r="C34" s="471" t="s">
        <v>97</v>
      </c>
      <c r="D34" s="564" t="n">
        <v>12</v>
      </c>
      <c r="E34" s="527"/>
      <c r="F34" s="302"/>
      <c r="G34" s="576"/>
      <c r="H34" s="637"/>
      <c r="I34" s="181"/>
      <c r="J34" s="180"/>
      <c r="K34" s="180"/>
      <c r="L34" s="180"/>
      <c r="M34" s="180"/>
      <c r="N34" s="180"/>
      <c r="O34" s="363" t="n">
        <f aca="false">SUM(L34:N34)</f>
        <v>0</v>
      </c>
    </row>
    <row r="35" customFormat="false" ht="30" hidden="false" customHeight="false" outlineLevel="0" collapsed="false">
      <c r="A35" s="271" t="n">
        <f aca="false">A34+1</f>
        <v>24</v>
      </c>
      <c r="B35" s="572" t="s">
        <v>2225</v>
      </c>
      <c r="C35" s="471" t="s">
        <v>97</v>
      </c>
      <c r="D35" s="564" t="n">
        <v>3</v>
      </c>
      <c r="E35" s="527"/>
      <c r="F35" s="302"/>
      <c r="G35" s="576"/>
      <c r="H35" s="637"/>
      <c r="I35" s="181"/>
      <c r="J35" s="180"/>
      <c r="K35" s="180"/>
      <c r="L35" s="180"/>
      <c r="M35" s="180"/>
      <c r="N35" s="180"/>
      <c r="O35" s="363" t="n">
        <f aca="false">SUM(L35:N35)</f>
        <v>0</v>
      </c>
    </row>
    <row r="36" customFormat="false" ht="30" hidden="false" customHeight="false" outlineLevel="0" collapsed="false">
      <c r="A36" s="271" t="n">
        <f aca="false">A35+1</f>
        <v>25</v>
      </c>
      <c r="B36" s="572" t="s">
        <v>2226</v>
      </c>
      <c r="C36" s="471" t="s">
        <v>97</v>
      </c>
      <c r="D36" s="564" t="n">
        <v>3</v>
      </c>
      <c r="E36" s="527"/>
      <c r="F36" s="302"/>
      <c r="G36" s="576"/>
      <c r="H36" s="637"/>
      <c r="I36" s="181"/>
      <c r="J36" s="180"/>
      <c r="K36" s="180"/>
      <c r="L36" s="180"/>
      <c r="M36" s="180"/>
      <c r="N36" s="180"/>
      <c r="O36" s="363" t="n">
        <f aca="false">SUM(L36:N36)</f>
        <v>0</v>
      </c>
    </row>
    <row r="37" customFormat="false" ht="30" hidden="false" customHeight="false" outlineLevel="0" collapsed="false">
      <c r="A37" s="271" t="n">
        <f aca="false">A36+1</f>
        <v>26</v>
      </c>
      <c r="B37" s="572" t="s">
        <v>2227</v>
      </c>
      <c r="C37" s="471" t="s">
        <v>97</v>
      </c>
      <c r="D37" s="564" t="n">
        <v>3</v>
      </c>
      <c r="E37" s="527"/>
      <c r="F37" s="527"/>
      <c r="G37" s="576"/>
      <c r="H37" s="637"/>
      <c r="I37" s="181"/>
      <c r="J37" s="180"/>
      <c r="K37" s="180"/>
      <c r="L37" s="180"/>
      <c r="M37" s="180"/>
      <c r="N37" s="180"/>
      <c r="O37" s="363" t="n">
        <f aca="false">SUM(L37:N37)</f>
        <v>0</v>
      </c>
    </row>
    <row r="38" customFormat="false" ht="30" hidden="false" customHeight="false" outlineLevel="0" collapsed="false">
      <c r="A38" s="271" t="n">
        <f aca="false">A37+1</f>
        <v>27</v>
      </c>
      <c r="B38" s="572" t="s">
        <v>2228</v>
      </c>
      <c r="C38" s="471" t="s">
        <v>97</v>
      </c>
      <c r="D38" s="564" t="n">
        <v>4</v>
      </c>
      <c r="E38" s="527"/>
      <c r="F38" s="302"/>
      <c r="G38" s="576"/>
      <c r="H38" s="637"/>
      <c r="I38" s="181"/>
      <c r="J38" s="180"/>
      <c r="K38" s="180"/>
      <c r="L38" s="180"/>
      <c r="M38" s="180"/>
      <c r="N38" s="180"/>
      <c r="O38" s="363" t="n">
        <f aca="false">SUM(L38:N38)</f>
        <v>0</v>
      </c>
    </row>
    <row r="39" customFormat="false" ht="25.5" hidden="false" customHeight="false" outlineLevel="0" collapsed="false">
      <c r="A39" s="271" t="n">
        <f aca="false">A38+1</f>
        <v>28</v>
      </c>
      <c r="B39" s="640" t="s">
        <v>2229</v>
      </c>
      <c r="C39" s="361" t="s">
        <v>97</v>
      </c>
      <c r="D39" s="510" t="n">
        <v>4</v>
      </c>
      <c r="E39" s="527"/>
      <c r="F39" s="302"/>
      <c r="G39" s="576"/>
      <c r="H39" s="637"/>
      <c r="I39" s="181"/>
      <c r="J39" s="180"/>
      <c r="K39" s="180"/>
      <c r="L39" s="180"/>
      <c r="M39" s="180"/>
      <c r="N39" s="180"/>
      <c r="O39" s="363" t="n">
        <f aca="false">SUM(L39:N39)</f>
        <v>0</v>
      </c>
    </row>
    <row r="40" customFormat="false" ht="25.5" hidden="false" customHeight="false" outlineLevel="0" collapsed="false">
      <c r="A40" s="271" t="n">
        <f aca="false">A39+1</f>
        <v>29</v>
      </c>
      <c r="B40" s="640" t="s">
        <v>2230</v>
      </c>
      <c r="C40" s="361" t="s">
        <v>97</v>
      </c>
      <c r="D40" s="510" t="n">
        <v>117</v>
      </c>
      <c r="E40" s="527"/>
      <c r="F40" s="302"/>
      <c r="G40" s="576"/>
      <c r="H40" s="637"/>
      <c r="I40" s="181"/>
      <c r="J40" s="180"/>
      <c r="K40" s="180"/>
      <c r="L40" s="180"/>
      <c r="M40" s="180"/>
      <c r="N40" s="180"/>
      <c r="O40" s="363" t="n">
        <f aca="false">SUM(L40:N40)</f>
        <v>0</v>
      </c>
    </row>
    <row r="41" customFormat="false" ht="25.5" hidden="false" customHeight="false" outlineLevel="0" collapsed="false">
      <c r="A41" s="271" t="n">
        <f aca="false">A40+1</f>
        <v>30</v>
      </c>
      <c r="B41" s="640" t="s">
        <v>2231</v>
      </c>
      <c r="C41" s="361" t="s">
        <v>97</v>
      </c>
      <c r="D41" s="510" t="n">
        <v>2</v>
      </c>
      <c r="E41" s="527"/>
      <c r="F41" s="302"/>
      <c r="G41" s="576"/>
      <c r="H41" s="637"/>
      <c r="I41" s="181"/>
      <c r="J41" s="180"/>
      <c r="K41" s="180"/>
      <c r="L41" s="180"/>
      <c r="M41" s="180"/>
      <c r="N41" s="180"/>
      <c r="O41" s="363" t="n">
        <f aca="false">SUM(L41:N41)</f>
        <v>0</v>
      </c>
    </row>
    <row r="42" customFormat="false" ht="12.75" hidden="false" customHeight="false" outlineLevel="0" collapsed="false">
      <c r="A42" s="271" t="n">
        <f aca="false">A41+1</f>
        <v>31</v>
      </c>
      <c r="B42" s="640" t="s">
        <v>2232</v>
      </c>
      <c r="C42" s="361" t="s">
        <v>97</v>
      </c>
      <c r="D42" s="510" t="n">
        <v>3</v>
      </c>
      <c r="E42" s="527"/>
      <c r="F42" s="302"/>
      <c r="G42" s="576"/>
      <c r="H42" s="637"/>
      <c r="I42" s="181"/>
      <c r="J42" s="180"/>
      <c r="K42" s="180"/>
      <c r="L42" s="180"/>
      <c r="M42" s="180"/>
      <c r="N42" s="180"/>
      <c r="O42" s="363" t="n">
        <f aca="false">SUM(L42:N42)</f>
        <v>0</v>
      </c>
    </row>
    <row r="43" customFormat="false" ht="30" hidden="false" customHeight="false" outlineLevel="0" collapsed="false">
      <c r="A43" s="271" t="n">
        <f aca="false">A42+1</f>
        <v>32</v>
      </c>
      <c r="B43" s="572" t="s">
        <v>2233</v>
      </c>
      <c r="C43" s="471" t="s">
        <v>97</v>
      </c>
      <c r="D43" s="564" t="n">
        <v>1</v>
      </c>
      <c r="E43" s="527"/>
      <c r="F43" s="302"/>
      <c r="G43" s="576"/>
      <c r="H43" s="637"/>
      <c r="I43" s="181"/>
      <c r="J43" s="180"/>
      <c r="K43" s="180"/>
      <c r="L43" s="180"/>
      <c r="M43" s="180"/>
      <c r="N43" s="180"/>
      <c r="O43" s="363" t="n">
        <f aca="false">SUM(L43:N43)</f>
        <v>0</v>
      </c>
    </row>
    <row r="44" customFormat="false" ht="30" hidden="false" customHeight="false" outlineLevel="0" collapsed="false">
      <c r="A44" s="271" t="n">
        <f aca="false">A43+1</f>
        <v>33</v>
      </c>
      <c r="B44" s="572" t="s">
        <v>2234</v>
      </c>
      <c r="C44" s="471" t="s">
        <v>97</v>
      </c>
      <c r="D44" s="564" t="n">
        <v>2</v>
      </c>
      <c r="E44" s="302"/>
      <c r="F44" s="302"/>
      <c r="G44" s="576"/>
      <c r="H44" s="637"/>
      <c r="I44" s="181"/>
      <c r="J44" s="180"/>
      <c r="K44" s="180"/>
      <c r="L44" s="180"/>
      <c r="M44" s="180"/>
      <c r="N44" s="180"/>
      <c r="O44" s="363" t="n">
        <f aca="false">SUM(L44:N44)</f>
        <v>0</v>
      </c>
    </row>
    <row r="45" customFormat="false" ht="25.5" hidden="false" customHeight="false" outlineLevel="0" collapsed="false">
      <c r="A45" s="271" t="n">
        <f aca="false">A44+1</f>
        <v>34</v>
      </c>
      <c r="B45" s="640" t="s">
        <v>2235</v>
      </c>
      <c r="C45" s="361" t="s">
        <v>97</v>
      </c>
      <c r="D45" s="510" t="n">
        <v>2</v>
      </c>
      <c r="E45" s="302"/>
      <c r="F45" s="302"/>
      <c r="G45" s="576"/>
      <c r="H45" s="637"/>
      <c r="I45" s="181"/>
      <c r="J45" s="180"/>
      <c r="K45" s="180"/>
      <c r="L45" s="180"/>
      <c r="M45" s="180"/>
      <c r="N45" s="180"/>
      <c r="O45" s="363" t="n">
        <f aca="false">SUM(L45:N45)</f>
        <v>0</v>
      </c>
    </row>
    <row r="46" customFormat="false" ht="30" hidden="false" customHeight="false" outlineLevel="0" collapsed="false">
      <c r="A46" s="271" t="n">
        <f aca="false">A45+1</f>
        <v>35</v>
      </c>
      <c r="B46" s="572" t="s">
        <v>2236</v>
      </c>
      <c r="C46" s="471" t="s">
        <v>97</v>
      </c>
      <c r="D46" s="564" t="n">
        <v>1</v>
      </c>
      <c r="E46" s="302"/>
      <c r="F46" s="302"/>
      <c r="G46" s="576"/>
      <c r="H46" s="637"/>
      <c r="I46" s="181"/>
      <c r="J46" s="180"/>
      <c r="K46" s="180"/>
      <c r="L46" s="180"/>
      <c r="M46" s="180"/>
      <c r="N46" s="180"/>
      <c r="O46" s="363" t="n">
        <f aca="false">SUM(L46:N46)</f>
        <v>0</v>
      </c>
    </row>
    <row r="47" customFormat="false" ht="30" hidden="false" customHeight="false" outlineLevel="0" collapsed="false">
      <c r="A47" s="271" t="n">
        <f aca="false">A46+1</f>
        <v>36</v>
      </c>
      <c r="B47" s="572" t="s">
        <v>2237</v>
      </c>
      <c r="C47" s="471" t="s">
        <v>97</v>
      </c>
      <c r="D47" s="564" t="n">
        <v>4</v>
      </c>
      <c r="E47" s="177"/>
      <c r="F47" s="177"/>
      <c r="G47" s="576"/>
      <c r="H47" s="637"/>
      <c r="I47" s="576"/>
      <c r="J47" s="180"/>
      <c r="K47" s="180"/>
      <c r="L47" s="180"/>
      <c r="M47" s="180"/>
      <c r="N47" s="180"/>
      <c r="O47" s="363" t="n">
        <f aca="false">SUM(L47:N47)</f>
        <v>0</v>
      </c>
    </row>
    <row r="48" customFormat="false" ht="30" hidden="false" customHeight="false" outlineLevel="0" collapsed="false">
      <c r="A48" s="271" t="n">
        <f aca="false">A47+1</f>
        <v>37</v>
      </c>
      <c r="B48" s="572" t="s">
        <v>2238</v>
      </c>
      <c r="C48" s="471" t="s">
        <v>97</v>
      </c>
      <c r="D48" s="564" t="n">
        <v>1</v>
      </c>
      <c r="E48" s="177"/>
      <c r="F48" s="177"/>
      <c r="G48" s="576"/>
      <c r="H48" s="637"/>
      <c r="I48" s="576"/>
      <c r="J48" s="180"/>
      <c r="K48" s="180"/>
      <c r="L48" s="180"/>
      <c r="M48" s="180"/>
      <c r="N48" s="180"/>
      <c r="O48" s="363" t="n">
        <f aca="false">SUM(L48:N48)</f>
        <v>0</v>
      </c>
    </row>
    <row r="49" customFormat="false" ht="30" hidden="false" customHeight="false" outlineLevel="0" collapsed="false">
      <c r="A49" s="271" t="n">
        <f aca="false">A48+1</f>
        <v>38</v>
      </c>
      <c r="B49" s="572" t="s">
        <v>2239</v>
      </c>
      <c r="C49" s="471" t="s">
        <v>97</v>
      </c>
      <c r="D49" s="564" t="n">
        <v>2</v>
      </c>
      <c r="E49" s="177"/>
      <c r="F49" s="177"/>
      <c r="G49" s="576"/>
      <c r="H49" s="637"/>
      <c r="I49" s="576"/>
      <c r="J49" s="180"/>
      <c r="K49" s="180"/>
      <c r="L49" s="180"/>
      <c r="M49" s="180"/>
      <c r="N49" s="180"/>
      <c r="O49" s="363" t="n">
        <f aca="false">SUM(L49:N49)</f>
        <v>0</v>
      </c>
    </row>
    <row r="50" customFormat="false" ht="25.5" hidden="false" customHeight="false" outlineLevel="0" collapsed="false">
      <c r="A50" s="271" t="n">
        <f aca="false">A49+1</f>
        <v>39</v>
      </c>
      <c r="B50" s="640" t="s">
        <v>2240</v>
      </c>
      <c r="C50" s="361" t="s">
        <v>97</v>
      </c>
      <c r="D50" s="510" t="n">
        <v>13</v>
      </c>
      <c r="E50" s="177"/>
      <c r="F50" s="177"/>
      <c r="G50" s="576"/>
      <c r="H50" s="637"/>
      <c r="I50" s="576"/>
      <c r="J50" s="180"/>
      <c r="K50" s="180"/>
      <c r="L50" s="180"/>
      <c r="M50" s="180"/>
      <c r="N50" s="180"/>
      <c r="O50" s="363" t="n">
        <f aca="false">SUM(L50:N50)</f>
        <v>0</v>
      </c>
    </row>
    <row r="51" customFormat="false" ht="30" hidden="false" customHeight="false" outlineLevel="0" collapsed="false">
      <c r="A51" s="271" t="n">
        <f aca="false">A50+1</f>
        <v>40</v>
      </c>
      <c r="B51" s="572" t="s">
        <v>2241</v>
      </c>
      <c r="C51" s="471" t="s">
        <v>97</v>
      </c>
      <c r="D51" s="564" t="n">
        <v>7</v>
      </c>
      <c r="E51" s="177"/>
      <c r="F51" s="177"/>
      <c r="G51" s="576"/>
      <c r="H51" s="637"/>
      <c r="I51" s="576"/>
      <c r="J51" s="180"/>
      <c r="K51" s="180"/>
      <c r="L51" s="180"/>
      <c r="M51" s="180"/>
      <c r="N51" s="180"/>
      <c r="O51" s="363" t="n">
        <f aca="false">SUM(L51:N51)</f>
        <v>0</v>
      </c>
    </row>
    <row r="52" customFormat="false" ht="30" hidden="false" customHeight="false" outlineLevel="0" collapsed="false">
      <c r="A52" s="271" t="n">
        <f aca="false">A51+1</f>
        <v>41</v>
      </c>
      <c r="B52" s="572" t="s">
        <v>2242</v>
      </c>
      <c r="C52" s="471" t="s">
        <v>97</v>
      </c>
      <c r="D52" s="564" t="n">
        <v>3</v>
      </c>
      <c r="E52" s="177"/>
      <c r="F52" s="177"/>
      <c r="G52" s="576"/>
      <c r="H52" s="637"/>
      <c r="I52" s="576"/>
      <c r="J52" s="180"/>
      <c r="K52" s="180"/>
      <c r="L52" s="180"/>
      <c r="M52" s="180"/>
      <c r="N52" s="180"/>
      <c r="O52" s="363" t="n">
        <f aca="false">SUM(L52:N52)</f>
        <v>0</v>
      </c>
    </row>
    <row r="53" customFormat="false" ht="30" hidden="false" customHeight="false" outlineLevel="0" collapsed="false">
      <c r="A53" s="271" t="n">
        <f aca="false">A52+1</f>
        <v>42</v>
      </c>
      <c r="B53" s="516" t="s">
        <v>2243</v>
      </c>
      <c r="C53" s="471" t="s">
        <v>97</v>
      </c>
      <c r="D53" s="642" t="n">
        <v>1</v>
      </c>
      <c r="E53" s="177"/>
      <c r="F53" s="177"/>
      <c r="G53" s="576"/>
      <c r="H53" s="637"/>
      <c r="I53" s="576"/>
      <c r="J53" s="180"/>
      <c r="K53" s="180"/>
      <c r="L53" s="180"/>
      <c r="M53" s="180"/>
      <c r="N53" s="180"/>
      <c r="O53" s="363" t="n">
        <f aca="false">SUM(L53:N53)</f>
        <v>0</v>
      </c>
    </row>
    <row r="54" customFormat="false" ht="30" hidden="false" customHeight="false" outlineLevel="0" collapsed="false">
      <c r="A54" s="271" t="n">
        <f aca="false">A53+1</f>
        <v>43</v>
      </c>
      <c r="B54" s="516" t="s">
        <v>2244</v>
      </c>
      <c r="C54" s="471" t="s">
        <v>97</v>
      </c>
      <c r="D54" s="642" t="n">
        <v>2</v>
      </c>
      <c r="E54" s="177"/>
      <c r="F54" s="177"/>
      <c r="G54" s="576"/>
      <c r="H54" s="637"/>
      <c r="I54" s="576"/>
      <c r="J54" s="180"/>
      <c r="K54" s="180"/>
      <c r="L54" s="180"/>
      <c r="M54" s="180"/>
      <c r="N54" s="180"/>
      <c r="O54" s="363" t="n">
        <f aca="false">SUM(L54:N54)</f>
        <v>0</v>
      </c>
    </row>
    <row r="55" customFormat="false" ht="45" hidden="false" customHeight="false" outlineLevel="0" collapsed="false">
      <c r="A55" s="271" t="n">
        <f aca="false">A54+1</f>
        <v>44</v>
      </c>
      <c r="B55" s="572" t="s">
        <v>2245</v>
      </c>
      <c r="C55" s="471" t="s">
        <v>97</v>
      </c>
      <c r="D55" s="564" t="n">
        <v>2</v>
      </c>
      <c r="E55" s="177"/>
      <c r="F55" s="177"/>
      <c r="G55" s="576"/>
      <c r="H55" s="637"/>
      <c r="I55" s="576"/>
      <c r="J55" s="180"/>
      <c r="K55" s="180"/>
      <c r="L55" s="180"/>
      <c r="M55" s="180"/>
      <c r="N55" s="180"/>
      <c r="O55" s="363" t="n">
        <f aca="false">SUM(L55:N55)</f>
        <v>0</v>
      </c>
    </row>
    <row r="56" customFormat="false" ht="30" hidden="false" customHeight="false" outlineLevel="0" collapsed="false">
      <c r="A56" s="271" t="n">
        <f aca="false">A55+1</f>
        <v>45</v>
      </c>
      <c r="B56" s="572" t="s">
        <v>2246</v>
      </c>
      <c r="C56" s="471" t="s">
        <v>97</v>
      </c>
      <c r="D56" s="564" t="n">
        <v>8</v>
      </c>
      <c r="E56" s="177"/>
      <c r="F56" s="177"/>
      <c r="G56" s="576"/>
      <c r="H56" s="637"/>
      <c r="I56" s="576"/>
      <c r="J56" s="180"/>
      <c r="K56" s="180"/>
      <c r="L56" s="180"/>
      <c r="M56" s="180"/>
      <c r="N56" s="180"/>
      <c r="O56" s="363" t="n">
        <f aca="false">SUM(L56:N56)</f>
        <v>0</v>
      </c>
    </row>
    <row r="57" customFormat="false" ht="30" hidden="false" customHeight="false" outlineLevel="0" collapsed="false">
      <c r="A57" s="271" t="n">
        <f aca="false">A56+1</f>
        <v>46</v>
      </c>
      <c r="B57" s="572" t="s">
        <v>2247</v>
      </c>
      <c r="C57" s="471" t="s">
        <v>97</v>
      </c>
      <c r="D57" s="564" t="n">
        <v>15</v>
      </c>
      <c r="E57" s="177"/>
      <c r="F57" s="177"/>
      <c r="G57" s="576"/>
      <c r="H57" s="637"/>
      <c r="I57" s="576"/>
      <c r="J57" s="180"/>
      <c r="K57" s="180"/>
      <c r="L57" s="180"/>
      <c r="M57" s="180"/>
      <c r="N57" s="180"/>
      <c r="O57" s="363" t="n">
        <f aca="false">SUM(L57:N57)</f>
        <v>0</v>
      </c>
    </row>
    <row r="58" customFormat="false" ht="30" hidden="false" customHeight="false" outlineLevel="0" collapsed="false">
      <c r="A58" s="271" t="n">
        <f aca="false">A57+1</f>
        <v>47</v>
      </c>
      <c r="B58" s="572" t="s">
        <v>2248</v>
      </c>
      <c r="C58" s="471" t="s">
        <v>97</v>
      </c>
      <c r="D58" s="564" t="n">
        <v>1</v>
      </c>
      <c r="E58" s="177"/>
      <c r="F58" s="177"/>
      <c r="G58" s="576"/>
      <c r="H58" s="637"/>
      <c r="I58" s="576"/>
      <c r="J58" s="180"/>
      <c r="K58" s="180"/>
      <c r="L58" s="180"/>
      <c r="M58" s="180"/>
      <c r="N58" s="180"/>
      <c r="O58" s="363" t="n">
        <f aca="false">SUM(L58:N58)</f>
        <v>0</v>
      </c>
    </row>
    <row r="59" customFormat="false" ht="25.5" hidden="false" customHeight="false" outlineLevel="0" collapsed="false">
      <c r="A59" s="271" t="n">
        <f aca="false">A58+1</f>
        <v>48</v>
      </c>
      <c r="B59" s="640" t="s">
        <v>2249</v>
      </c>
      <c r="C59" s="361" t="s">
        <v>97</v>
      </c>
      <c r="D59" s="510" t="n">
        <v>6</v>
      </c>
      <c r="E59" s="177"/>
      <c r="F59" s="177"/>
      <c r="G59" s="576"/>
      <c r="H59" s="637"/>
      <c r="I59" s="576"/>
      <c r="J59" s="180"/>
      <c r="K59" s="180"/>
      <c r="L59" s="180"/>
      <c r="M59" s="180"/>
      <c r="N59" s="180"/>
      <c r="O59" s="363"/>
    </row>
    <row r="60" customFormat="false" ht="29.25" hidden="false" customHeight="false" outlineLevel="0" collapsed="false">
      <c r="A60" s="271" t="n">
        <f aca="false">A59+1</f>
        <v>49</v>
      </c>
      <c r="B60" s="572" t="s">
        <v>2250</v>
      </c>
      <c r="C60" s="471" t="s">
        <v>97</v>
      </c>
      <c r="D60" s="564" t="n">
        <v>8</v>
      </c>
      <c r="E60" s="177"/>
      <c r="F60" s="177"/>
      <c r="G60" s="576"/>
      <c r="H60" s="637"/>
      <c r="I60" s="576"/>
      <c r="J60" s="180"/>
      <c r="K60" s="180"/>
      <c r="L60" s="180"/>
      <c r="M60" s="180"/>
      <c r="N60" s="180"/>
      <c r="O60" s="363" t="n">
        <f aca="false">SUM(L60:N60)</f>
        <v>0</v>
      </c>
    </row>
    <row r="61" customFormat="false" ht="12.75" hidden="false" customHeight="false" outlineLevel="0" collapsed="false">
      <c r="A61" s="271" t="n">
        <f aca="false">A60+1</f>
        <v>50</v>
      </c>
      <c r="B61" s="572" t="s">
        <v>2251</v>
      </c>
      <c r="C61" s="471" t="s">
        <v>97</v>
      </c>
      <c r="D61" s="564" t="n">
        <v>1</v>
      </c>
      <c r="E61" s="177"/>
      <c r="F61" s="177"/>
      <c r="G61" s="576"/>
      <c r="H61" s="637"/>
      <c r="I61" s="576"/>
      <c r="J61" s="180"/>
      <c r="K61" s="180"/>
      <c r="L61" s="180"/>
      <c r="M61" s="180"/>
      <c r="N61" s="180"/>
      <c r="O61" s="363" t="n">
        <f aca="false">SUM(L61:N61)</f>
        <v>0</v>
      </c>
    </row>
    <row r="62" customFormat="false" ht="25.5" hidden="false" customHeight="false" outlineLevel="0" collapsed="false">
      <c r="A62" s="271" t="n">
        <f aca="false">A61+1</f>
        <v>51</v>
      </c>
      <c r="B62" s="640" t="s">
        <v>2252</v>
      </c>
      <c r="C62" s="361" t="s">
        <v>97</v>
      </c>
      <c r="D62" s="510" t="n">
        <v>1</v>
      </c>
      <c r="E62" s="177"/>
      <c r="F62" s="177"/>
      <c r="G62" s="576"/>
      <c r="H62" s="637"/>
      <c r="I62" s="576"/>
      <c r="J62" s="180"/>
      <c r="K62" s="180"/>
      <c r="L62" s="180"/>
      <c r="M62" s="180"/>
      <c r="N62" s="180"/>
      <c r="O62" s="363" t="n">
        <f aca="false">SUM(L62:N62)</f>
        <v>0</v>
      </c>
    </row>
    <row r="63" customFormat="false" ht="25.5" hidden="false" customHeight="false" outlineLevel="0" collapsed="false">
      <c r="A63" s="271" t="n">
        <f aca="false">A62+1</f>
        <v>52</v>
      </c>
      <c r="B63" s="640" t="s">
        <v>2253</v>
      </c>
      <c r="C63" s="361" t="s">
        <v>97</v>
      </c>
      <c r="D63" s="510" t="n">
        <v>2</v>
      </c>
      <c r="E63" s="177"/>
      <c r="F63" s="177"/>
      <c r="G63" s="576"/>
      <c r="H63" s="637"/>
      <c r="I63" s="576"/>
      <c r="J63" s="180"/>
      <c r="K63" s="180"/>
      <c r="L63" s="180"/>
      <c r="M63" s="180"/>
      <c r="N63" s="180"/>
      <c r="O63" s="363" t="n">
        <f aca="false">SUM(L63:N63)</f>
        <v>0</v>
      </c>
    </row>
    <row r="64" customFormat="false" ht="15" hidden="false" customHeight="false" outlineLevel="0" collapsed="false">
      <c r="A64" s="271" t="n">
        <f aca="false">A63+1</f>
        <v>53</v>
      </c>
      <c r="B64" s="572" t="s">
        <v>2254</v>
      </c>
      <c r="C64" s="471" t="s">
        <v>97</v>
      </c>
      <c r="D64" s="564" t="n">
        <v>2</v>
      </c>
      <c r="E64" s="177"/>
      <c r="F64" s="177"/>
      <c r="G64" s="576"/>
      <c r="H64" s="637"/>
      <c r="I64" s="576"/>
      <c r="J64" s="180"/>
      <c r="K64" s="180"/>
      <c r="L64" s="180"/>
      <c r="M64" s="180"/>
      <c r="N64" s="180"/>
      <c r="O64" s="363" t="n">
        <f aca="false">SUM(L64:N64)</f>
        <v>0</v>
      </c>
    </row>
    <row r="65" customFormat="false" ht="15" hidden="false" customHeight="false" outlineLevel="0" collapsed="false">
      <c r="A65" s="271" t="n">
        <f aca="false">A64+1</f>
        <v>54</v>
      </c>
      <c r="B65" s="572" t="s">
        <v>2255</v>
      </c>
      <c r="C65" s="471" t="s">
        <v>97</v>
      </c>
      <c r="D65" s="564" t="n">
        <v>2</v>
      </c>
      <c r="E65" s="177"/>
      <c r="F65" s="177"/>
      <c r="G65" s="576"/>
      <c r="H65" s="637"/>
      <c r="I65" s="576"/>
      <c r="J65" s="180"/>
      <c r="K65" s="180"/>
      <c r="L65" s="180"/>
      <c r="M65" s="180"/>
      <c r="N65" s="180"/>
      <c r="O65" s="363" t="n">
        <f aca="false">SUM(L65:N65)</f>
        <v>0</v>
      </c>
    </row>
    <row r="66" customFormat="false" ht="25.5" hidden="false" customHeight="false" outlineLevel="0" collapsed="false">
      <c r="A66" s="271" t="n">
        <f aca="false">A65+1</f>
        <v>55</v>
      </c>
      <c r="B66" s="640" t="s">
        <v>2256</v>
      </c>
      <c r="C66" s="361" t="s">
        <v>97</v>
      </c>
      <c r="D66" s="510" t="n">
        <v>2</v>
      </c>
      <c r="E66" s="177"/>
      <c r="F66" s="177"/>
      <c r="G66" s="576"/>
      <c r="H66" s="637"/>
      <c r="I66" s="576"/>
      <c r="J66" s="180"/>
      <c r="K66" s="180"/>
      <c r="L66" s="180"/>
      <c r="M66" s="180"/>
      <c r="N66" s="180"/>
      <c r="O66" s="363" t="n">
        <f aca="false">SUM(L66:N66)</f>
        <v>0</v>
      </c>
    </row>
    <row r="67" customFormat="false" ht="12.75" hidden="false" customHeight="false" outlineLevel="0" collapsed="false">
      <c r="A67" s="271" t="n">
        <f aca="false">A66+1</f>
        <v>56</v>
      </c>
      <c r="B67" s="643" t="s">
        <v>2257</v>
      </c>
      <c r="C67" s="644" t="s">
        <v>97</v>
      </c>
      <c r="D67" s="645" t="n">
        <v>1</v>
      </c>
      <c r="E67" s="177"/>
      <c r="F67" s="177"/>
      <c r="G67" s="576"/>
      <c r="H67" s="637"/>
      <c r="I67" s="576"/>
      <c r="J67" s="180"/>
      <c r="K67" s="180"/>
      <c r="L67" s="180"/>
      <c r="M67" s="180"/>
      <c r="N67" s="180"/>
      <c r="O67" s="363"/>
    </row>
    <row r="68" customFormat="false" ht="25.5" hidden="false" customHeight="false" outlineLevel="0" collapsed="false">
      <c r="A68" s="271" t="n">
        <f aca="false">A67+1</f>
        <v>57</v>
      </c>
      <c r="B68" s="640" t="s">
        <v>2258</v>
      </c>
      <c r="C68" s="361" t="s">
        <v>97</v>
      </c>
      <c r="D68" s="510" t="n">
        <v>1</v>
      </c>
      <c r="E68" s="177"/>
      <c r="F68" s="177"/>
      <c r="G68" s="576"/>
      <c r="H68" s="637"/>
      <c r="I68" s="576"/>
      <c r="J68" s="180"/>
      <c r="K68" s="180"/>
      <c r="L68" s="180"/>
      <c r="M68" s="180"/>
      <c r="N68" s="180"/>
      <c r="O68" s="363" t="n">
        <f aca="false">SUM(L68:N68)</f>
        <v>0</v>
      </c>
    </row>
    <row r="69" customFormat="false" ht="25.5" hidden="false" customHeight="false" outlineLevel="0" collapsed="false">
      <c r="A69" s="271" t="n">
        <f aca="false">A68+1</f>
        <v>58</v>
      </c>
      <c r="B69" s="640" t="s">
        <v>2259</v>
      </c>
      <c r="C69" s="361" t="s">
        <v>97</v>
      </c>
      <c r="D69" s="510" t="n">
        <v>1</v>
      </c>
      <c r="E69" s="177"/>
      <c r="F69" s="177"/>
      <c r="G69" s="576"/>
      <c r="H69" s="637"/>
      <c r="I69" s="576"/>
      <c r="J69" s="180"/>
      <c r="K69" s="180"/>
      <c r="L69" s="180"/>
      <c r="M69" s="180"/>
      <c r="N69" s="180"/>
      <c r="O69" s="363" t="n">
        <f aca="false">SUM(L69:N69)</f>
        <v>0</v>
      </c>
    </row>
    <row r="70" customFormat="false" ht="12.75" hidden="false" customHeight="false" outlineLevel="0" collapsed="false">
      <c r="A70" s="271" t="n">
        <f aca="false">A69+1</f>
        <v>59</v>
      </c>
      <c r="B70" s="640" t="s">
        <v>2260</v>
      </c>
      <c r="C70" s="361" t="s">
        <v>97</v>
      </c>
      <c r="D70" s="510" t="n">
        <v>2</v>
      </c>
      <c r="E70" s="177"/>
      <c r="F70" s="177"/>
      <c r="G70" s="576"/>
      <c r="H70" s="637"/>
      <c r="I70" s="576"/>
      <c r="J70" s="180"/>
      <c r="K70" s="180"/>
      <c r="L70" s="180"/>
      <c r="M70" s="180"/>
      <c r="N70" s="180"/>
      <c r="O70" s="363" t="n">
        <f aca="false">SUM(L70:N70)</f>
        <v>0</v>
      </c>
    </row>
    <row r="71" customFormat="false" ht="12.75" hidden="false" customHeight="false" outlineLevel="0" collapsed="false">
      <c r="A71" s="271" t="n">
        <f aca="false">A70+1</f>
        <v>60</v>
      </c>
      <c r="B71" s="361" t="s">
        <v>1439</v>
      </c>
      <c r="C71" s="177"/>
      <c r="D71" s="177"/>
      <c r="E71" s="313"/>
      <c r="F71" s="179"/>
      <c r="G71" s="180"/>
      <c r="H71" s="182"/>
      <c r="I71" s="182"/>
      <c r="J71" s="180"/>
      <c r="K71" s="180"/>
      <c r="L71" s="180"/>
      <c r="M71" s="180"/>
      <c r="N71" s="180"/>
      <c r="O71" s="363" t="n">
        <f aca="false">SUM(L71:N71)</f>
        <v>0</v>
      </c>
    </row>
    <row r="72" customFormat="false" ht="12.75" hidden="false" customHeight="false" outlineLevel="0" collapsed="false">
      <c r="A72" s="271" t="n">
        <f aca="false">A71+1</f>
        <v>61</v>
      </c>
      <c r="B72" s="572" t="s">
        <v>2261</v>
      </c>
      <c r="C72" s="177" t="s">
        <v>100</v>
      </c>
      <c r="D72" s="177" t="n">
        <v>1</v>
      </c>
      <c r="E72" s="313"/>
      <c r="F72" s="179"/>
      <c r="G72" s="180"/>
      <c r="H72" s="182"/>
      <c r="I72" s="182"/>
      <c r="J72" s="180"/>
      <c r="K72" s="180"/>
      <c r="L72" s="180"/>
      <c r="M72" s="180"/>
      <c r="N72" s="180"/>
      <c r="O72" s="363" t="n">
        <f aca="false">SUM(L72:N72)</f>
        <v>0</v>
      </c>
    </row>
    <row r="73" customFormat="false" ht="12.75" hidden="false" customHeight="false" outlineLevel="0" collapsed="false">
      <c r="A73" s="271" t="n">
        <f aca="false">A72+1</f>
        <v>62</v>
      </c>
      <c r="B73" s="571" t="s">
        <v>2262</v>
      </c>
      <c r="C73" s="177"/>
      <c r="D73" s="177"/>
      <c r="E73" s="313"/>
      <c r="F73" s="179"/>
      <c r="G73" s="180"/>
      <c r="H73" s="182"/>
      <c r="I73" s="182"/>
      <c r="J73" s="180"/>
      <c r="K73" s="180"/>
      <c r="L73" s="180"/>
      <c r="M73" s="180"/>
      <c r="N73" s="180"/>
      <c r="O73" s="363" t="n">
        <f aca="false">SUM(L73:N73)</f>
        <v>0</v>
      </c>
    </row>
    <row r="74" customFormat="false" ht="27.75" hidden="false" customHeight="false" outlineLevel="0" collapsed="false">
      <c r="A74" s="271" t="n">
        <f aca="false">A73+1</f>
        <v>63</v>
      </c>
      <c r="B74" s="371" t="s">
        <v>2263</v>
      </c>
      <c r="C74" s="361" t="s">
        <v>97</v>
      </c>
      <c r="D74" s="177" t="n">
        <v>9</v>
      </c>
      <c r="E74" s="313"/>
      <c r="F74" s="179"/>
      <c r="G74" s="180"/>
      <c r="H74" s="182"/>
      <c r="I74" s="182"/>
      <c r="J74" s="180"/>
      <c r="K74" s="180"/>
      <c r="L74" s="180"/>
      <c r="M74" s="180"/>
      <c r="N74" s="180"/>
      <c r="O74" s="363" t="n">
        <f aca="false">SUM(L74:N74)</f>
        <v>0</v>
      </c>
    </row>
    <row r="75" customFormat="false" ht="25.5" hidden="false" customHeight="false" outlineLevel="0" collapsed="false">
      <c r="A75" s="271" t="n">
        <f aca="false">A74+1</f>
        <v>64</v>
      </c>
      <c r="B75" s="371" t="s">
        <v>2264</v>
      </c>
      <c r="C75" s="361" t="s">
        <v>97</v>
      </c>
      <c r="D75" s="177" t="n">
        <v>4</v>
      </c>
      <c r="E75" s="313"/>
      <c r="F75" s="179"/>
      <c r="G75" s="180"/>
      <c r="H75" s="182"/>
      <c r="I75" s="182"/>
      <c r="J75" s="180"/>
      <c r="K75" s="180"/>
      <c r="L75" s="180"/>
      <c r="M75" s="180"/>
      <c r="N75" s="180"/>
      <c r="O75" s="363" t="n">
        <f aca="false">SUM(L75:N75)</f>
        <v>0</v>
      </c>
    </row>
    <row r="76" customFormat="false" ht="25.5" hidden="false" customHeight="false" outlineLevel="0" collapsed="false">
      <c r="A76" s="271" t="n">
        <f aca="false">A75+1</f>
        <v>65</v>
      </c>
      <c r="B76" s="371" t="s">
        <v>2265</v>
      </c>
      <c r="C76" s="361" t="s">
        <v>97</v>
      </c>
      <c r="D76" s="177" t="n">
        <v>4</v>
      </c>
      <c r="E76" s="313"/>
      <c r="F76" s="179"/>
      <c r="G76" s="180"/>
      <c r="H76" s="182"/>
      <c r="I76" s="182"/>
      <c r="J76" s="180"/>
      <c r="K76" s="180"/>
      <c r="L76" s="180"/>
      <c r="M76" s="180"/>
      <c r="N76" s="180"/>
      <c r="O76" s="363" t="n">
        <f aca="false">SUM(L76:N76)</f>
        <v>0</v>
      </c>
    </row>
    <row r="77" customFormat="false" ht="25.5" hidden="false" customHeight="false" outlineLevel="0" collapsed="false">
      <c r="A77" s="271" t="n">
        <f aca="false">A76+1</f>
        <v>66</v>
      </c>
      <c r="B77" s="371" t="s">
        <v>2266</v>
      </c>
      <c r="C77" s="361" t="s">
        <v>97</v>
      </c>
      <c r="D77" s="177" t="n">
        <v>4</v>
      </c>
      <c r="E77" s="313"/>
      <c r="F77" s="179"/>
      <c r="G77" s="180"/>
      <c r="H77" s="182"/>
      <c r="I77" s="182"/>
      <c r="J77" s="180"/>
      <c r="K77" s="180"/>
      <c r="L77" s="180"/>
      <c r="M77" s="180"/>
      <c r="N77" s="180"/>
      <c r="O77" s="363" t="n">
        <f aca="false">SUM(L77:N77)</f>
        <v>0</v>
      </c>
    </row>
    <row r="78" customFormat="false" ht="25.5" hidden="false" customHeight="false" outlineLevel="0" collapsed="false">
      <c r="A78" s="271" t="n">
        <f aca="false">A77+1</f>
        <v>67</v>
      </c>
      <c r="B78" s="371" t="s">
        <v>2267</v>
      </c>
      <c r="C78" s="361" t="s">
        <v>97</v>
      </c>
      <c r="D78" s="177" t="n">
        <v>16</v>
      </c>
      <c r="E78" s="313"/>
      <c r="F78" s="179"/>
      <c r="G78" s="180"/>
      <c r="H78" s="182"/>
      <c r="I78" s="182"/>
      <c r="J78" s="180"/>
      <c r="K78" s="180"/>
      <c r="L78" s="180"/>
      <c r="M78" s="180"/>
      <c r="N78" s="180"/>
      <c r="O78" s="363" t="n">
        <f aca="false">SUM(L78:N78)</f>
        <v>0</v>
      </c>
    </row>
    <row r="79" customFormat="false" ht="25.5" hidden="false" customHeight="false" outlineLevel="0" collapsed="false">
      <c r="A79" s="271" t="n">
        <f aca="false">A78+1</f>
        <v>68</v>
      </c>
      <c r="B79" s="371" t="s">
        <v>2268</v>
      </c>
      <c r="C79" s="361" t="s">
        <v>97</v>
      </c>
      <c r="D79" s="177" t="n">
        <v>8</v>
      </c>
      <c r="E79" s="313"/>
      <c r="F79" s="179"/>
      <c r="G79" s="180"/>
      <c r="H79" s="182"/>
      <c r="I79" s="182"/>
      <c r="J79" s="180"/>
      <c r="K79" s="180"/>
      <c r="L79" s="180"/>
      <c r="M79" s="180"/>
      <c r="N79" s="180"/>
      <c r="O79" s="363" t="n">
        <f aca="false">SUM(L79:N79)</f>
        <v>0</v>
      </c>
    </row>
    <row r="80" customFormat="false" ht="25.5" hidden="false" customHeight="false" outlineLevel="0" collapsed="false">
      <c r="A80" s="271" t="n">
        <f aca="false">A79+1</f>
        <v>69</v>
      </c>
      <c r="B80" s="371" t="s">
        <v>2269</v>
      </c>
      <c r="C80" s="361" t="s">
        <v>97</v>
      </c>
      <c r="D80" s="177" t="n">
        <v>8</v>
      </c>
      <c r="E80" s="313"/>
      <c r="F80" s="179"/>
      <c r="G80" s="180"/>
      <c r="H80" s="182"/>
      <c r="I80" s="182"/>
      <c r="J80" s="180"/>
      <c r="K80" s="180"/>
      <c r="L80" s="180"/>
      <c r="M80" s="180"/>
      <c r="N80" s="180"/>
      <c r="O80" s="363" t="n">
        <f aca="false">SUM(L80:N80)</f>
        <v>0</v>
      </c>
    </row>
    <row r="81" customFormat="false" ht="25.5" hidden="false" customHeight="false" outlineLevel="0" collapsed="false">
      <c r="A81" s="271" t="n">
        <f aca="false">A80+1</f>
        <v>70</v>
      </c>
      <c r="B81" s="371" t="s">
        <v>2270</v>
      </c>
      <c r="C81" s="361" t="s">
        <v>97</v>
      </c>
      <c r="D81" s="177" t="n">
        <v>12</v>
      </c>
      <c r="E81" s="313"/>
      <c r="F81" s="179"/>
      <c r="G81" s="180"/>
      <c r="H81" s="182"/>
      <c r="I81" s="182"/>
      <c r="J81" s="180"/>
      <c r="K81" s="180"/>
      <c r="L81" s="180"/>
      <c r="M81" s="180"/>
      <c r="N81" s="180"/>
      <c r="O81" s="363" t="n">
        <f aca="false">SUM(L81:N81)</f>
        <v>0</v>
      </c>
    </row>
    <row r="82" customFormat="false" ht="25.5" hidden="false" customHeight="false" outlineLevel="0" collapsed="false">
      <c r="A82" s="271" t="n">
        <f aca="false">A81+1</f>
        <v>71</v>
      </c>
      <c r="B82" s="371" t="s">
        <v>2271</v>
      </c>
      <c r="C82" s="361" t="s">
        <v>97</v>
      </c>
      <c r="D82" s="177" t="n">
        <v>12</v>
      </c>
      <c r="E82" s="313"/>
      <c r="F82" s="179"/>
      <c r="G82" s="180"/>
      <c r="H82" s="182"/>
      <c r="I82" s="182"/>
      <c r="J82" s="180"/>
      <c r="K82" s="180"/>
      <c r="L82" s="180"/>
      <c r="M82" s="180"/>
      <c r="N82" s="180"/>
      <c r="O82" s="363" t="n">
        <f aca="false">SUM(L82:N82)</f>
        <v>0</v>
      </c>
    </row>
    <row r="83" customFormat="false" ht="25.5" hidden="false" customHeight="false" outlineLevel="0" collapsed="false">
      <c r="A83" s="271" t="n">
        <f aca="false">A82+1</f>
        <v>72</v>
      </c>
      <c r="B83" s="371" t="s">
        <v>2272</v>
      </c>
      <c r="C83" s="361" t="s">
        <v>97</v>
      </c>
      <c r="D83" s="177" t="n">
        <v>4</v>
      </c>
      <c r="E83" s="313"/>
      <c r="F83" s="179"/>
      <c r="G83" s="180"/>
      <c r="H83" s="182"/>
      <c r="I83" s="182"/>
      <c r="J83" s="180"/>
      <c r="K83" s="180"/>
      <c r="L83" s="180"/>
      <c r="M83" s="180"/>
      <c r="N83" s="180"/>
      <c r="O83" s="363" t="n">
        <f aca="false">SUM(L83:N83)</f>
        <v>0</v>
      </c>
    </row>
    <row r="84" customFormat="false" ht="25.5" hidden="false" customHeight="false" outlineLevel="0" collapsed="false">
      <c r="A84" s="271" t="n">
        <f aca="false">A83+1</f>
        <v>73</v>
      </c>
      <c r="B84" s="371" t="s">
        <v>2273</v>
      </c>
      <c r="C84" s="361" t="s">
        <v>97</v>
      </c>
      <c r="D84" s="177" t="n">
        <v>3</v>
      </c>
      <c r="E84" s="313"/>
      <c r="F84" s="179"/>
      <c r="G84" s="180"/>
      <c r="H84" s="182"/>
      <c r="I84" s="182"/>
      <c r="J84" s="180"/>
      <c r="K84" s="180"/>
      <c r="L84" s="180"/>
      <c r="M84" s="180"/>
      <c r="N84" s="180"/>
      <c r="O84" s="363" t="n">
        <f aca="false">SUM(L84:N84)</f>
        <v>0</v>
      </c>
    </row>
    <row r="85" customFormat="false" ht="38.25" hidden="false" customHeight="false" outlineLevel="0" collapsed="false">
      <c r="A85" s="271" t="n">
        <f aca="false">A84+1</f>
        <v>74</v>
      </c>
      <c r="B85" s="371" t="s">
        <v>2274</v>
      </c>
      <c r="C85" s="361" t="s">
        <v>97</v>
      </c>
      <c r="D85" s="177" t="n">
        <v>42</v>
      </c>
      <c r="E85" s="313"/>
      <c r="F85" s="179"/>
      <c r="G85" s="180"/>
      <c r="H85" s="182"/>
      <c r="I85" s="182"/>
      <c r="J85" s="180"/>
      <c r="K85" s="180"/>
      <c r="L85" s="180"/>
      <c r="M85" s="180"/>
      <c r="N85" s="180"/>
      <c r="O85" s="363" t="n">
        <f aca="false">SUM(L85:N85)</f>
        <v>0</v>
      </c>
    </row>
    <row r="86" customFormat="false" ht="38.25" hidden="false" customHeight="false" outlineLevel="0" collapsed="false">
      <c r="A86" s="271" t="n">
        <f aca="false">A85+1</f>
        <v>75</v>
      </c>
      <c r="B86" s="371" t="s">
        <v>2275</v>
      </c>
      <c r="C86" s="361" t="s">
        <v>97</v>
      </c>
      <c r="D86" s="177" t="n">
        <v>32</v>
      </c>
      <c r="E86" s="313"/>
      <c r="F86" s="179"/>
      <c r="G86" s="180"/>
      <c r="H86" s="182"/>
      <c r="I86" s="182"/>
      <c r="J86" s="180"/>
      <c r="K86" s="180"/>
      <c r="L86" s="180"/>
      <c r="M86" s="180"/>
      <c r="N86" s="180"/>
      <c r="O86" s="363" t="n">
        <f aca="false">SUM(L86:N86)</f>
        <v>0</v>
      </c>
    </row>
    <row r="87" customFormat="false" ht="12.75" hidden="false" customHeight="false" outlineLevel="0" collapsed="false">
      <c r="A87" s="271" t="n">
        <f aca="false">A86+1</f>
        <v>76</v>
      </c>
      <c r="B87" s="571" t="s">
        <v>1439</v>
      </c>
      <c r="C87" s="177"/>
      <c r="D87" s="177"/>
      <c r="E87" s="313"/>
      <c r="F87" s="179"/>
      <c r="G87" s="180"/>
      <c r="H87" s="182"/>
      <c r="I87" s="182"/>
      <c r="J87" s="180"/>
      <c r="K87" s="180"/>
      <c r="L87" s="180"/>
      <c r="M87" s="180"/>
      <c r="N87" s="180"/>
      <c r="O87" s="363" t="n">
        <f aca="false">SUM(L87:N87)</f>
        <v>0</v>
      </c>
    </row>
    <row r="88" customFormat="false" ht="12.75" hidden="false" customHeight="false" outlineLevel="0" collapsed="false">
      <c r="A88" s="271" t="n">
        <f aca="false">A87+1</f>
        <v>77</v>
      </c>
      <c r="B88" s="572" t="s">
        <v>2194</v>
      </c>
      <c r="C88" s="177" t="s">
        <v>100</v>
      </c>
      <c r="D88" s="177" t="n">
        <v>1</v>
      </c>
      <c r="E88" s="313"/>
      <c r="F88" s="179"/>
      <c r="G88" s="180"/>
      <c r="H88" s="182"/>
      <c r="I88" s="182"/>
      <c r="J88" s="180"/>
      <c r="K88" s="180"/>
      <c r="L88" s="180"/>
      <c r="M88" s="180"/>
      <c r="N88" s="180"/>
      <c r="O88" s="363" t="n">
        <f aca="false">SUM(L88:N88)</f>
        <v>0</v>
      </c>
    </row>
    <row r="89" customFormat="false" ht="12.75" hidden="false" customHeight="false" outlineLevel="0" collapsed="false">
      <c r="A89" s="271" t="n">
        <f aca="false">A88+1</f>
        <v>78</v>
      </c>
      <c r="B89" s="571" t="s">
        <v>2276</v>
      </c>
      <c r="C89" s="177"/>
      <c r="D89" s="177"/>
      <c r="E89" s="313"/>
      <c r="F89" s="179"/>
      <c r="G89" s="180"/>
      <c r="H89" s="182"/>
      <c r="I89" s="182"/>
      <c r="J89" s="180"/>
      <c r="K89" s="180"/>
      <c r="L89" s="180"/>
      <c r="M89" s="180"/>
      <c r="N89" s="180"/>
      <c r="O89" s="363"/>
    </row>
    <row r="90" customFormat="false" ht="25.5" hidden="false" customHeight="false" outlineLevel="0" collapsed="false">
      <c r="A90" s="185" t="n">
        <f aca="false">A89+1</f>
        <v>79</v>
      </c>
      <c r="B90" s="636" t="s">
        <v>2277</v>
      </c>
      <c r="C90" s="569" t="s">
        <v>100</v>
      </c>
      <c r="D90" s="569" t="n">
        <v>1</v>
      </c>
      <c r="E90" s="313"/>
      <c r="F90" s="179"/>
      <c r="G90" s="180"/>
      <c r="H90" s="182"/>
      <c r="I90" s="182"/>
      <c r="J90" s="180"/>
      <c r="K90" s="180"/>
      <c r="L90" s="180"/>
      <c r="M90" s="180"/>
      <c r="N90" s="180"/>
      <c r="O90" s="363"/>
    </row>
    <row r="91" customFormat="false" ht="12.75" hidden="false" customHeight="false" outlineLevel="0" collapsed="false">
      <c r="A91" s="185" t="n">
        <f aca="false">A90+1</f>
        <v>80</v>
      </c>
      <c r="B91" s="636" t="s">
        <v>2278</v>
      </c>
      <c r="C91" s="569" t="s">
        <v>100</v>
      </c>
      <c r="D91" s="569" t="n">
        <v>1</v>
      </c>
      <c r="E91" s="313"/>
      <c r="F91" s="179"/>
      <c r="G91" s="180"/>
      <c r="H91" s="182"/>
      <c r="I91" s="182"/>
      <c r="J91" s="180"/>
      <c r="K91" s="180"/>
      <c r="L91" s="180"/>
      <c r="M91" s="180"/>
      <c r="N91" s="180"/>
      <c r="O91" s="363"/>
    </row>
    <row r="92" customFormat="false" ht="12.75" hidden="false" customHeight="false" outlineLevel="0" collapsed="false">
      <c r="A92" s="575"/>
      <c r="B92" s="301"/>
      <c r="C92" s="177"/>
      <c r="D92" s="177"/>
      <c r="E92" s="180"/>
      <c r="F92" s="179"/>
      <c r="G92" s="180"/>
      <c r="H92" s="180"/>
      <c r="I92" s="180"/>
      <c r="J92" s="180"/>
      <c r="K92" s="180"/>
      <c r="L92" s="180"/>
      <c r="M92" s="180"/>
      <c r="N92" s="180"/>
      <c r="O92" s="179"/>
    </row>
    <row r="93" customFormat="false" ht="12.75" hidden="false" customHeight="false" outlineLevel="0" collapsed="false">
      <c r="A93" s="190" t="s">
        <v>118</v>
      </c>
      <c r="B93" s="190"/>
      <c r="C93" s="190"/>
      <c r="D93" s="190"/>
      <c r="E93" s="190"/>
      <c r="F93" s="190"/>
      <c r="G93" s="190"/>
      <c r="H93" s="190"/>
      <c r="I93" s="190"/>
      <c r="J93" s="190"/>
      <c r="K93" s="191" t="n">
        <f aca="false">SUM(K12:K92)</f>
        <v>0</v>
      </c>
      <c r="L93" s="191" t="n">
        <f aca="false">SUM(L12:L92)</f>
        <v>0</v>
      </c>
      <c r="M93" s="191" t="n">
        <f aca="false">SUM(M12:M92)</f>
        <v>0</v>
      </c>
      <c r="N93" s="191" t="n">
        <f aca="false">SUM(N12:N92)</f>
        <v>0</v>
      </c>
      <c r="O93" s="191" t="n">
        <f aca="false">SUM(O12:O92)</f>
        <v>0</v>
      </c>
      <c r="P93" s="193"/>
    </row>
    <row r="94" customFormat="false" ht="12.75" hidden="false" customHeight="false" outlineLevel="0" collapsed="false">
      <c r="A94" s="194" t="s">
        <v>119</v>
      </c>
      <c r="B94" s="194"/>
      <c r="C94" s="194"/>
      <c r="D94" s="194"/>
      <c r="E94" s="194"/>
      <c r="F94" s="194"/>
      <c r="G94" s="194"/>
      <c r="H94" s="194"/>
      <c r="I94" s="194"/>
      <c r="J94" s="195" t="n">
        <v>0.05</v>
      </c>
      <c r="K94" s="196"/>
      <c r="L94" s="196"/>
      <c r="M94" s="197"/>
      <c r="N94" s="198" t="n">
        <f aca="false">ROUND(M93*J94,2)</f>
        <v>0</v>
      </c>
      <c r="O94" s="199" t="n">
        <f aca="false">SUM(M94:N94)</f>
        <v>0</v>
      </c>
    </row>
    <row r="95" customFormat="false" ht="12.75" hidden="false" customHeight="false" outlineLevel="0" collapsed="false">
      <c r="A95" s="200" t="s">
        <v>120</v>
      </c>
      <c r="B95" s="200"/>
      <c r="C95" s="200"/>
      <c r="D95" s="200"/>
      <c r="E95" s="200"/>
      <c r="F95" s="200"/>
      <c r="G95" s="200"/>
      <c r="H95" s="200"/>
      <c r="I95" s="200"/>
      <c r="J95" s="200"/>
      <c r="K95" s="201" t="n">
        <f aca="false">SUM(K93:K94)</f>
        <v>0</v>
      </c>
      <c r="L95" s="201" t="n">
        <f aca="false">SUM(L93:L94)</f>
        <v>0</v>
      </c>
      <c r="M95" s="201" t="n">
        <f aca="false">SUM(M93:M94)</f>
        <v>0</v>
      </c>
      <c r="N95" s="201" t="n">
        <f aca="false">SUM(N93:N94)</f>
        <v>0</v>
      </c>
      <c r="O95" s="202" t="n">
        <f aca="false">SUM(O93:O94)</f>
        <v>0</v>
      </c>
      <c r="Q95" s="193"/>
    </row>
    <row r="96" customFormat="false" ht="7.5" hidden="false" customHeight="true" outlineLevel="0" collapsed="false"/>
    <row r="97" customFormat="false" ht="12.75" hidden="false" customHeight="false" outlineLevel="0" collapsed="false">
      <c r="A97" s="144"/>
      <c r="B97" s="143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203" t="s">
        <v>121</v>
      </c>
      <c r="N97" s="204" t="n">
        <f aca="false">O95</f>
        <v>0</v>
      </c>
      <c r="O97" s="204"/>
    </row>
    <row r="98" customFormat="false" ht="6" hidden="false" customHeight="true" outlineLevel="0" collapsed="false">
      <c r="A98" s="144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144"/>
      <c r="N98" s="144"/>
      <c r="O98" s="144"/>
    </row>
    <row r="99" customFormat="false" ht="12.75" hidden="false" customHeight="false" outlineLevel="0" collapsed="false">
      <c r="A99" s="206" t="s">
        <v>122</v>
      </c>
      <c r="B99" s="207"/>
      <c r="C99" s="208" t="str">
        <f aca="false">kopsalik!C57</f>
        <v>Artūrs Bolmanis</v>
      </c>
      <c r="D99" s="208"/>
      <c r="E99" s="208"/>
      <c r="F99" s="208"/>
      <c r="G99" s="208"/>
      <c r="H99" s="209"/>
      <c r="I99" s="209"/>
      <c r="J99" s="210"/>
      <c r="K99" s="210"/>
      <c r="L99" s="210"/>
      <c r="M99" s="210"/>
      <c r="N99" s="210"/>
      <c r="O99" s="210"/>
    </row>
    <row r="100" customFormat="false" ht="12.75" hidden="false" customHeight="false" outlineLevel="0" collapsed="false">
      <c r="A100" s="144" t="str">
        <f aca="false">A101</f>
        <v>LBS sert Nr.20-6595</v>
      </c>
      <c r="C100" s="209" t="s">
        <v>21</v>
      </c>
      <c r="D100" s="209"/>
      <c r="E100" s="144"/>
      <c r="F100" s="144"/>
      <c r="G100" s="144"/>
      <c r="H100" s="209"/>
      <c r="I100" s="209"/>
      <c r="J100" s="210"/>
      <c r="K100" s="210"/>
      <c r="L100" s="210"/>
      <c r="M100" s="210"/>
      <c r="N100" s="210"/>
      <c r="O100" s="210"/>
    </row>
    <row r="101" customFormat="false" ht="12.75" hidden="false" customHeight="false" outlineLevel="0" collapsed="false">
      <c r="A101" s="132" t="str">
        <f aca="false">kopsalik!A59</f>
        <v>LBS sert Nr.20-6595</v>
      </c>
      <c r="H101" s="211"/>
      <c r="I101" s="211"/>
      <c r="J101" s="211"/>
      <c r="K101" s="211"/>
      <c r="L101" s="211"/>
      <c r="M101" s="211"/>
      <c r="N101" s="211"/>
      <c r="O101" s="211"/>
    </row>
    <row r="120" customFormat="false" ht="12.75" hidden="false" customHeight="false" outlineLevel="0" collapsed="false">
      <c r="O120" s="15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93:J93"/>
    <mergeCell ref="A94:I94"/>
    <mergeCell ref="A95:J95"/>
    <mergeCell ref="N97:O97"/>
    <mergeCell ref="J99:O99"/>
    <mergeCell ref="J100:O100"/>
  </mergeCells>
  <printOptions headings="false" gridLines="false" gridLinesSet="true" horizontalCentered="false" verticalCentered="false"/>
  <pageMargins left="0.472222222222222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1" activeCellId="0" sqref="A31:J31"/>
    </sheetView>
  </sheetViews>
  <sheetFormatPr defaultColWidth="9.5625" defaultRowHeight="12.75" zeroHeight="false" outlineLevelRow="0" outlineLevelCol="1"/>
  <cols>
    <col collapsed="false" customWidth="true" hidden="false" outlineLevel="0" max="1" min="1" style="132" width="6.28"/>
    <col collapsed="false" customWidth="true" hidden="false" outlineLevel="0" max="2" min="2" style="133" width="35.7"/>
    <col collapsed="false" customWidth="true" hidden="false" outlineLevel="0" max="3" min="3" style="132" width="5.71"/>
    <col collapsed="false" customWidth="true" hidden="false" outlineLevel="0" max="4" min="4" style="132" width="7.28"/>
    <col collapsed="false" customWidth="true" hidden="false" outlineLevel="0" max="6" min="5" style="132" width="7.7"/>
    <col collapsed="false" customWidth="true" hidden="false" outlineLevel="1" max="7" min="7" style="132" width="8.7"/>
    <col collapsed="false" customWidth="true" hidden="false" outlineLevel="0" max="11" min="8" style="132" width="8.7"/>
    <col collapsed="false" customWidth="true" hidden="false" outlineLevel="0" max="14" min="12" style="132" width="9.7"/>
    <col collapsed="false" customWidth="true" hidden="false" outlineLevel="0" max="15" min="15" style="132" width="10.71"/>
    <col collapsed="false" customWidth="false" hidden="false" outlineLevel="0" max="21" min="16" style="132" width="9.56"/>
    <col collapsed="false" customWidth="false" hidden="true" outlineLevel="1" max="23" min="22" style="132" width="9.56"/>
    <col collapsed="false" customWidth="false" hidden="false" outlineLevel="0" max="28" min="24" style="132" width="9.56"/>
    <col collapsed="false" customWidth="false" hidden="true" outlineLevel="1" max="30" min="29" style="132" width="9.56"/>
    <col collapsed="false" customWidth="false" hidden="false" outlineLevel="0" max="35" min="31" style="132" width="9.56"/>
    <col collapsed="false" customWidth="false" hidden="true" outlineLevel="1" max="37" min="36" style="132" width="9.56"/>
    <col collapsed="false" customWidth="false" hidden="false" outlineLevel="0" max="257" min="38" style="132" width="9.56"/>
  </cols>
  <sheetData>
    <row r="1" customFormat="false" ht="12.75" hidden="false" customHeight="true" outlineLevel="0" collapsed="false">
      <c r="B1" s="134" t="s">
        <v>80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</row>
    <row r="2" customFormat="false" ht="12.75" hidden="false" customHeight="true" outlineLevel="0" collapsed="false">
      <c r="A2" s="136"/>
      <c r="B2" s="137" t="s">
        <v>81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/>
    </row>
    <row r="3" customFormat="false" ht="6" hidden="false" customHeight="tru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1"/>
    </row>
    <row r="4" customFormat="false" ht="15" hidden="false" customHeight="true" outlineLevel="0" collapsed="false">
      <c r="A4" s="142" t="str">
        <f aca="false">pasutitaja_koptame!A13</f>
        <v>Objekta nosaukums:</v>
      </c>
      <c r="B4" s="142"/>
      <c r="C4" s="142" t="str">
        <f aca="false">kopsalik!C2</f>
        <v>Pirmsskolas izglītības iestādes tehniskā projekta piesaiste</v>
      </c>
      <c r="D4" s="142"/>
      <c r="E4" s="142"/>
      <c r="F4" s="142"/>
      <c r="G4" s="142"/>
      <c r="H4" s="142"/>
      <c r="I4" s="142"/>
      <c r="J4" s="142"/>
      <c r="K4" s="143"/>
      <c r="L4" s="143"/>
      <c r="M4" s="144"/>
      <c r="N4" s="144"/>
      <c r="O4" s="144"/>
    </row>
    <row r="5" customFormat="false" ht="15" hidden="false" customHeight="true" outlineLevel="0" collapsed="false">
      <c r="A5" s="145" t="str">
        <f aca="false">pasutitaja_koptame!A14</f>
        <v>Objekta adrese:</v>
      </c>
      <c r="B5" s="145"/>
      <c r="C5" s="146" t="str">
        <f aca="false">kopsalik!C3</f>
        <v>Rožu iela 35, Mārupe</v>
      </c>
      <c r="D5" s="146"/>
      <c r="E5" s="146"/>
      <c r="F5" s="146"/>
      <c r="G5" s="146"/>
      <c r="H5" s="146"/>
      <c r="I5" s="146"/>
      <c r="J5" s="146"/>
      <c r="K5" s="147"/>
      <c r="L5" s="147"/>
      <c r="M5" s="147"/>
      <c r="N5" s="147"/>
      <c r="O5" s="147"/>
    </row>
    <row r="6" customFormat="false" ht="15" hidden="false" customHeight="true" outlineLevel="0" collapsed="false">
      <c r="A6" s="145" t="str">
        <f aca="false">pasutitaja_koptame!A15</f>
        <v>Pasūtījums Nr.:</v>
      </c>
      <c r="B6" s="145"/>
      <c r="C6" s="146" t="str">
        <f aca="false">kopsalik!C4</f>
        <v>2014-12</v>
      </c>
      <c r="D6" s="146"/>
      <c r="E6" s="146"/>
      <c r="F6" s="146"/>
      <c r="G6" s="146"/>
      <c r="H6" s="146"/>
      <c r="I6" s="146"/>
      <c r="J6" s="146"/>
      <c r="K6" s="147"/>
      <c r="L6" s="148" t="s">
        <v>82</v>
      </c>
      <c r="N6" s="149" t="n">
        <f aca="false">O33</f>
        <v>0</v>
      </c>
      <c r="O6" s="149"/>
    </row>
    <row r="7" customFormat="false" ht="12.75" hidden="false" customHeight="false" outlineLevel="0" collapsed="false">
      <c r="A7" s="150" t="s">
        <v>8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1" t="s">
        <v>11</v>
      </c>
      <c r="N7" s="152" t="str">
        <f aca="false">pasutitaja_koptame!E17</f>
        <v>05.12.2014, rediģēts 31.03.2015</v>
      </c>
      <c r="O7" s="152"/>
    </row>
    <row r="8" customFormat="false" ht="6.75" hidden="false" customHeight="true" outlineLevel="0" collapsed="false">
      <c r="C8" s="153"/>
      <c r="F8" s="154"/>
      <c r="L8" s="155"/>
      <c r="O8" s="156"/>
    </row>
    <row r="9" customFormat="false" ht="12.75" hidden="false" customHeight="false" outlineLevel="0" collapsed="false">
      <c r="A9" s="157"/>
      <c r="B9" s="158"/>
      <c r="C9" s="159"/>
      <c r="D9" s="160"/>
      <c r="E9" s="161" t="s">
        <v>84</v>
      </c>
      <c r="F9" s="161"/>
      <c r="G9" s="161"/>
      <c r="H9" s="161"/>
      <c r="I9" s="161"/>
      <c r="J9" s="161"/>
      <c r="K9" s="162" t="s">
        <v>85</v>
      </c>
      <c r="L9" s="162"/>
      <c r="M9" s="162"/>
      <c r="N9" s="162"/>
      <c r="O9" s="162"/>
    </row>
    <row r="10" customFormat="false" ht="90.75" hidden="false" customHeight="true" outlineLevel="0" collapsed="false">
      <c r="A10" s="163" t="s">
        <v>13</v>
      </c>
      <c r="B10" s="164" t="s">
        <v>86</v>
      </c>
      <c r="C10" s="165" t="s">
        <v>87</v>
      </c>
      <c r="D10" s="166" t="s">
        <v>88</v>
      </c>
      <c r="E10" s="167" t="s">
        <v>89</v>
      </c>
      <c r="F10" s="168" t="s">
        <v>90</v>
      </c>
      <c r="G10" s="168" t="s">
        <v>33</v>
      </c>
      <c r="H10" s="168" t="s">
        <v>34</v>
      </c>
      <c r="I10" s="168" t="s">
        <v>35</v>
      </c>
      <c r="J10" s="169" t="s">
        <v>91</v>
      </c>
      <c r="K10" s="170" t="s">
        <v>92</v>
      </c>
      <c r="L10" s="168" t="s">
        <v>33</v>
      </c>
      <c r="M10" s="168" t="s">
        <v>34</v>
      </c>
      <c r="N10" s="168" t="s">
        <v>35</v>
      </c>
      <c r="O10" s="169" t="s">
        <v>93</v>
      </c>
    </row>
    <row r="11" customFormat="false" ht="12.75" hidden="false" customHeight="false" outlineLevel="0" collapsed="false">
      <c r="A11" s="171" t="n">
        <v>1</v>
      </c>
      <c r="B11" s="172" t="n">
        <v>2</v>
      </c>
      <c r="C11" s="173" t="n">
        <v>3</v>
      </c>
      <c r="D11" s="174" t="n">
        <v>4</v>
      </c>
      <c r="E11" s="171" t="n">
        <v>5</v>
      </c>
      <c r="F11" s="173" t="n">
        <v>6</v>
      </c>
      <c r="G11" s="173" t="n">
        <v>7</v>
      </c>
      <c r="H11" s="173" t="n">
        <v>8</v>
      </c>
      <c r="I11" s="173" t="n">
        <v>9</v>
      </c>
      <c r="J11" s="175" t="n">
        <v>10</v>
      </c>
      <c r="K11" s="176" t="n">
        <v>11</v>
      </c>
      <c r="L11" s="173" t="n">
        <v>12</v>
      </c>
      <c r="M11" s="173" t="n">
        <v>13</v>
      </c>
      <c r="N11" s="173" t="n">
        <v>14</v>
      </c>
      <c r="O11" s="175" t="n">
        <v>15</v>
      </c>
    </row>
    <row r="12" customFormat="false" ht="25.5" hidden="false" customHeight="false" outlineLevel="0" collapsed="false">
      <c r="A12" s="177" t="n">
        <v>1</v>
      </c>
      <c r="B12" s="178" t="s">
        <v>94</v>
      </c>
      <c r="C12" s="177" t="s">
        <v>95</v>
      </c>
      <c r="D12" s="179" t="n">
        <v>600</v>
      </c>
      <c r="E12" s="179"/>
      <c r="F12" s="179"/>
      <c r="G12" s="180"/>
      <c r="H12" s="180"/>
      <c r="I12" s="180"/>
      <c r="J12" s="180" t="n">
        <f aca="false">SUM(G12:I12)</f>
        <v>0</v>
      </c>
      <c r="K12" s="180" t="n">
        <f aca="false">ROUND(D12*E12,2)</f>
        <v>0</v>
      </c>
      <c r="L12" s="180" t="n">
        <f aca="false">ROUND(D12*G12,2)</f>
        <v>0</v>
      </c>
      <c r="M12" s="180" t="n">
        <f aca="false">ROUND(D12*H12,2)</f>
        <v>0</v>
      </c>
      <c r="N12" s="180" t="n">
        <f aca="false">ROUND(D12*I12,2)</f>
        <v>0</v>
      </c>
      <c r="O12" s="181" t="n">
        <f aca="false">SUM(L12:N12)</f>
        <v>0</v>
      </c>
    </row>
    <row r="13" customFormat="false" ht="12.75" hidden="false" customHeight="false" outlineLevel="0" collapsed="false">
      <c r="A13" s="177" t="n">
        <f aca="false">A12+1</f>
        <v>2</v>
      </c>
      <c r="B13" s="178" t="s">
        <v>96</v>
      </c>
      <c r="C13" s="177" t="s">
        <v>97</v>
      </c>
      <c r="D13" s="179" t="n">
        <v>1</v>
      </c>
      <c r="E13" s="179"/>
      <c r="F13" s="179"/>
      <c r="G13" s="180"/>
      <c r="H13" s="180"/>
      <c r="I13" s="180"/>
      <c r="J13" s="180" t="n">
        <f aca="false">SUM(G13:I13)</f>
        <v>0</v>
      </c>
      <c r="K13" s="180" t="n">
        <f aca="false">ROUND(D13*E13,2)</f>
        <v>0</v>
      </c>
      <c r="L13" s="180" t="n">
        <f aca="false">ROUND(D13*G13,2)</f>
        <v>0</v>
      </c>
      <c r="M13" s="180" t="n">
        <f aca="false">ROUND(D13*H13,2)</f>
        <v>0</v>
      </c>
      <c r="N13" s="180" t="n">
        <f aca="false">ROUND(D13*I13,2)</f>
        <v>0</v>
      </c>
      <c r="O13" s="181" t="n">
        <f aca="false">SUM(L13:N13)</f>
        <v>0</v>
      </c>
    </row>
    <row r="14" customFormat="false" ht="12.75" hidden="false" customHeight="false" outlineLevel="0" collapsed="false">
      <c r="A14" s="177" t="n">
        <f aca="false">A13+1</f>
        <v>3</v>
      </c>
      <c r="B14" s="178" t="s">
        <v>98</v>
      </c>
      <c r="C14" s="177" t="s">
        <v>97</v>
      </c>
      <c r="D14" s="179" t="n">
        <v>1</v>
      </c>
      <c r="E14" s="179"/>
      <c r="F14" s="179"/>
      <c r="G14" s="180"/>
      <c r="H14" s="180"/>
      <c r="I14" s="180"/>
      <c r="J14" s="180" t="n">
        <f aca="false">SUM(G14:I14)</f>
        <v>0</v>
      </c>
      <c r="K14" s="180" t="n">
        <f aca="false">ROUND(D14*E14,2)</f>
        <v>0</v>
      </c>
      <c r="L14" s="180" t="n">
        <f aca="false">ROUND(D14*G14,2)</f>
        <v>0</v>
      </c>
      <c r="M14" s="180" t="n">
        <f aca="false">ROUND(D14*H14,2)</f>
        <v>0</v>
      </c>
      <c r="N14" s="180" t="n">
        <f aca="false">ROUND(D14*I14,2)</f>
        <v>0</v>
      </c>
      <c r="O14" s="181" t="n">
        <f aca="false">SUM(L14:N14)</f>
        <v>0</v>
      </c>
    </row>
    <row r="15" customFormat="false" ht="12.75" hidden="false" customHeight="false" outlineLevel="0" collapsed="false">
      <c r="A15" s="177" t="n">
        <f aca="false">A14+1</f>
        <v>4</v>
      </c>
      <c r="B15" s="178" t="s">
        <v>99</v>
      </c>
      <c r="C15" s="177" t="s">
        <v>100</v>
      </c>
      <c r="D15" s="179" t="n">
        <v>1</v>
      </c>
      <c r="E15" s="179"/>
      <c r="F15" s="179"/>
      <c r="G15" s="180"/>
      <c r="H15" s="180"/>
      <c r="I15" s="182"/>
      <c r="J15" s="180" t="n">
        <f aca="false">SUM(G15:I15)</f>
        <v>0</v>
      </c>
      <c r="K15" s="180" t="n">
        <f aca="false">ROUND(D15*E15,2)</f>
        <v>0</v>
      </c>
      <c r="L15" s="180" t="n">
        <f aca="false">ROUND(D15*G15,2)</f>
        <v>0</v>
      </c>
      <c r="M15" s="180" t="n">
        <f aca="false">ROUND(D15*H15,2)</f>
        <v>0</v>
      </c>
      <c r="N15" s="180" t="n">
        <f aca="false">ROUND(D15*I15,2)</f>
        <v>0</v>
      </c>
      <c r="O15" s="181" t="n">
        <f aca="false">SUM(L15:N15)</f>
        <v>0</v>
      </c>
    </row>
    <row r="16" customFormat="false" ht="25.5" hidden="false" customHeight="false" outlineLevel="0" collapsed="false">
      <c r="A16" s="177" t="n">
        <f aca="false">A15+1</f>
        <v>5</v>
      </c>
      <c r="B16" s="178" t="s">
        <v>101</v>
      </c>
      <c r="C16" s="177" t="s">
        <v>97</v>
      </c>
      <c r="D16" s="179" t="n">
        <v>1</v>
      </c>
      <c r="E16" s="179"/>
      <c r="F16" s="179"/>
      <c r="G16" s="180"/>
      <c r="H16" s="180"/>
      <c r="I16" s="180"/>
      <c r="J16" s="180" t="n">
        <f aca="false">SUM(G16:I16)</f>
        <v>0</v>
      </c>
      <c r="K16" s="180" t="n">
        <f aca="false">ROUND(D16*E16,2)</f>
        <v>0</v>
      </c>
      <c r="L16" s="180" t="n">
        <f aca="false">ROUND(D16*G16,2)</f>
        <v>0</v>
      </c>
      <c r="M16" s="180" t="n">
        <f aca="false">ROUND(D16*H16,2)</f>
        <v>0</v>
      </c>
      <c r="N16" s="180" t="n">
        <f aca="false">ROUND(D16*I16,2)</f>
        <v>0</v>
      </c>
      <c r="O16" s="181" t="n">
        <f aca="false">SUM(L16:N16)</f>
        <v>0</v>
      </c>
    </row>
    <row r="17" customFormat="false" ht="25.5" hidden="false" customHeight="false" outlineLevel="0" collapsed="false">
      <c r="A17" s="177" t="n">
        <f aca="false">A16+1</f>
        <v>6</v>
      </c>
      <c r="B17" s="178" t="s">
        <v>102</v>
      </c>
      <c r="C17" s="177" t="s">
        <v>97</v>
      </c>
      <c r="D17" s="179" t="n">
        <v>10</v>
      </c>
      <c r="E17" s="179"/>
      <c r="F17" s="179"/>
      <c r="G17" s="180"/>
      <c r="H17" s="180"/>
      <c r="I17" s="180"/>
      <c r="J17" s="180" t="n">
        <f aca="false">SUM(G17:I17)</f>
        <v>0</v>
      </c>
      <c r="K17" s="180" t="n">
        <f aca="false">ROUND(D17*E17,2)</f>
        <v>0</v>
      </c>
      <c r="L17" s="180" t="n">
        <f aca="false">ROUND(D17*G17,2)</f>
        <v>0</v>
      </c>
      <c r="M17" s="180" t="n">
        <f aca="false">ROUND(D17*H17,2)</f>
        <v>0</v>
      </c>
      <c r="N17" s="180" t="n">
        <f aca="false">ROUND(D17*I17,2)</f>
        <v>0</v>
      </c>
      <c r="O17" s="181" t="n">
        <f aca="false">SUM(L17:N17)</f>
        <v>0</v>
      </c>
    </row>
    <row r="18" customFormat="false" ht="25.5" hidden="false" customHeight="false" outlineLevel="0" collapsed="false">
      <c r="A18" s="177" t="n">
        <f aca="false">A17+1</f>
        <v>7</v>
      </c>
      <c r="B18" s="178" t="s">
        <v>103</v>
      </c>
      <c r="C18" s="177" t="s">
        <v>97</v>
      </c>
      <c r="D18" s="179" t="n">
        <v>1</v>
      </c>
      <c r="E18" s="179"/>
      <c r="F18" s="179"/>
      <c r="G18" s="180"/>
      <c r="H18" s="180"/>
      <c r="I18" s="180"/>
      <c r="J18" s="180" t="n">
        <f aca="false">SUM(G18:I18)</f>
        <v>0</v>
      </c>
      <c r="K18" s="180" t="n">
        <f aca="false">ROUND(D18*E18,2)</f>
        <v>0</v>
      </c>
      <c r="L18" s="180" t="n">
        <f aca="false">ROUND(D18*G18,2)</f>
        <v>0</v>
      </c>
      <c r="M18" s="180" t="n">
        <f aca="false">ROUND(D18*H18,2)</f>
        <v>0</v>
      </c>
      <c r="N18" s="180" t="n">
        <f aca="false">ROUND(D18*I18,2)</f>
        <v>0</v>
      </c>
      <c r="O18" s="181" t="n">
        <f aca="false">SUM(L18:N18)</f>
        <v>0</v>
      </c>
    </row>
    <row r="19" customFormat="false" ht="25.5" hidden="false" customHeight="false" outlineLevel="0" collapsed="false">
      <c r="A19" s="177" t="n">
        <f aca="false">A18+1</f>
        <v>8</v>
      </c>
      <c r="B19" s="178" t="s">
        <v>104</v>
      </c>
      <c r="C19" s="177" t="s">
        <v>97</v>
      </c>
      <c r="D19" s="183" t="n">
        <v>2</v>
      </c>
      <c r="E19" s="179"/>
      <c r="F19" s="179"/>
      <c r="G19" s="180"/>
      <c r="H19" s="180"/>
      <c r="I19" s="184"/>
      <c r="J19" s="180" t="n">
        <f aca="false">SUM(G19:I19)</f>
        <v>0</v>
      </c>
      <c r="K19" s="180" t="n">
        <f aca="false">ROUND(D19*E19,2)</f>
        <v>0</v>
      </c>
      <c r="L19" s="180" t="n">
        <f aca="false">ROUND(D19*G19,2)</f>
        <v>0</v>
      </c>
      <c r="M19" s="180" t="n">
        <f aca="false">ROUND(D19*H19,2)</f>
        <v>0</v>
      </c>
      <c r="N19" s="180" t="n">
        <f aca="false">ROUND(D19*I19,2)</f>
        <v>0</v>
      </c>
      <c r="O19" s="181" t="n">
        <f aca="false">SUM(L19:N19)</f>
        <v>0</v>
      </c>
    </row>
    <row r="20" customFormat="false" ht="12.75" hidden="false" customHeight="false" outlineLevel="0" collapsed="false">
      <c r="A20" s="177" t="n">
        <f aca="false">A19+1</f>
        <v>9</v>
      </c>
      <c r="B20" s="178" t="s">
        <v>105</v>
      </c>
      <c r="C20" s="177" t="s">
        <v>97</v>
      </c>
      <c r="D20" s="179" t="n">
        <v>1</v>
      </c>
      <c r="E20" s="179"/>
      <c r="F20" s="179"/>
      <c r="G20" s="180"/>
      <c r="H20" s="180"/>
      <c r="I20" s="180"/>
      <c r="J20" s="180" t="n">
        <f aca="false">SUM(G20:I20)</f>
        <v>0</v>
      </c>
      <c r="K20" s="180" t="n">
        <f aca="false">ROUND(D20*E20,2)</f>
        <v>0</v>
      </c>
      <c r="L20" s="180" t="n">
        <f aca="false">ROUND(D20*G20,2)</f>
        <v>0</v>
      </c>
      <c r="M20" s="180" t="n">
        <f aca="false">ROUND(D20*H20,2)</f>
        <v>0</v>
      </c>
      <c r="N20" s="180" t="n">
        <f aca="false">ROUND(D20*I20,2)</f>
        <v>0</v>
      </c>
      <c r="O20" s="181" t="n">
        <f aca="false">SUM(L20:N20)</f>
        <v>0</v>
      </c>
    </row>
    <row r="21" customFormat="false" ht="25.5" hidden="false" customHeight="false" outlineLevel="0" collapsed="false">
      <c r="A21" s="185" t="n">
        <f aca="false">A20+1</f>
        <v>10</v>
      </c>
      <c r="B21" s="186" t="s">
        <v>106</v>
      </c>
      <c r="C21" s="185" t="s">
        <v>97</v>
      </c>
      <c r="D21" s="187" t="n">
        <v>1</v>
      </c>
      <c r="E21" s="179"/>
      <c r="F21" s="179"/>
      <c r="G21" s="180"/>
      <c r="H21" s="180"/>
      <c r="I21" s="180"/>
      <c r="J21" s="180" t="n">
        <f aca="false">SUM(G21:I21)</f>
        <v>0</v>
      </c>
      <c r="K21" s="180" t="n">
        <f aca="false">ROUND(D21*E21,2)</f>
        <v>0</v>
      </c>
      <c r="L21" s="180" t="n">
        <f aca="false">ROUND(D21*G21,2)</f>
        <v>0</v>
      </c>
      <c r="M21" s="180" t="n">
        <f aca="false">ROUND(D21*H21,2)</f>
        <v>0</v>
      </c>
      <c r="N21" s="180" t="n">
        <f aca="false">ROUND(D21*I21,2)</f>
        <v>0</v>
      </c>
      <c r="O21" s="181" t="n">
        <f aca="false">SUM(L21:N21)</f>
        <v>0</v>
      </c>
    </row>
    <row r="22" customFormat="false" ht="12.75" hidden="false" customHeight="false" outlineLevel="0" collapsed="false">
      <c r="A22" s="177" t="n">
        <f aca="false">A21+1</f>
        <v>11</v>
      </c>
      <c r="B22" s="188" t="s">
        <v>107</v>
      </c>
      <c r="C22" s="177" t="s">
        <v>108</v>
      </c>
      <c r="D22" s="179" t="n">
        <v>12</v>
      </c>
      <c r="E22" s="179"/>
      <c r="F22" s="179"/>
      <c r="G22" s="180"/>
      <c r="H22" s="180"/>
      <c r="I22" s="182"/>
      <c r="J22" s="180" t="n">
        <f aca="false">SUM(G22:I22)</f>
        <v>0</v>
      </c>
      <c r="K22" s="180" t="n">
        <f aca="false">ROUND(D22*E22,2)</f>
        <v>0</v>
      </c>
      <c r="L22" s="180" t="n">
        <f aca="false">ROUND(D22*G22,2)</f>
        <v>0</v>
      </c>
      <c r="M22" s="180" t="n">
        <f aca="false">ROUND(D22*H22,2)</f>
        <v>0</v>
      </c>
      <c r="N22" s="180" t="n">
        <f aca="false">ROUND(D22*I22,2)</f>
        <v>0</v>
      </c>
      <c r="O22" s="181" t="n">
        <f aca="false">SUM(L22:N22)</f>
        <v>0</v>
      </c>
    </row>
    <row r="23" customFormat="false" ht="12.75" hidden="false" customHeight="false" outlineLevel="0" collapsed="false">
      <c r="A23" s="177" t="n">
        <f aca="false">A22+1</f>
        <v>12</v>
      </c>
      <c r="B23" s="178" t="s">
        <v>109</v>
      </c>
      <c r="C23" s="177" t="s">
        <v>97</v>
      </c>
      <c r="D23" s="179" t="n">
        <v>1</v>
      </c>
      <c r="E23" s="189"/>
      <c r="F23" s="189"/>
      <c r="G23" s="180"/>
      <c r="H23" s="180"/>
      <c r="I23" s="182"/>
      <c r="J23" s="180" t="n">
        <f aca="false">SUM(G23:I23)</f>
        <v>0</v>
      </c>
      <c r="K23" s="180" t="n">
        <f aca="false">ROUND(D23*E23,2)</f>
        <v>0</v>
      </c>
      <c r="L23" s="180" t="n">
        <f aca="false">ROUND(D23*G23,2)</f>
        <v>0</v>
      </c>
      <c r="M23" s="180" t="n">
        <f aca="false">ROUND(D23*H23,2)</f>
        <v>0</v>
      </c>
      <c r="N23" s="180" t="n">
        <f aca="false">ROUND(D23*I23,2)</f>
        <v>0</v>
      </c>
      <c r="O23" s="181" t="n">
        <f aca="false">SUM(L23:N23)</f>
        <v>0</v>
      </c>
    </row>
    <row r="24" customFormat="false" ht="12.75" hidden="false" customHeight="false" outlineLevel="0" collapsed="false">
      <c r="A24" s="177" t="n">
        <f aca="false">A23+1</f>
        <v>13</v>
      </c>
      <c r="B24" s="188" t="s">
        <v>110</v>
      </c>
      <c r="C24" s="177" t="s">
        <v>108</v>
      </c>
      <c r="D24" s="183" t="n">
        <v>12</v>
      </c>
      <c r="E24" s="179"/>
      <c r="F24" s="179"/>
      <c r="G24" s="180"/>
      <c r="H24" s="180"/>
      <c r="I24" s="184"/>
      <c r="J24" s="180" t="n">
        <f aca="false">SUM(G24:I24)</f>
        <v>0</v>
      </c>
      <c r="K24" s="180" t="n">
        <f aca="false">ROUND(D24*E24,2)</f>
        <v>0</v>
      </c>
      <c r="L24" s="180" t="n">
        <f aca="false">ROUND(D24*G24,2)</f>
        <v>0</v>
      </c>
      <c r="M24" s="180" t="n">
        <f aca="false">ROUND(D24*H24,2)</f>
        <v>0</v>
      </c>
      <c r="N24" s="180" t="n">
        <f aca="false">ROUND(D24*I24,2)</f>
        <v>0</v>
      </c>
      <c r="O24" s="181" t="n">
        <f aca="false">SUM(L24:N24)</f>
        <v>0</v>
      </c>
    </row>
    <row r="25" customFormat="false" ht="25.5" hidden="false" customHeight="false" outlineLevel="0" collapsed="false">
      <c r="A25" s="177" t="n">
        <f aca="false">A24+1</f>
        <v>14</v>
      </c>
      <c r="B25" s="178" t="s">
        <v>111</v>
      </c>
      <c r="C25" s="177" t="s">
        <v>100</v>
      </c>
      <c r="D25" s="179" t="n">
        <v>1</v>
      </c>
      <c r="E25" s="189"/>
      <c r="F25" s="189"/>
      <c r="G25" s="180"/>
      <c r="H25" s="184"/>
      <c r="I25" s="180"/>
      <c r="J25" s="180" t="n">
        <f aca="false">SUM(G25:I25)</f>
        <v>0</v>
      </c>
      <c r="K25" s="180" t="n">
        <f aca="false">ROUND(D25*E25,2)</f>
        <v>0</v>
      </c>
      <c r="L25" s="180" t="n">
        <f aca="false">ROUND(D25*G25,2)</f>
        <v>0</v>
      </c>
      <c r="M25" s="180" t="n">
        <f aca="false">ROUND(D25*H25,2)</f>
        <v>0</v>
      </c>
      <c r="N25" s="180" t="n">
        <f aca="false">ROUND(D25*I25,2)</f>
        <v>0</v>
      </c>
      <c r="O25" s="181" t="n">
        <f aca="false">SUM(L25:N25)</f>
        <v>0</v>
      </c>
    </row>
    <row r="26" customFormat="false" ht="12.75" hidden="false" customHeight="false" outlineLevel="0" collapsed="false">
      <c r="A26" s="177" t="n">
        <f aca="false">A25+1</f>
        <v>15</v>
      </c>
      <c r="B26" s="178" t="s">
        <v>112</v>
      </c>
      <c r="C26" s="177" t="s">
        <v>113</v>
      </c>
      <c r="D26" s="183" t="n">
        <v>12</v>
      </c>
      <c r="E26" s="189"/>
      <c r="F26" s="189"/>
      <c r="G26" s="180"/>
      <c r="H26" s="184"/>
      <c r="I26" s="180"/>
      <c r="J26" s="180" t="n">
        <f aca="false">SUM(G26:I26)</f>
        <v>0</v>
      </c>
      <c r="K26" s="180" t="n">
        <f aca="false">ROUND(D26*E26,2)</f>
        <v>0</v>
      </c>
      <c r="L26" s="180" t="n">
        <f aca="false">ROUND(D26*G26,2)</f>
        <v>0</v>
      </c>
      <c r="M26" s="180" t="n">
        <f aca="false">ROUND(D26*H26,2)</f>
        <v>0</v>
      </c>
      <c r="N26" s="180" t="n">
        <f aca="false">ROUND(D26*I26,2)</f>
        <v>0</v>
      </c>
      <c r="O26" s="181" t="n">
        <f aca="false">SUM(L26:N26)</f>
        <v>0</v>
      </c>
    </row>
    <row r="27" customFormat="false" ht="12.75" hidden="false" customHeight="false" outlineLevel="0" collapsed="false">
      <c r="A27" s="177" t="n">
        <f aca="false">A26+1</f>
        <v>16</v>
      </c>
      <c r="B27" s="178" t="s">
        <v>114</v>
      </c>
      <c r="C27" s="177" t="s">
        <v>115</v>
      </c>
      <c r="D27" s="183" t="n">
        <v>7120</v>
      </c>
      <c r="E27" s="189"/>
      <c r="F27" s="189"/>
      <c r="G27" s="180"/>
      <c r="H27" s="184"/>
      <c r="I27" s="180"/>
      <c r="J27" s="180" t="n">
        <f aca="false">SUM(G27:I27)</f>
        <v>0</v>
      </c>
      <c r="K27" s="180" t="n">
        <f aca="false">ROUND(D27*E27,2)</f>
        <v>0</v>
      </c>
      <c r="L27" s="180" t="n">
        <f aca="false">ROUND(D27*G27,2)</f>
        <v>0</v>
      </c>
      <c r="M27" s="180" t="n">
        <f aca="false">ROUND(D27*H27,2)</f>
        <v>0</v>
      </c>
      <c r="N27" s="180" t="n">
        <f aca="false">ROUND(D27*I27,2)</f>
        <v>0</v>
      </c>
      <c r="O27" s="181" t="n">
        <f aca="false">SUM(L27:N27)</f>
        <v>0</v>
      </c>
    </row>
    <row r="28" customFormat="false" ht="25.5" hidden="false" customHeight="false" outlineLevel="0" collapsed="false">
      <c r="A28" s="177" t="n">
        <f aca="false">A27+1</f>
        <v>17</v>
      </c>
      <c r="B28" s="178" t="s">
        <v>116</v>
      </c>
      <c r="C28" s="177" t="s">
        <v>97</v>
      </c>
      <c r="D28" s="183" t="n">
        <v>18</v>
      </c>
      <c r="E28" s="189"/>
      <c r="F28" s="189"/>
      <c r="G28" s="180"/>
      <c r="H28" s="184"/>
      <c r="I28" s="180"/>
      <c r="J28" s="180" t="n">
        <f aca="false">SUM(G28:I28)</f>
        <v>0</v>
      </c>
      <c r="K28" s="180" t="n">
        <f aca="false">ROUND(D28*E28,2)</f>
        <v>0</v>
      </c>
      <c r="L28" s="180" t="n">
        <f aca="false">ROUND(D28*G28,2)</f>
        <v>0</v>
      </c>
      <c r="M28" s="180" t="n">
        <f aca="false">ROUND(D28*H28,2)</f>
        <v>0</v>
      </c>
      <c r="N28" s="180" t="n">
        <f aca="false">ROUND(D28*I28,2)</f>
        <v>0</v>
      </c>
      <c r="O28" s="181" t="n">
        <f aca="false">SUM(L28:N28)</f>
        <v>0</v>
      </c>
    </row>
    <row r="29" customFormat="false" ht="25.5" hidden="false" customHeight="false" outlineLevel="0" collapsed="false">
      <c r="A29" s="185" t="n">
        <f aca="false">A28+1</f>
        <v>18</v>
      </c>
      <c r="B29" s="186" t="s">
        <v>117</v>
      </c>
      <c r="C29" s="185" t="s">
        <v>97</v>
      </c>
      <c r="D29" s="187" t="n">
        <v>6</v>
      </c>
      <c r="E29" s="189"/>
      <c r="F29" s="189"/>
      <c r="G29" s="180"/>
      <c r="H29" s="184"/>
      <c r="I29" s="180"/>
      <c r="J29" s="180" t="n">
        <f aca="false">SUM(G29:I29)</f>
        <v>0</v>
      </c>
      <c r="K29" s="180" t="n">
        <f aca="false">ROUND(D29*E29,2)</f>
        <v>0</v>
      </c>
      <c r="L29" s="180" t="n">
        <f aca="false">ROUND(D29*G29,2)</f>
        <v>0</v>
      </c>
      <c r="M29" s="180" t="n">
        <f aca="false">ROUND(D29*H29,2)</f>
        <v>0</v>
      </c>
      <c r="N29" s="180" t="n">
        <f aca="false">ROUND(D29*I29,2)</f>
        <v>0</v>
      </c>
      <c r="O29" s="181" t="n">
        <f aca="false">SUM(L29:N29)</f>
        <v>0</v>
      </c>
    </row>
    <row r="30" customFormat="false" ht="12.75" hidden="false" customHeight="false" outlineLevel="0" collapsed="false">
      <c r="A30" s="177" t="n">
        <f aca="false">A29+1</f>
        <v>19</v>
      </c>
      <c r="B30" s="178"/>
      <c r="C30" s="177"/>
      <c r="D30" s="183"/>
      <c r="E30" s="189"/>
      <c r="F30" s="189"/>
      <c r="G30" s="180"/>
      <c r="H30" s="183"/>
      <c r="I30" s="180"/>
      <c r="J30" s="180"/>
      <c r="K30" s="180"/>
      <c r="L30" s="180"/>
      <c r="M30" s="180"/>
      <c r="N30" s="180"/>
      <c r="O30" s="179"/>
    </row>
    <row r="31" customFormat="false" ht="12.75" hidden="false" customHeight="true" outlineLevel="0" collapsed="false">
      <c r="A31" s="190" t="s">
        <v>118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1" t="n">
        <f aca="false">SUM(K22:K30)</f>
        <v>0</v>
      </c>
      <c r="L31" s="191" t="n">
        <f aca="false">SUM(L22:L30)</f>
        <v>0</v>
      </c>
      <c r="M31" s="191" t="n">
        <f aca="false">SUM(M22:M30)</f>
        <v>0</v>
      </c>
      <c r="N31" s="191" t="n">
        <f aca="false">SUM(N22:N30)</f>
        <v>0</v>
      </c>
      <c r="O31" s="192" t="n">
        <f aca="false">SUM(O12:O30)</f>
        <v>0</v>
      </c>
      <c r="P31" s="193"/>
    </row>
    <row r="32" customFormat="false" ht="12.75" hidden="false" customHeight="true" outlineLevel="0" collapsed="false">
      <c r="A32" s="194" t="s">
        <v>119</v>
      </c>
      <c r="B32" s="194"/>
      <c r="C32" s="194"/>
      <c r="D32" s="194"/>
      <c r="E32" s="194"/>
      <c r="F32" s="194"/>
      <c r="G32" s="194"/>
      <c r="H32" s="194"/>
      <c r="I32" s="194"/>
      <c r="J32" s="195" t="n">
        <v>0.05</v>
      </c>
      <c r="K32" s="196"/>
      <c r="L32" s="196"/>
      <c r="M32" s="197"/>
      <c r="N32" s="198" t="n">
        <f aca="false">ROUND(M31*J32,2)</f>
        <v>0</v>
      </c>
      <c r="O32" s="199" t="n">
        <f aca="false">SUM(M32:N32)</f>
        <v>0</v>
      </c>
    </row>
    <row r="33" customFormat="false" ht="12.75" hidden="false" customHeight="true" outlineLevel="0" collapsed="false">
      <c r="A33" s="200" t="s">
        <v>120</v>
      </c>
      <c r="B33" s="200"/>
      <c r="C33" s="200"/>
      <c r="D33" s="200"/>
      <c r="E33" s="200"/>
      <c r="F33" s="200"/>
      <c r="G33" s="200"/>
      <c r="H33" s="200"/>
      <c r="I33" s="200"/>
      <c r="J33" s="200"/>
      <c r="K33" s="201" t="n">
        <f aca="false">SUM(K31:K32)</f>
        <v>0</v>
      </c>
      <c r="L33" s="201" t="n">
        <f aca="false">SUM(L31:L32)</f>
        <v>0</v>
      </c>
      <c r="M33" s="201" t="n">
        <f aca="false">SUM(M31:M32)</f>
        <v>0</v>
      </c>
      <c r="N33" s="201" t="n">
        <f aca="false">SUM(N31:N32)</f>
        <v>0</v>
      </c>
      <c r="O33" s="202" t="n">
        <f aca="false">SUM(O31:O32)</f>
        <v>0</v>
      </c>
      <c r="Q33" s="193"/>
    </row>
    <row r="35" customFormat="false" ht="12.75" hidden="false" customHeight="false" outlineLevel="0" collapsed="false">
      <c r="A35" s="144"/>
      <c r="B35" s="143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203" t="s">
        <v>121</v>
      </c>
      <c r="N35" s="204" t="n">
        <f aca="false">O33</f>
        <v>0</v>
      </c>
      <c r="O35" s="204"/>
    </row>
    <row r="36" customFormat="false" ht="3.75" hidden="false" customHeight="true" outlineLevel="0" collapsed="false">
      <c r="A36" s="144"/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144"/>
      <c r="N36" s="144"/>
      <c r="O36" s="144"/>
    </row>
    <row r="37" customFormat="false" ht="12.75" hidden="false" customHeight="false" outlineLevel="0" collapsed="false">
      <c r="A37" s="206" t="s">
        <v>122</v>
      </c>
      <c r="B37" s="207"/>
      <c r="C37" s="208" t="str">
        <f aca="false">kopsalik!C57</f>
        <v>Artūrs Bolmanis</v>
      </c>
      <c r="D37" s="208"/>
      <c r="E37" s="208"/>
      <c r="F37" s="208"/>
      <c r="G37" s="208"/>
      <c r="H37" s="209"/>
      <c r="I37" s="209"/>
      <c r="J37" s="210"/>
      <c r="K37" s="210"/>
      <c r="L37" s="210"/>
      <c r="M37" s="210"/>
      <c r="N37" s="210"/>
      <c r="O37" s="210"/>
    </row>
    <row r="38" customFormat="false" ht="12.75" hidden="false" customHeight="false" outlineLevel="0" collapsed="false">
      <c r="A38" s="144" t="str">
        <f aca="false">A39</f>
        <v>LBS sert Nr.20-6595</v>
      </c>
      <c r="C38" s="209" t="s">
        <v>21</v>
      </c>
      <c r="D38" s="209"/>
      <c r="E38" s="144"/>
      <c r="F38" s="144"/>
      <c r="G38" s="144"/>
      <c r="H38" s="209"/>
      <c r="I38" s="209"/>
      <c r="J38" s="210"/>
      <c r="K38" s="210"/>
      <c r="L38" s="210"/>
      <c r="M38" s="210"/>
      <c r="N38" s="210"/>
      <c r="O38" s="210"/>
    </row>
    <row r="39" customFormat="false" ht="12.75" hidden="false" customHeight="false" outlineLevel="0" collapsed="false">
      <c r="A39" s="132" t="str">
        <f aca="false">kopsalik!A59</f>
        <v>LBS sert Nr.20-6595</v>
      </c>
      <c r="H39" s="211"/>
      <c r="I39" s="211"/>
      <c r="J39" s="211"/>
      <c r="K39" s="211"/>
      <c r="L39" s="211"/>
      <c r="M39" s="211"/>
      <c r="N39" s="211"/>
      <c r="O39" s="211"/>
    </row>
    <row r="58" customFormat="false" ht="12.75" hidden="false" customHeight="false" outlineLevel="0" collapsed="false">
      <c r="O58" s="15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31:J31"/>
    <mergeCell ref="A32:I32"/>
    <mergeCell ref="A33:J33"/>
    <mergeCell ref="N35:O35"/>
    <mergeCell ref="J37:O37"/>
    <mergeCell ref="J38:O38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1" activeCellId="0" sqref="D21"/>
    </sheetView>
  </sheetViews>
  <sheetFormatPr defaultColWidth="9.5625" defaultRowHeight="12.75" zeroHeight="false" outlineLevelRow="0" outlineLevelCol="1"/>
  <cols>
    <col collapsed="false" customWidth="true" hidden="false" outlineLevel="0" max="1" min="1" style="132" width="6.28"/>
    <col collapsed="false" customWidth="true" hidden="false" outlineLevel="0" max="2" min="2" style="133" width="35.7"/>
    <col collapsed="false" customWidth="true" hidden="false" outlineLevel="0" max="3" min="3" style="132" width="5.71"/>
    <col collapsed="false" customWidth="true" hidden="false" outlineLevel="0" max="4" min="4" style="132" width="8.99"/>
    <col collapsed="false" customWidth="true" hidden="false" outlineLevel="0" max="6" min="5" style="132" width="7.7"/>
    <col collapsed="false" customWidth="true" hidden="false" outlineLevel="1" max="7" min="7" style="132" width="8.85"/>
    <col collapsed="false" customWidth="true" hidden="false" outlineLevel="0" max="11" min="8" style="132" width="8.7"/>
    <col collapsed="false" customWidth="true" hidden="false" outlineLevel="0" max="14" min="12" style="132" width="9.7"/>
    <col collapsed="false" customWidth="true" hidden="false" outlineLevel="0" max="15" min="15" style="132" width="10.71"/>
    <col collapsed="false" customWidth="false" hidden="false" outlineLevel="0" max="21" min="16" style="132" width="9.56"/>
    <col collapsed="false" customWidth="false" hidden="true" outlineLevel="1" max="23" min="22" style="132" width="9.56"/>
    <col collapsed="false" customWidth="false" hidden="false" outlineLevel="0" max="28" min="24" style="132" width="9.56"/>
    <col collapsed="false" customWidth="false" hidden="true" outlineLevel="1" max="30" min="29" style="132" width="9.56"/>
    <col collapsed="false" customWidth="false" hidden="false" outlineLevel="0" max="35" min="31" style="132" width="9.56"/>
    <col collapsed="false" customWidth="false" hidden="true" outlineLevel="1" max="37" min="36" style="132" width="9.56"/>
    <col collapsed="false" customWidth="false" hidden="false" outlineLevel="0" max="257" min="38" style="132" width="9.56"/>
  </cols>
  <sheetData>
    <row r="1" customFormat="false" ht="12.75" hidden="false" customHeight="true" outlineLevel="0" collapsed="false">
      <c r="B1" s="134" t="s">
        <v>123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</row>
    <row r="2" customFormat="false" ht="12.75" hidden="false" customHeight="true" outlineLevel="0" collapsed="false">
      <c r="A2" s="136"/>
      <c r="B2" s="137" t="s">
        <v>124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/>
    </row>
    <row r="3" customFormat="false" ht="6" hidden="false" customHeight="tru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1"/>
    </row>
    <row r="4" customFormat="false" ht="15" hidden="false" customHeight="true" outlineLevel="0" collapsed="false">
      <c r="A4" s="142" t="str">
        <f aca="false">pasutitaja_koptame!A13</f>
        <v>Objekta nosaukums:</v>
      </c>
      <c r="B4" s="142"/>
      <c r="C4" s="142" t="str">
        <f aca="false">kopsalik!C2</f>
        <v>Pirmsskolas izglītības iestādes tehniskā projekta piesaiste</v>
      </c>
      <c r="D4" s="142"/>
      <c r="E4" s="142"/>
      <c r="F4" s="142"/>
      <c r="G4" s="142"/>
      <c r="H4" s="142"/>
      <c r="I4" s="142"/>
      <c r="J4" s="142"/>
      <c r="K4" s="143"/>
      <c r="L4" s="143"/>
      <c r="M4" s="144"/>
      <c r="N4" s="144"/>
      <c r="O4" s="144"/>
    </row>
    <row r="5" customFormat="false" ht="15" hidden="false" customHeight="true" outlineLevel="0" collapsed="false">
      <c r="A5" s="145" t="str">
        <f aca="false">pasutitaja_koptame!A14</f>
        <v>Objekta adrese:</v>
      </c>
      <c r="B5" s="145"/>
      <c r="C5" s="146" t="str">
        <f aca="false">kopsalik!C3</f>
        <v>Rožu iela 35, Mārupe</v>
      </c>
      <c r="D5" s="146"/>
      <c r="E5" s="146"/>
      <c r="F5" s="146"/>
      <c r="G5" s="146"/>
      <c r="H5" s="146"/>
      <c r="I5" s="146"/>
      <c r="J5" s="146"/>
      <c r="K5" s="147"/>
      <c r="L5" s="147"/>
      <c r="M5" s="147"/>
      <c r="N5" s="147"/>
      <c r="O5" s="147"/>
    </row>
    <row r="6" customFormat="false" ht="15" hidden="false" customHeight="true" outlineLevel="0" collapsed="false">
      <c r="A6" s="145" t="str">
        <f aca="false">pasutitaja_koptame!A15</f>
        <v>Pasūtījums Nr.:</v>
      </c>
      <c r="B6" s="145"/>
      <c r="C6" s="146" t="str">
        <f aca="false">kopsalik!C4</f>
        <v>2014-12</v>
      </c>
      <c r="D6" s="146"/>
      <c r="E6" s="146"/>
      <c r="F6" s="146"/>
      <c r="G6" s="146"/>
      <c r="H6" s="146"/>
      <c r="I6" s="146"/>
      <c r="J6" s="146"/>
      <c r="K6" s="147"/>
      <c r="L6" s="148" t="s">
        <v>82</v>
      </c>
      <c r="N6" s="149" t="n">
        <f aca="false">O28</f>
        <v>0</v>
      </c>
      <c r="O6" s="149"/>
    </row>
    <row r="7" customFormat="false" ht="12.75" hidden="false" customHeight="false" outlineLevel="0" collapsed="false">
      <c r="A7" s="150" t="s">
        <v>125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1" t="s">
        <v>11</v>
      </c>
      <c r="N7" s="152" t="str">
        <f aca="false">pasutitaja_koptame!E17</f>
        <v>05.12.2014, rediģēts 31.03.2015</v>
      </c>
      <c r="O7" s="152"/>
    </row>
    <row r="8" customFormat="false" ht="6.75" hidden="false" customHeight="true" outlineLevel="0" collapsed="false">
      <c r="C8" s="153"/>
      <c r="F8" s="154"/>
      <c r="L8" s="155"/>
      <c r="O8" s="156"/>
    </row>
    <row r="9" customFormat="false" ht="12.75" hidden="false" customHeight="false" outlineLevel="0" collapsed="false">
      <c r="A9" s="157"/>
      <c r="B9" s="158"/>
      <c r="C9" s="159"/>
      <c r="D9" s="160"/>
      <c r="E9" s="161" t="s">
        <v>84</v>
      </c>
      <c r="F9" s="161"/>
      <c r="G9" s="161"/>
      <c r="H9" s="161"/>
      <c r="I9" s="161"/>
      <c r="J9" s="161"/>
      <c r="K9" s="162" t="s">
        <v>85</v>
      </c>
      <c r="L9" s="162"/>
      <c r="M9" s="162"/>
      <c r="N9" s="162"/>
      <c r="O9" s="162"/>
    </row>
    <row r="10" customFormat="false" ht="90.75" hidden="false" customHeight="true" outlineLevel="0" collapsed="false">
      <c r="A10" s="163" t="s">
        <v>13</v>
      </c>
      <c r="B10" s="164" t="s">
        <v>86</v>
      </c>
      <c r="C10" s="165" t="s">
        <v>87</v>
      </c>
      <c r="D10" s="166" t="s">
        <v>88</v>
      </c>
      <c r="E10" s="167" t="s">
        <v>89</v>
      </c>
      <c r="F10" s="168" t="s">
        <v>90</v>
      </c>
      <c r="G10" s="168" t="s">
        <v>33</v>
      </c>
      <c r="H10" s="168" t="s">
        <v>34</v>
      </c>
      <c r="I10" s="168" t="s">
        <v>35</v>
      </c>
      <c r="J10" s="169" t="s">
        <v>91</v>
      </c>
      <c r="K10" s="170" t="s">
        <v>92</v>
      </c>
      <c r="L10" s="168" t="s">
        <v>33</v>
      </c>
      <c r="M10" s="168" t="s">
        <v>34</v>
      </c>
      <c r="N10" s="168" t="s">
        <v>35</v>
      </c>
      <c r="O10" s="169" t="s">
        <v>93</v>
      </c>
    </row>
    <row r="11" customFormat="false" ht="12.75" hidden="false" customHeight="false" outlineLevel="0" collapsed="false">
      <c r="A11" s="171" t="n">
        <v>1</v>
      </c>
      <c r="B11" s="172" t="n">
        <v>2</v>
      </c>
      <c r="C11" s="173" t="n">
        <v>3</v>
      </c>
      <c r="D11" s="174" t="n">
        <v>4</v>
      </c>
      <c r="E11" s="171" t="n">
        <v>5</v>
      </c>
      <c r="F11" s="173" t="n">
        <v>6</v>
      </c>
      <c r="G11" s="173" t="n">
        <v>7</v>
      </c>
      <c r="H11" s="173" t="n">
        <v>8</v>
      </c>
      <c r="I11" s="173" t="n">
        <v>9</v>
      </c>
      <c r="J11" s="175" t="n">
        <v>10</v>
      </c>
      <c r="K11" s="176" t="n">
        <v>11</v>
      </c>
      <c r="L11" s="173" t="n">
        <v>12</v>
      </c>
      <c r="M11" s="173" t="n">
        <v>13</v>
      </c>
      <c r="N11" s="173" t="n">
        <v>14</v>
      </c>
      <c r="O11" s="175" t="n">
        <v>15</v>
      </c>
    </row>
    <row r="12" customFormat="false" ht="12.75" hidden="false" customHeight="false" outlineLevel="0" collapsed="false">
      <c r="A12" s="177" t="n">
        <v>1</v>
      </c>
      <c r="B12" s="212" t="s">
        <v>126</v>
      </c>
      <c r="C12" s="213" t="s">
        <v>127</v>
      </c>
      <c r="D12" s="214" t="n">
        <v>59</v>
      </c>
      <c r="E12" s="214"/>
      <c r="F12" s="214"/>
      <c r="G12" s="180"/>
      <c r="H12" s="180"/>
      <c r="I12" s="180"/>
      <c r="J12" s="180" t="n">
        <f aca="false">SUM(G12:I12)</f>
        <v>0</v>
      </c>
      <c r="K12" s="180" t="n">
        <f aca="false">ROUND(D12*E12,2)</f>
        <v>0</v>
      </c>
      <c r="L12" s="180" t="n">
        <f aca="false">ROUND(D12*G12,2)</f>
        <v>0</v>
      </c>
      <c r="M12" s="180" t="n">
        <f aca="false">ROUND(D12*H12,2)</f>
        <v>0</v>
      </c>
      <c r="N12" s="180" t="n">
        <f aca="false">ROUND(D12*I12,2)</f>
        <v>0</v>
      </c>
      <c r="O12" s="181" t="n">
        <f aca="false">SUM(L12:N12)</f>
        <v>0</v>
      </c>
    </row>
    <row r="13" customFormat="false" ht="25.5" hidden="false" customHeight="false" outlineLevel="0" collapsed="false">
      <c r="A13" s="177" t="n">
        <f aca="false">A12+1</f>
        <v>2</v>
      </c>
      <c r="B13" s="212" t="s">
        <v>128</v>
      </c>
      <c r="C13" s="213" t="s">
        <v>129</v>
      </c>
      <c r="D13" s="214" t="n">
        <v>13654</v>
      </c>
      <c r="E13" s="214"/>
      <c r="F13" s="214"/>
      <c r="G13" s="180"/>
      <c r="H13" s="180"/>
      <c r="I13" s="180"/>
      <c r="J13" s="180" t="n">
        <f aca="false">SUM(G13:I13)</f>
        <v>0</v>
      </c>
      <c r="K13" s="180" t="n">
        <f aca="false">ROUND(D13*E13,2)</f>
        <v>0</v>
      </c>
      <c r="L13" s="180" t="n">
        <f aca="false">ROUND(D13*G13,2)</f>
        <v>0</v>
      </c>
      <c r="M13" s="180" t="n">
        <f aca="false">ROUND(D13*H13,2)</f>
        <v>0</v>
      </c>
      <c r="N13" s="180" t="n">
        <f aca="false">ROUND(D13*I13,2)</f>
        <v>0</v>
      </c>
      <c r="O13" s="181" t="n">
        <f aca="false">SUM(L13:N13)</f>
        <v>0</v>
      </c>
    </row>
    <row r="14" customFormat="false" ht="25.5" hidden="false" customHeight="false" outlineLevel="0" collapsed="false">
      <c r="A14" s="177" t="n">
        <f aca="false">A13+1</f>
        <v>3</v>
      </c>
      <c r="B14" s="215" t="s">
        <v>130</v>
      </c>
      <c r="C14" s="213" t="s">
        <v>131</v>
      </c>
      <c r="D14" s="214" t="n">
        <v>36.23</v>
      </c>
      <c r="E14" s="216"/>
      <c r="F14" s="216"/>
      <c r="G14" s="180"/>
      <c r="H14" s="180"/>
      <c r="I14" s="180"/>
      <c r="J14" s="180" t="n">
        <f aca="false">SUM(G14:I14)</f>
        <v>0</v>
      </c>
      <c r="K14" s="180" t="n">
        <f aca="false">ROUND(D14*E14,2)</f>
        <v>0</v>
      </c>
      <c r="L14" s="180" t="n">
        <f aca="false">ROUND(D14*G14,2)</f>
        <v>0</v>
      </c>
      <c r="M14" s="180" t="n">
        <f aca="false">ROUND(D14*H14,2)</f>
        <v>0</v>
      </c>
      <c r="N14" s="180" t="n">
        <f aca="false">ROUND(D14*I14,2)</f>
        <v>0</v>
      </c>
      <c r="O14" s="181" t="n">
        <f aca="false">SUM(L14:N14)</f>
        <v>0</v>
      </c>
    </row>
    <row r="15" customFormat="false" ht="25.5" hidden="false" customHeight="false" outlineLevel="0" collapsed="false">
      <c r="A15" s="177" t="n">
        <f aca="false">A14+1</f>
        <v>4</v>
      </c>
      <c r="B15" s="215" t="s">
        <v>132</v>
      </c>
      <c r="C15" s="213" t="s">
        <v>131</v>
      </c>
      <c r="D15" s="214" t="n">
        <v>36.23</v>
      </c>
      <c r="E15" s="216"/>
      <c r="F15" s="216"/>
      <c r="G15" s="180"/>
      <c r="H15" s="180"/>
      <c r="I15" s="180"/>
      <c r="J15" s="180" t="n">
        <f aca="false">SUM(G15:I15)</f>
        <v>0</v>
      </c>
      <c r="K15" s="180" t="n">
        <f aca="false">ROUND(D15*E15,2)</f>
        <v>0</v>
      </c>
      <c r="L15" s="180" t="n">
        <f aca="false">ROUND(D15*G15,2)</f>
        <v>0</v>
      </c>
      <c r="M15" s="180" t="n">
        <f aca="false">ROUND(D15*H15,2)</f>
        <v>0</v>
      </c>
      <c r="N15" s="180" t="n">
        <f aca="false">ROUND(D15*I15,2)</f>
        <v>0</v>
      </c>
      <c r="O15" s="181" t="n">
        <f aca="false">SUM(L15:N15)</f>
        <v>0</v>
      </c>
    </row>
    <row r="16" customFormat="false" ht="12.75" hidden="false" customHeight="false" outlineLevel="0" collapsed="false">
      <c r="A16" s="177" t="n">
        <f aca="false">A15+1</f>
        <v>5</v>
      </c>
      <c r="B16" s="215" t="s">
        <v>133</v>
      </c>
      <c r="C16" s="213" t="s">
        <v>134</v>
      </c>
      <c r="D16" s="214" t="n">
        <v>1</v>
      </c>
      <c r="E16" s="216"/>
      <c r="F16" s="216"/>
      <c r="G16" s="180"/>
      <c r="H16" s="180"/>
      <c r="I16" s="180"/>
      <c r="J16" s="180" t="n">
        <f aca="false">SUM(G16:I16)</f>
        <v>0</v>
      </c>
      <c r="K16" s="180" t="n">
        <f aca="false">ROUND(D16*E16,2)</f>
        <v>0</v>
      </c>
      <c r="L16" s="180" t="n">
        <f aca="false">ROUND(D16*G16,2)</f>
        <v>0</v>
      </c>
      <c r="M16" s="180" t="n">
        <f aca="false">ROUND(D16*H16,2)</f>
        <v>0</v>
      </c>
      <c r="N16" s="180" t="n">
        <f aca="false">ROUND(D16*I16,2)</f>
        <v>0</v>
      </c>
      <c r="O16" s="181" t="n">
        <f aca="false">SUM(L16:N16)</f>
        <v>0</v>
      </c>
    </row>
    <row r="17" customFormat="false" ht="25.5" hidden="false" customHeight="false" outlineLevel="0" collapsed="false">
      <c r="A17" s="177" t="n">
        <f aca="false">A16+1</f>
        <v>6</v>
      </c>
      <c r="B17" s="215" t="s">
        <v>135</v>
      </c>
      <c r="C17" s="213" t="s">
        <v>136</v>
      </c>
      <c r="D17" s="214" t="n">
        <v>887.5</v>
      </c>
      <c r="E17" s="216"/>
      <c r="F17" s="216"/>
      <c r="G17" s="180"/>
      <c r="H17" s="180"/>
      <c r="I17" s="180"/>
      <c r="J17" s="180" t="n">
        <f aca="false">SUM(G17:I17)</f>
        <v>0</v>
      </c>
      <c r="K17" s="180" t="n">
        <f aca="false">ROUND(D17*E17,2)</f>
        <v>0</v>
      </c>
      <c r="L17" s="180" t="n">
        <f aca="false">ROUND(D17*G17,2)</f>
        <v>0</v>
      </c>
      <c r="M17" s="180" t="n">
        <f aca="false">ROUND(D17*H17,2)</f>
        <v>0</v>
      </c>
      <c r="N17" s="180" t="n">
        <f aca="false">ROUND(D17*I17,2)</f>
        <v>0</v>
      </c>
      <c r="O17" s="181" t="n">
        <f aca="false">SUM(L17:N17)</f>
        <v>0</v>
      </c>
    </row>
    <row r="18" customFormat="false" ht="38.25" hidden="false" customHeight="false" outlineLevel="0" collapsed="false">
      <c r="A18" s="177" t="n">
        <f aca="false">A17+1</f>
        <v>7</v>
      </c>
      <c r="B18" s="215" t="s">
        <v>137</v>
      </c>
      <c r="C18" s="213" t="s">
        <v>138</v>
      </c>
      <c r="D18" s="214" t="n">
        <v>174.78</v>
      </c>
      <c r="E18" s="216"/>
      <c r="F18" s="216"/>
      <c r="G18" s="180"/>
      <c r="H18" s="180"/>
      <c r="I18" s="180"/>
      <c r="J18" s="180" t="n">
        <f aca="false">SUM(G18:I18)</f>
        <v>0</v>
      </c>
      <c r="K18" s="180" t="n">
        <f aca="false">ROUND(D18*E18,2)</f>
        <v>0</v>
      </c>
      <c r="L18" s="180" t="n">
        <f aca="false">ROUND(D18*G18,2)</f>
        <v>0</v>
      </c>
      <c r="M18" s="180" t="n">
        <f aca="false">ROUND(D18*H18,2)</f>
        <v>0</v>
      </c>
      <c r="N18" s="180" t="n">
        <f aca="false">ROUND(D18*I18,2)</f>
        <v>0</v>
      </c>
      <c r="O18" s="181" t="n">
        <f aca="false">SUM(L18:N18)</f>
        <v>0</v>
      </c>
    </row>
    <row r="19" customFormat="false" ht="14.25" hidden="false" customHeight="false" outlineLevel="0" collapsed="false">
      <c r="A19" s="177" t="n">
        <f aca="false">A18+1</f>
        <v>8</v>
      </c>
      <c r="B19" s="217" t="s">
        <v>139</v>
      </c>
      <c r="C19" s="213" t="s">
        <v>138</v>
      </c>
      <c r="D19" s="214" t="n">
        <f aca="false">D18*1.3</f>
        <v>227.214</v>
      </c>
      <c r="E19" s="216"/>
      <c r="F19" s="216"/>
      <c r="G19" s="180"/>
      <c r="H19" s="180"/>
      <c r="I19" s="180"/>
      <c r="J19" s="180" t="n">
        <f aca="false">SUM(G19:I19)</f>
        <v>0</v>
      </c>
      <c r="K19" s="180" t="n">
        <f aca="false">ROUND(D19*E19,2)</f>
        <v>0</v>
      </c>
      <c r="L19" s="180" t="n">
        <f aca="false">ROUND(D19*G19,2)</f>
        <v>0</v>
      </c>
      <c r="M19" s="180" t="n">
        <f aca="false">ROUND(D19*H19,2)</f>
        <v>0</v>
      </c>
      <c r="N19" s="180" t="n">
        <f aca="false">ROUND(D19*I19,2)</f>
        <v>0</v>
      </c>
      <c r="O19" s="181" t="n">
        <f aca="false">SUM(L19:N19)</f>
        <v>0</v>
      </c>
    </row>
    <row r="20" customFormat="false" ht="14.25" hidden="false" customHeight="false" outlineLevel="0" collapsed="false">
      <c r="A20" s="177" t="n">
        <f aca="false">A19+1</f>
        <v>9</v>
      </c>
      <c r="B20" s="215" t="s">
        <v>140</v>
      </c>
      <c r="C20" s="213" t="s">
        <v>131</v>
      </c>
      <c r="D20" s="214" t="n">
        <f aca="false">3013.77/100</f>
        <v>30.1377</v>
      </c>
      <c r="E20" s="216"/>
      <c r="F20" s="216"/>
      <c r="G20" s="180"/>
      <c r="H20" s="180"/>
      <c r="I20" s="180"/>
      <c r="J20" s="180" t="n">
        <f aca="false">SUM(G20:I20)</f>
        <v>0</v>
      </c>
      <c r="K20" s="180" t="n">
        <f aca="false">ROUND(D20*E20,2)</f>
        <v>0</v>
      </c>
      <c r="L20" s="180" t="n">
        <f aca="false">ROUND(D20*G20,2)</f>
        <v>0</v>
      </c>
      <c r="M20" s="180" t="n">
        <f aca="false">ROUND(D20*H20,2)</f>
        <v>0</v>
      </c>
      <c r="N20" s="180" t="n">
        <f aca="false">ROUND(D20*I20,2)</f>
        <v>0</v>
      </c>
      <c r="O20" s="181" t="n">
        <f aca="false">SUM(L20:N20)</f>
        <v>0</v>
      </c>
    </row>
    <row r="21" customFormat="false" ht="25.5" hidden="false" customHeight="false" outlineLevel="0" collapsed="false">
      <c r="A21" s="177" t="n">
        <f aca="false">A20+1</f>
        <v>10</v>
      </c>
      <c r="B21" s="215" t="s">
        <v>141</v>
      </c>
      <c r="C21" s="213" t="s">
        <v>131</v>
      </c>
      <c r="D21" s="214" t="n">
        <f aca="false">334.87/100</f>
        <v>3.3487</v>
      </c>
      <c r="E21" s="216"/>
      <c r="F21" s="216"/>
      <c r="G21" s="180"/>
      <c r="H21" s="180"/>
      <c r="I21" s="180"/>
      <c r="J21" s="180" t="n">
        <f aca="false">SUM(G21:I21)</f>
        <v>0</v>
      </c>
      <c r="K21" s="180" t="n">
        <f aca="false">ROUND(D21*E21,2)</f>
        <v>0</v>
      </c>
      <c r="L21" s="180" t="n">
        <f aca="false">ROUND(D21*G21,2)</f>
        <v>0</v>
      </c>
      <c r="M21" s="180" t="n">
        <f aca="false">ROUND(D21*H21,2)</f>
        <v>0</v>
      </c>
      <c r="N21" s="180" t="n">
        <f aca="false">ROUND(D21*I21,2)</f>
        <v>0</v>
      </c>
      <c r="O21" s="181" t="n">
        <f aca="false">SUM(L21:N21)</f>
        <v>0</v>
      </c>
    </row>
    <row r="22" customFormat="false" ht="14.25" hidden="false" customHeight="false" outlineLevel="0" collapsed="false">
      <c r="A22" s="177" t="n">
        <f aca="false">A21+1</f>
        <v>11</v>
      </c>
      <c r="B22" s="217" t="s">
        <v>142</v>
      </c>
      <c r="C22" s="213" t="s">
        <v>131</v>
      </c>
      <c r="D22" s="214" t="n">
        <f aca="false">1.3*SUM(D20:D21)</f>
        <v>43.53232</v>
      </c>
      <c r="E22" s="216"/>
      <c r="F22" s="216"/>
      <c r="G22" s="180"/>
      <c r="H22" s="218"/>
      <c r="I22" s="180"/>
      <c r="J22" s="180" t="n">
        <f aca="false">SUM(G22:I22)</f>
        <v>0</v>
      </c>
      <c r="K22" s="180" t="n">
        <f aca="false">ROUND(D22*E22,2)</f>
        <v>0</v>
      </c>
      <c r="L22" s="180" t="n">
        <f aca="false">ROUND(D22*G22,2)</f>
        <v>0</v>
      </c>
      <c r="M22" s="180" t="n">
        <f aca="false">ROUND(D22*H22,2)</f>
        <v>0</v>
      </c>
      <c r="N22" s="180" t="n">
        <f aca="false">ROUND(D22*I22,2)</f>
        <v>0</v>
      </c>
      <c r="O22" s="181" t="n">
        <f aca="false">SUM(L22:N22)</f>
        <v>0</v>
      </c>
    </row>
    <row r="23" customFormat="false" ht="12.75" hidden="false" customHeight="false" outlineLevel="0" collapsed="false">
      <c r="A23" s="177" t="n">
        <f aca="false">A22+1</f>
        <v>12</v>
      </c>
      <c r="B23" s="219" t="s">
        <v>143</v>
      </c>
      <c r="C23" s="213"/>
      <c r="D23" s="214"/>
      <c r="E23" s="214"/>
      <c r="F23" s="214"/>
      <c r="G23" s="180"/>
      <c r="H23" s="180"/>
      <c r="I23" s="218"/>
      <c r="J23" s="180"/>
      <c r="K23" s="180" t="n">
        <f aca="false">ROUND(D23*E23,2)</f>
        <v>0</v>
      </c>
      <c r="L23" s="180" t="n">
        <f aca="false">ROUND(D23*G23,2)</f>
        <v>0</v>
      </c>
      <c r="M23" s="180" t="n">
        <f aca="false">ROUND(D23*H23,2)</f>
        <v>0</v>
      </c>
      <c r="N23" s="180" t="n">
        <f aca="false">ROUND(D23*I23,2)</f>
        <v>0</v>
      </c>
      <c r="O23" s="181" t="n">
        <f aca="false">SUM(L23:N23)</f>
        <v>0</v>
      </c>
    </row>
    <row r="24" customFormat="false" ht="25.5" hidden="false" customHeight="false" outlineLevel="0" collapsed="false">
      <c r="A24" s="177" t="n">
        <f aca="false">A23+1</f>
        <v>13</v>
      </c>
      <c r="B24" s="215" t="s">
        <v>144</v>
      </c>
      <c r="C24" s="213" t="s">
        <v>100</v>
      </c>
      <c r="D24" s="214" t="n">
        <v>1</v>
      </c>
      <c r="E24" s="216"/>
      <c r="F24" s="216"/>
      <c r="G24" s="180"/>
      <c r="H24" s="218"/>
      <c r="I24" s="180"/>
      <c r="J24" s="180"/>
      <c r="K24" s="180" t="n">
        <f aca="false">ROUND(D24*E24,2)</f>
        <v>0</v>
      </c>
      <c r="L24" s="180" t="n">
        <f aca="false">ROUND(D24*G24,2)</f>
        <v>0</v>
      </c>
      <c r="M24" s="180" t="n">
        <f aca="false">ROUND(D24*H24,2)</f>
        <v>0</v>
      </c>
      <c r="N24" s="180" t="n">
        <f aca="false">ROUND(D24*I24,2)</f>
        <v>0</v>
      </c>
      <c r="O24" s="181" t="n">
        <f aca="false">SUM(L24:N24)</f>
        <v>0</v>
      </c>
    </row>
    <row r="25" customFormat="false" ht="12.75" hidden="false" customHeight="false" outlineLevel="0" collapsed="false">
      <c r="A25" s="177"/>
      <c r="B25" s="178"/>
      <c r="C25" s="177"/>
      <c r="D25" s="220"/>
      <c r="E25" s="180"/>
      <c r="F25" s="180"/>
      <c r="G25" s="180"/>
      <c r="H25" s="184"/>
      <c r="I25" s="180"/>
      <c r="J25" s="180"/>
      <c r="K25" s="180"/>
      <c r="L25" s="180"/>
      <c r="M25" s="180"/>
      <c r="N25" s="180"/>
      <c r="O25" s="179"/>
    </row>
    <row r="26" customFormat="false" ht="12.75" hidden="false" customHeight="true" outlineLevel="0" collapsed="false">
      <c r="A26" s="190" t="s">
        <v>118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1" t="n">
        <f aca="false">SUM(K13:K25)</f>
        <v>0</v>
      </c>
      <c r="L26" s="191" t="n">
        <f aca="false">SUM(L13:L25)</f>
        <v>0</v>
      </c>
      <c r="M26" s="191" t="n">
        <f aca="false">SUM(M13:M25)</f>
        <v>0</v>
      </c>
      <c r="N26" s="191" t="n">
        <f aca="false">SUM(N13:N25)</f>
        <v>0</v>
      </c>
      <c r="O26" s="192" t="n">
        <f aca="false">SUM(O13:O25)</f>
        <v>0</v>
      </c>
      <c r="P26" s="193"/>
    </row>
    <row r="27" customFormat="false" ht="12.75" hidden="false" customHeight="true" outlineLevel="0" collapsed="false">
      <c r="A27" s="194" t="s">
        <v>119</v>
      </c>
      <c r="B27" s="194"/>
      <c r="C27" s="194"/>
      <c r="D27" s="194"/>
      <c r="E27" s="194"/>
      <c r="F27" s="194"/>
      <c r="G27" s="194"/>
      <c r="H27" s="194"/>
      <c r="I27" s="194"/>
      <c r="J27" s="195" t="n">
        <v>0.05</v>
      </c>
      <c r="K27" s="196"/>
      <c r="L27" s="196"/>
      <c r="M27" s="197"/>
      <c r="N27" s="198" t="n">
        <f aca="false">ROUND(M26*J27,2)</f>
        <v>0</v>
      </c>
      <c r="O27" s="199" t="n">
        <f aca="false">SUM(M27:N27)</f>
        <v>0</v>
      </c>
    </row>
    <row r="28" customFormat="false" ht="12.75" hidden="false" customHeight="true" outlineLevel="0" collapsed="false">
      <c r="A28" s="200" t="s">
        <v>120</v>
      </c>
      <c r="B28" s="200"/>
      <c r="C28" s="200"/>
      <c r="D28" s="200"/>
      <c r="E28" s="200"/>
      <c r="F28" s="200"/>
      <c r="G28" s="200"/>
      <c r="H28" s="200"/>
      <c r="I28" s="200"/>
      <c r="J28" s="200"/>
      <c r="K28" s="201" t="n">
        <f aca="false">SUM(K26:K27)</f>
        <v>0</v>
      </c>
      <c r="L28" s="201" t="n">
        <f aca="false">SUM(L26:L27)</f>
        <v>0</v>
      </c>
      <c r="M28" s="201" t="n">
        <f aca="false">SUM(M26:M27)</f>
        <v>0</v>
      </c>
      <c r="N28" s="201" t="n">
        <f aca="false">SUM(N26:N27)</f>
        <v>0</v>
      </c>
      <c r="O28" s="202" t="n">
        <f aca="false">SUM(O26:O27)</f>
        <v>0</v>
      </c>
      <c r="Q28" s="193"/>
    </row>
    <row r="30" customFormat="false" ht="12.75" hidden="false" customHeight="false" outlineLevel="0" collapsed="false">
      <c r="A30" s="144"/>
      <c r="B30" s="143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203" t="s">
        <v>121</v>
      </c>
      <c r="N30" s="204" t="n">
        <f aca="false">O28</f>
        <v>0</v>
      </c>
      <c r="O30" s="204"/>
    </row>
    <row r="31" customFormat="false" ht="3.75" hidden="false" customHeight="true" outlineLevel="0" collapsed="false">
      <c r="A31" s="144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144"/>
      <c r="N31" s="144"/>
      <c r="O31" s="144"/>
    </row>
    <row r="32" customFormat="false" ht="12.75" hidden="false" customHeight="false" outlineLevel="0" collapsed="false">
      <c r="A32" s="206" t="s">
        <v>122</v>
      </c>
      <c r="B32" s="207"/>
      <c r="C32" s="208" t="str">
        <f aca="false">kopsalik!C57</f>
        <v>Artūrs Bolmanis</v>
      </c>
      <c r="D32" s="208"/>
      <c r="E32" s="208"/>
      <c r="F32" s="208"/>
      <c r="G32" s="208"/>
      <c r="H32" s="209"/>
      <c r="I32" s="209"/>
      <c r="J32" s="210"/>
      <c r="K32" s="210"/>
      <c r="L32" s="210"/>
      <c r="M32" s="210"/>
      <c r="N32" s="210"/>
      <c r="O32" s="210"/>
    </row>
    <row r="33" customFormat="false" ht="12.75" hidden="false" customHeight="false" outlineLevel="0" collapsed="false">
      <c r="A33" s="144" t="str">
        <f aca="false">A34</f>
        <v>LBS sert Nr.20-6595</v>
      </c>
      <c r="C33" s="209" t="s">
        <v>21</v>
      </c>
      <c r="D33" s="209"/>
      <c r="E33" s="144"/>
      <c r="F33" s="144"/>
      <c r="G33" s="144"/>
      <c r="H33" s="209"/>
      <c r="I33" s="209"/>
      <c r="J33" s="210"/>
      <c r="K33" s="210"/>
      <c r="L33" s="210"/>
      <c r="M33" s="210"/>
      <c r="N33" s="210"/>
      <c r="O33" s="210"/>
    </row>
    <row r="34" customFormat="false" ht="12.75" hidden="false" customHeight="false" outlineLevel="0" collapsed="false">
      <c r="A34" s="132" t="str">
        <f aca="false">kopsalik!A59</f>
        <v>LBS sert Nr.20-6595</v>
      </c>
      <c r="H34" s="211"/>
      <c r="I34" s="211"/>
      <c r="J34" s="211"/>
      <c r="K34" s="211"/>
      <c r="L34" s="211"/>
      <c r="M34" s="211"/>
      <c r="N34" s="211"/>
      <c r="O34" s="211"/>
    </row>
    <row r="53" customFormat="false" ht="12.75" hidden="false" customHeight="false" outlineLevel="0" collapsed="false">
      <c r="O53" s="154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26:J26"/>
    <mergeCell ref="A27:I27"/>
    <mergeCell ref="A28:J28"/>
    <mergeCell ref="N30:O30"/>
    <mergeCell ref="J32:O32"/>
    <mergeCell ref="J33:O33"/>
  </mergeCells>
  <printOptions headings="false" gridLines="false" gridLinesSet="true" horizontalCentered="false" verticalCentered="false"/>
  <pageMargins left="0.354166666666667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58" activeCellId="0" sqref="D58"/>
    </sheetView>
  </sheetViews>
  <sheetFormatPr defaultColWidth="9.5625" defaultRowHeight="12.75" zeroHeight="false" outlineLevelRow="0" outlineLevelCol="0"/>
  <cols>
    <col collapsed="false" customWidth="true" hidden="false" outlineLevel="0" max="1" min="1" style="221" width="6.28"/>
    <col collapsed="false" customWidth="true" hidden="false" outlineLevel="0" max="2" min="2" style="222" width="35.7"/>
    <col collapsed="false" customWidth="true" hidden="false" outlineLevel="0" max="3" min="3" style="221" width="5.71"/>
    <col collapsed="false" customWidth="true" hidden="false" outlineLevel="0" max="4" min="4" style="221" width="8.7"/>
    <col collapsed="false" customWidth="true" hidden="false" outlineLevel="0" max="6" min="5" style="221" width="7.7"/>
    <col collapsed="false" customWidth="true" hidden="false" outlineLevel="0" max="11" min="7" style="221" width="8.7"/>
    <col collapsed="false" customWidth="true" hidden="false" outlineLevel="0" max="14" min="12" style="221" width="9.7"/>
    <col collapsed="false" customWidth="true" hidden="false" outlineLevel="0" max="15" min="15" style="221" width="10.71"/>
    <col collapsed="false" customWidth="false" hidden="false" outlineLevel="0" max="21" min="16" style="221" width="9.56"/>
    <col collapsed="false" customWidth="true" hidden="false" outlineLevel="0" max="23" min="22" style="221" width="8.99"/>
    <col collapsed="false" customWidth="false" hidden="false" outlineLevel="0" max="28" min="24" style="221" width="9.56"/>
    <col collapsed="false" customWidth="true" hidden="false" outlineLevel="0" max="30" min="29" style="221" width="8.99"/>
    <col collapsed="false" customWidth="false" hidden="false" outlineLevel="0" max="35" min="31" style="221" width="9.56"/>
    <col collapsed="false" customWidth="true" hidden="false" outlineLevel="0" max="37" min="36" style="221" width="8.99"/>
    <col collapsed="false" customWidth="false" hidden="false" outlineLevel="0" max="257" min="38" style="221" width="9.56"/>
  </cols>
  <sheetData>
    <row r="1" customFormat="false" ht="12.95" hidden="false" customHeight="true" outlineLevel="0" collapsed="false">
      <c r="B1" s="223" t="s">
        <v>145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4"/>
    </row>
    <row r="2" customFormat="false" ht="12.95" hidden="false" customHeight="true" outlineLevel="0" collapsed="false">
      <c r="A2" s="225"/>
      <c r="B2" s="226" t="s">
        <v>146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7"/>
    </row>
    <row r="3" customFormat="false" ht="12.75" hidden="false" customHeight="false" outlineLevel="0" collapsed="false">
      <c r="A3" s="22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30"/>
    </row>
    <row r="4" customFormat="false" ht="15" hidden="false" customHeight="true" outlineLevel="0" collapsed="false">
      <c r="A4" s="231" t="str">
        <f aca="false">pasutitaja_koptame!A13</f>
        <v>Objekta nosaukums:</v>
      </c>
      <c r="B4" s="231"/>
      <c r="C4" s="231" t="str">
        <f aca="false">kopsalik!C2</f>
        <v>Pirmsskolas izglītības iestādes tehniskā projekta piesaiste</v>
      </c>
      <c r="D4" s="231"/>
      <c r="E4" s="231"/>
      <c r="F4" s="231"/>
      <c r="G4" s="231"/>
      <c r="H4" s="231"/>
      <c r="I4" s="231"/>
      <c r="J4" s="231"/>
      <c r="K4" s="222"/>
      <c r="L4" s="222"/>
    </row>
    <row r="5" customFormat="false" ht="12.75" hidden="false" customHeight="false" outlineLevel="0" collapsed="false">
      <c r="A5" s="232" t="str">
        <f aca="false">pasutitaja_koptame!A14</f>
        <v>Objekta adrese:</v>
      </c>
      <c r="B5" s="232"/>
      <c r="C5" s="233" t="str">
        <f aca="false">kopsalik!C3</f>
        <v>Rožu iela 35, Mārupe</v>
      </c>
      <c r="D5" s="233"/>
      <c r="E5" s="233"/>
      <c r="F5" s="233"/>
      <c r="G5" s="233"/>
      <c r="H5" s="233"/>
      <c r="I5" s="233"/>
      <c r="J5" s="233"/>
    </row>
    <row r="6" customFormat="false" ht="15" hidden="false" customHeight="true" outlineLevel="0" collapsed="false">
      <c r="A6" s="232" t="str">
        <f aca="false">pasutitaja_koptame!A15</f>
        <v>Pasūtījums Nr.:</v>
      </c>
      <c r="B6" s="232"/>
      <c r="C6" s="233" t="str">
        <f aca="false">kopsalik!C4</f>
        <v>2014-12</v>
      </c>
      <c r="D6" s="233"/>
      <c r="E6" s="233"/>
      <c r="F6" s="233"/>
      <c r="G6" s="233"/>
      <c r="H6" s="233"/>
      <c r="I6" s="233"/>
      <c r="J6" s="233"/>
      <c r="L6" s="234" t="s">
        <v>82</v>
      </c>
      <c r="N6" s="235" t="n">
        <f aca="false">O62</f>
        <v>0</v>
      </c>
      <c r="O6" s="235"/>
    </row>
    <row r="7" customFormat="false" ht="12.75" hidden="false" customHeight="false" outlineLevel="0" collapsed="false">
      <c r="A7" s="236" t="s">
        <v>147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7" t="s">
        <v>11</v>
      </c>
      <c r="N7" s="238" t="str">
        <f aca="false">pasutitaja_koptame!E17</f>
        <v>05.12.2014, rediģēts 31.03.2015</v>
      </c>
      <c r="O7" s="238"/>
    </row>
    <row r="8" customFormat="false" ht="12.75" hidden="false" customHeight="false" outlineLevel="0" collapsed="false">
      <c r="C8" s="239"/>
      <c r="F8" s="240"/>
      <c r="L8" s="241"/>
      <c r="O8" s="242"/>
    </row>
    <row r="9" customFormat="false" ht="12.75" hidden="false" customHeight="false" outlineLevel="0" collapsed="false">
      <c r="A9" s="243"/>
      <c r="B9" s="244"/>
      <c r="C9" s="245"/>
      <c r="D9" s="246"/>
      <c r="E9" s="247" t="s">
        <v>84</v>
      </c>
      <c r="F9" s="247"/>
      <c r="G9" s="247"/>
      <c r="H9" s="247"/>
      <c r="I9" s="247"/>
      <c r="J9" s="247"/>
      <c r="K9" s="248" t="s">
        <v>85</v>
      </c>
      <c r="L9" s="248"/>
      <c r="M9" s="248"/>
      <c r="N9" s="248"/>
      <c r="O9" s="248"/>
    </row>
    <row r="10" customFormat="false" ht="90.75" hidden="false" customHeight="true" outlineLevel="0" collapsed="false">
      <c r="A10" s="249" t="s">
        <v>13</v>
      </c>
      <c r="B10" s="250" t="s">
        <v>86</v>
      </c>
      <c r="C10" s="251" t="s">
        <v>87</v>
      </c>
      <c r="D10" s="252" t="s">
        <v>88</v>
      </c>
      <c r="E10" s="253" t="s">
        <v>89</v>
      </c>
      <c r="F10" s="254" t="s">
        <v>90</v>
      </c>
      <c r="G10" s="254" t="s">
        <v>33</v>
      </c>
      <c r="H10" s="254" t="s">
        <v>34</v>
      </c>
      <c r="I10" s="254" t="s">
        <v>35</v>
      </c>
      <c r="J10" s="255" t="s">
        <v>91</v>
      </c>
      <c r="K10" s="256" t="s">
        <v>92</v>
      </c>
      <c r="L10" s="254" t="s">
        <v>33</v>
      </c>
      <c r="M10" s="254" t="s">
        <v>34</v>
      </c>
      <c r="N10" s="254" t="s">
        <v>35</v>
      </c>
      <c r="O10" s="255" t="s">
        <v>93</v>
      </c>
    </row>
    <row r="11" customFormat="false" ht="12.75" hidden="false" customHeight="false" outlineLevel="0" collapsed="false">
      <c r="A11" s="257" t="n">
        <v>1</v>
      </c>
      <c r="B11" s="258" t="n">
        <v>2</v>
      </c>
      <c r="C11" s="259" t="n">
        <v>3</v>
      </c>
      <c r="D11" s="260" t="n">
        <v>4</v>
      </c>
      <c r="E11" s="257" t="n">
        <v>5</v>
      </c>
      <c r="F11" s="259" t="n">
        <v>6</v>
      </c>
      <c r="G11" s="259" t="n">
        <v>7</v>
      </c>
      <c r="H11" s="259" t="n">
        <v>8</v>
      </c>
      <c r="I11" s="259" t="n">
        <v>9</v>
      </c>
      <c r="J11" s="261" t="n">
        <v>10</v>
      </c>
      <c r="K11" s="262" t="n">
        <v>11</v>
      </c>
      <c r="L11" s="259" t="n">
        <v>12</v>
      </c>
      <c r="M11" s="259" t="n">
        <v>13</v>
      </c>
      <c r="N11" s="259" t="n">
        <v>14</v>
      </c>
      <c r="O11" s="261" t="n">
        <v>15</v>
      </c>
    </row>
    <row r="12" customFormat="false" ht="25.5" hidden="false" customHeight="false" outlineLevel="0" collapsed="false">
      <c r="A12" s="263" t="n">
        <v>1</v>
      </c>
      <c r="B12" s="264" t="s">
        <v>148</v>
      </c>
      <c r="C12" s="265" t="s">
        <v>149</v>
      </c>
      <c r="D12" s="266" t="n">
        <v>34</v>
      </c>
      <c r="E12" s="267"/>
      <c r="F12" s="267"/>
      <c r="G12" s="182"/>
      <c r="H12" s="182"/>
      <c r="I12" s="182"/>
      <c r="J12" s="182"/>
      <c r="K12" s="182"/>
      <c r="L12" s="182"/>
      <c r="M12" s="182"/>
      <c r="N12" s="182"/>
      <c r="O12" s="218"/>
    </row>
    <row r="13" customFormat="false" ht="25.5" hidden="false" customHeight="false" outlineLevel="0" collapsed="false">
      <c r="A13" s="268" t="n">
        <f aca="false">A12+1</f>
        <v>2</v>
      </c>
      <c r="B13" s="269" t="s">
        <v>150</v>
      </c>
      <c r="C13" s="270" t="s">
        <v>115</v>
      </c>
      <c r="D13" s="267" t="n">
        <f aca="false">686.78*0.3*2</f>
        <v>412.068</v>
      </c>
      <c r="E13" s="267"/>
      <c r="F13" s="267"/>
      <c r="G13" s="182"/>
      <c r="H13" s="182"/>
      <c r="I13" s="182"/>
      <c r="J13" s="182" t="n">
        <f aca="false">SUM(G13:I13)</f>
        <v>0</v>
      </c>
      <c r="K13" s="182" t="n">
        <f aca="false">ROUND(D13*E13,2)</f>
        <v>0</v>
      </c>
      <c r="L13" s="182" t="n">
        <f aca="false">ROUND(D13*G13,2)</f>
        <v>0</v>
      </c>
      <c r="M13" s="182" t="n">
        <f aca="false">ROUND(D13*H13,2)</f>
        <v>0</v>
      </c>
      <c r="N13" s="182" t="n">
        <f aca="false">ROUND(D13*I13,2)</f>
        <v>0</v>
      </c>
      <c r="O13" s="218" t="n">
        <f aca="false">SUM(L13:N13)</f>
        <v>0</v>
      </c>
    </row>
    <row r="14" customFormat="false" ht="12.75" hidden="false" customHeight="false" outlineLevel="0" collapsed="false">
      <c r="A14" s="271" t="n">
        <f aca="false">A13+1</f>
        <v>3</v>
      </c>
      <c r="B14" s="272" t="s">
        <v>151</v>
      </c>
      <c r="C14" s="270" t="s">
        <v>115</v>
      </c>
      <c r="D14" s="267" t="n">
        <f aca="false">1.1*D13</f>
        <v>453.2748</v>
      </c>
      <c r="E14" s="267"/>
      <c r="F14" s="267"/>
      <c r="G14" s="182"/>
      <c r="H14" s="182"/>
      <c r="I14" s="182"/>
      <c r="J14" s="182" t="n">
        <f aca="false">SUM(G14:I14)</f>
        <v>0</v>
      </c>
      <c r="K14" s="182" t="n">
        <f aca="false">ROUND(D14*E14,2)</f>
        <v>0</v>
      </c>
      <c r="L14" s="182" t="n">
        <f aca="false">ROUND(D14*G14,2)</f>
        <v>0</v>
      </c>
      <c r="M14" s="182" t="n">
        <f aca="false">ROUND(D14*H14,2)</f>
        <v>0</v>
      </c>
      <c r="N14" s="182" t="n">
        <f aca="false">ROUND(D14*I14,2)</f>
        <v>0</v>
      </c>
      <c r="O14" s="218" t="n">
        <f aca="false">SUM(L14:N14)</f>
        <v>0</v>
      </c>
    </row>
    <row r="15" customFormat="false" ht="12.75" hidden="false" customHeight="false" outlineLevel="0" collapsed="false">
      <c r="A15" s="271" t="n">
        <f aca="false">A14+1</f>
        <v>4</v>
      </c>
      <c r="B15" s="272" t="s">
        <v>152</v>
      </c>
      <c r="C15" s="270" t="s">
        <v>100</v>
      </c>
      <c r="D15" s="267" t="n">
        <f aca="false">ROUND(D13,0)</f>
        <v>412</v>
      </c>
      <c r="E15" s="267"/>
      <c r="F15" s="267"/>
      <c r="G15" s="182"/>
      <c r="H15" s="182"/>
      <c r="I15" s="182"/>
      <c r="J15" s="182" t="n">
        <f aca="false">SUM(G15:I15)</f>
        <v>0</v>
      </c>
      <c r="K15" s="182" t="n">
        <f aca="false">ROUND(D15*E15,2)</f>
        <v>0</v>
      </c>
      <c r="L15" s="182" t="n">
        <f aca="false">ROUND(D15*G15,2)</f>
        <v>0</v>
      </c>
      <c r="M15" s="182" t="n">
        <f aca="false">ROUND(D15*H15,2)</f>
        <v>0</v>
      </c>
      <c r="N15" s="182" t="n">
        <f aca="false">ROUND(D15*I15,2)</f>
        <v>0</v>
      </c>
      <c r="O15" s="218" t="n">
        <f aca="false">SUM(L15:N15)</f>
        <v>0</v>
      </c>
    </row>
    <row r="16" customFormat="false" ht="25.5" hidden="false" customHeight="false" outlineLevel="0" collapsed="false">
      <c r="A16" s="271" t="n">
        <f aca="false">A15+1</f>
        <v>5</v>
      </c>
      <c r="B16" s="269" t="s">
        <v>153</v>
      </c>
      <c r="C16" s="270" t="s">
        <v>115</v>
      </c>
      <c r="D16" s="267" t="n">
        <f aca="false">686.78*1.12*2</f>
        <v>1538.3872</v>
      </c>
      <c r="E16" s="267"/>
      <c r="F16" s="267"/>
      <c r="G16" s="182"/>
      <c r="H16" s="182"/>
      <c r="I16" s="182"/>
      <c r="J16" s="182" t="n">
        <f aca="false">SUM(G16:I16)</f>
        <v>0</v>
      </c>
      <c r="K16" s="182" t="n">
        <f aca="false">ROUND(D16*E16,2)</f>
        <v>0</v>
      </c>
      <c r="L16" s="182" t="n">
        <f aca="false">ROUND(D16*G16,2)</f>
        <v>0</v>
      </c>
      <c r="M16" s="182" t="n">
        <f aca="false">ROUND(D16*H16,2)</f>
        <v>0</v>
      </c>
      <c r="N16" s="182" t="n">
        <f aca="false">ROUND(D16*I16,2)</f>
        <v>0</v>
      </c>
      <c r="O16" s="218" t="n">
        <f aca="false">SUM(L16:N16)</f>
        <v>0</v>
      </c>
    </row>
    <row r="17" customFormat="false" ht="12.75" hidden="false" customHeight="false" outlineLevel="0" collapsed="false">
      <c r="A17" s="271" t="n">
        <f aca="false">A16+1</f>
        <v>6</v>
      </c>
      <c r="B17" s="272" t="s">
        <v>151</v>
      </c>
      <c r="C17" s="270" t="s">
        <v>115</v>
      </c>
      <c r="D17" s="267" t="n">
        <f aca="false">1.1*D16</f>
        <v>1692.22592</v>
      </c>
      <c r="E17" s="267"/>
      <c r="F17" s="267"/>
      <c r="G17" s="182"/>
      <c r="H17" s="182"/>
      <c r="I17" s="182"/>
      <c r="J17" s="182" t="n">
        <f aca="false">SUM(G17:I17)</f>
        <v>0</v>
      </c>
      <c r="K17" s="182" t="n">
        <f aca="false">ROUND(D17*E17,2)</f>
        <v>0</v>
      </c>
      <c r="L17" s="182" t="n">
        <f aca="false">ROUND(D17*G17,2)</f>
        <v>0</v>
      </c>
      <c r="M17" s="182" t="n">
        <f aca="false">ROUND(D17*H17,2)</f>
        <v>0</v>
      </c>
      <c r="N17" s="182" t="n">
        <f aca="false">ROUND(D17*I17,2)</f>
        <v>0</v>
      </c>
      <c r="O17" s="218" t="n">
        <f aca="false">SUM(L17:N17)</f>
        <v>0</v>
      </c>
    </row>
    <row r="18" customFormat="false" ht="12.75" hidden="false" customHeight="false" outlineLevel="0" collapsed="false">
      <c r="A18" s="271" t="n">
        <f aca="false">A17+1</f>
        <v>7</v>
      </c>
      <c r="B18" s="272" t="s">
        <v>152</v>
      </c>
      <c r="C18" s="270" t="s">
        <v>100</v>
      </c>
      <c r="D18" s="267" t="n">
        <f aca="false">ROUND(D16,0)</f>
        <v>1538</v>
      </c>
      <c r="E18" s="267"/>
      <c r="F18" s="267"/>
      <c r="G18" s="182"/>
      <c r="H18" s="182"/>
      <c r="I18" s="182"/>
      <c r="J18" s="182" t="n">
        <f aca="false">SUM(G18:I18)</f>
        <v>0</v>
      </c>
      <c r="K18" s="182" t="n">
        <f aca="false">ROUND(D18*E18,2)</f>
        <v>0</v>
      </c>
      <c r="L18" s="182" t="n">
        <f aca="false">ROUND(D18*G18,2)</f>
        <v>0</v>
      </c>
      <c r="M18" s="182" t="n">
        <f aca="false">ROUND(D18*H18,2)</f>
        <v>0</v>
      </c>
      <c r="N18" s="182" t="n">
        <f aca="false">ROUND(D18*I18,2)</f>
        <v>0</v>
      </c>
      <c r="O18" s="218" t="n">
        <f aca="false">SUM(L18:N18)</f>
        <v>0</v>
      </c>
    </row>
    <row r="19" customFormat="false" ht="12.75" hidden="false" customHeight="false" outlineLevel="0" collapsed="false">
      <c r="A19" s="271" t="n">
        <f aca="false">A18+1</f>
        <v>8</v>
      </c>
      <c r="B19" s="269" t="s">
        <v>154</v>
      </c>
      <c r="C19" s="270" t="s">
        <v>155</v>
      </c>
      <c r="D19" s="267" t="n">
        <v>15.34</v>
      </c>
      <c r="E19" s="267"/>
      <c r="F19" s="267"/>
      <c r="G19" s="182"/>
      <c r="H19" s="182"/>
      <c r="I19" s="182"/>
      <c r="J19" s="182" t="n">
        <f aca="false">SUM(G19:I19)</f>
        <v>0</v>
      </c>
      <c r="K19" s="182" t="n">
        <f aca="false">ROUND(D19*E19,2)</f>
        <v>0</v>
      </c>
      <c r="L19" s="182" t="n">
        <f aca="false">ROUND(D19*G19,2)</f>
        <v>0</v>
      </c>
      <c r="M19" s="182" t="n">
        <f aca="false">ROUND(D19*H19,2)</f>
        <v>0</v>
      </c>
      <c r="N19" s="182" t="n">
        <f aca="false">ROUND(D19*I19,2)</f>
        <v>0</v>
      </c>
      <c r="O19" s="218" t="n">
        <f aca="false">SUM(L19:N19)</f>
        <v>0</v>
      </c>
    </row>
    <row r="20" customFormat="false" ht="12.75" hidden="false" customHeight="false" outlineLevel="0" collapsed="false">
      <c r="A20" s="271" t="n">
        <f aca="false">A19+1</f>
        <v>9</v>
      </c>
      <c r="B20" s="273" t="s">
        <v>156</v>
      </c>
      <c r="C20" s="270" t="s">
        <v>155</v>
      </c>
      <c r="D20" s="267" t="n">
        <f aca="false">1.15*D19</f>
        <v>17.641</v>
      </c>
      <c r="E20" s="267"/>
      <c r="F20" s="267"/>
      <c r="G20" s="182"/>
      <c r="H20" s="182"/>
      <c r="I20" s="182"/>
      <c r="J20" s="182" t="n">
        <f aca="false">SUM(G20:I20)</f>
        <v>0</v>
      </c>
      <c r="K20" s="182" t="n">
        <f aca="false">ROUND(D20*E20,2)</f>
        <v>0</v>
      </c>
      <c r="L20" s="182" t="n">
        <f aca="false">ROUND(D20*G20,2)</f>
        <v>0</v>
      </c>
      <c r="M20" s="182" t="n">
        <f aca="false">ROUND(D20*H20,2)</f>
        <v>0</v>
      </c>
      <c r="N20" s="182" t="n">
        <f aca="false">ROUND(D20*I20,2)</f>
        <v>0</v>
      </c>
      <c r="O20" s="218" t="n">
        <f aca="false">SUM(L20:N20)</f>
        <v>0</v>
      </c>
    </row>
    <row r="21" customFormat="false" ht="12.75" hidden="false" customHeight="false" outlineLevel="0" collapsed="false">
      <c r="A21" s="271" t="n">
        <f aca="false">A20+1</f>
        <v>10</v>
      </c>
      <c r="B21" s="272" t="s">
        <v>157</v>
      </c>
      <c r="C21" s="270" t="s">
        <v>97</v>
      </c>
      <c r="D21" s="270" t="n">
        <f aca="false">(D13+D16)*9</f>
        <v>17554.0968</v>
      </c>
      <c r="E21" s="267"/>
      <c r="F21" s="267"/>
      <c r="G21" s="182"/>
      <c r="H21" s="182"/>
      <c r="I21" s="182"/>
      <c r="J21" s="182" t="n">
        <f aca="false">SUM(G21:I21)</f>
        <v>0</v>
      </c>
      <c r="K21" s="182" t="n">
        <f aca="false">ROUND(D21*E21,2)</f>
        <v>0</v>
      </c>
      <c r="L21" s="182" t="n">
        <f aca="false">ROUND(D21*G21,2)</f>
        <v>0</v>
      </c>
      <c r="M21" s="182" t="n">
        <f aca="false">ROUND(D21*H21,2)</f>
        <v>0</v>
      </c>
      <c r="N21" s="182" t="n">
        <f aca="false">ROUND(D21*I21,2)</f>
        <v>0</v>
      </c>
      <c r="O21" s="218" t="n">
        <f aca="false">SUM(L21:N21)</f>
        <v>0</v>
      </c>
    </row>
    <row r="22" customFormat="false" ht="12.75" hidden="false" customHeight="false" outlineLevel="0" collapsed="false">
      <c r="A22" s="271" t="n">
        <f aca="false">A21+1</f>
        <v>11</v>
      </c>
      <c r="B22" s="272" t="s">
        <v>158</v>
      </c>
      <c r="C22" s="270" t="s">
        <v>159</v>
      </c>
      <c r="D22" s="267" t="n">
        <f aca="false">D15*44/100</f>
        <v>181.28</v>
      </c>
      <c r="E22" s="267"/>
      <c r="F22" s="267"/>
      <c r="G22" s="182"/>
      <c r="H22" s="182"/>
      <c r="I22" s="182"/>
      <c r="J22" s="182" t="n">
        <f aca="false">SUM(G22:I22)</f>
        <v>0</v>
      </c>
      <c r="K22" s="182" t="n">
        <f aca="false">ROUND(D22*E22,2)</f>
        <v>0</v>
      </c>
      <c r="L22" s="182" t="n">
        <f aca="false">ROUND(D22*G22,2)</f>
        <v>0</v>
      </c>
      <c r="M22" s="182" t="n">
        <f aca="false">ROUND(D22*H22,2)</f>
        <v>0</v>
      </c>
      <c r="N22" s="182" t="n">
        <f aca="false">ROUND(D22*I22,2)</f>
        <v>0</v>
      </c>
      <c r="O22" s="218" t="n">
        <f aca="false">SUM(L22:N22)</f>
        <v>0</v>
      </c>
    </row>
    <row r="23" customFormat="false" ht="12.75" hidden="false" customHeight="false" outlineLevel="0" collapsed="false">
      <c r="A23" s="271" t="n">
        <f aca="false">A22+1</f>
        <v>12</v>
      </c>
      <c r="B23" s="269" t="s">
        <v>160</v>
      </c>
      <c r="C23" s="270" t="s">
        <v>149</v>
      </c>
      <c r="D23" s="267" t="n">
        <v>388</v>
      </c>
      <c r="E23" s="267"/>
      <c r="F23" s="267"/>
      <c r="G23" s="182"/>
      <c r="H23" s="182"/>
      <c r="I23" s="182"/>
      <c r="J23" s="182" t="n">
        <f aca="false">SUM(G23:I23)</f>
        <v>0</v>
      </c>
      <c r="K23" s="182" t="n">
        <f aca="false">ROUND(D23*E23,2)</f>
        <v>0</v>
      </c>
      <c r="L23" s="182" t="n">
        <f aca="false">ROUND(D23*G23,2)</f>
        <v>0</v>
      </c>
      <c r="M23" s="182" t="n">
        <f aca="false">ROUND(D23*H23,2)</f>
        <v>0</v>
      </c>
      <c r="N23" s="182" t="n">
        <f aca="false">ROUND(D23*I23,2)</f>
        <v>0</v>
      </c>
      <c r="O23" s="218" t="n">
        <f aca="false">SUM(L23:N23)</f>
        <v>0</v>
      </c>
    </row>
    <row r="24" customFormat="false" ht="12.75" hidden="false" customHeight="false" outlineLevel="0" collapsed="false">
      <c r="A24" s="271" t="n">
        <f aca="false">A23+1</f>
        <v>13</v>
      </c>
      <c r="B24" s="273" t="s">
        <v>161</v>
      </c>
      <c r="C24" s="270" t="s">
        <v>149</v>
      </c>
      <c r="D24" s="267" t="n">
        <f aca="false">1.05*D23</f>
        <v>407.4</v>
      </c>
      <c r="E24" s="267"/>
      <c r="F24" s="267"/>
      <c r="G24" s="182"/>
      <c r="H24" s="274"/>
      <c r="I24" s="182"/>
      <c r="J24" s="182" t="n">
        <f aca="false">SUM(G24:I24)</f>
        <v>0</v>
      </c>
      <c r="K24" s="182" t="n">
        <f aca="false">ROUND(D24*E24,2)</f>
        <v>0</v>
      </c>
      <c r="L24" s="182" t="n">
        <f aca="false">ROUND(D24*G24,2)</f>
        <v>0</v>
      </c>
      <c r="M24" s="182" t="n">
        <f aca="false">ROUND(D24*H24,2)</f>
        <v>0</v>
      </c>
      <c r="N24" s="182" t="n">
        <f aca="false">ROUND(D24*I24,2)</f>
        <v>0</v>
      </c>
      <c r="O24" s="218" t="n">
        <f aca="false">SUM(L24:N24)</f>
        <v>0</v>
      </c>
    </row>
    <row r="25" customFormat="false" ht="12.75" hidden="false" customHeight="false" outlineLevel="0" collapsed="false">
      <c r="A25" s="271" t="n">
        <f aca="false">A24+1</f>
        <v>14</v>
      </c>
      <c r="B25" s="272" t="s">
        <v>162</v>
      </c>
      <c r="C25" s="270" t="s">
        <v>163</v>
      </c>
      <c r="D25" s="267" t="n">
        <f aca="false">ROUNDUP(D24/8,0)</f>
        <v>51</v>
      </c>
      <c r="E25" s="267"/>
      <c r="F25" s="267"/>
      <c r="G25" s="182"/>
      <c r="H25" s="274"/>
      <c r="I25" s="182"/>
      <c r="J25" s="182" t="n">
        <f aca="false">SUM(G25:I25)</f>
        <v>0</v>
      </c>
      <c r="K25" s="182" t="n">
        <f aca="false">ROUND(D25*E25,2)</f>
        <v>0</v>
      </c>
      <c r="L25" s="182" t="n">
        <f aca="false">ROUND(D25*G25,2)</f>
        <v>0</v>
      </c>
      <c r="M25" s="182" t="n">
        <f aca="false">ROUND(D25*H25,2)</f>
        <v>0</v>
      </c>
      <c r="N25" s="182" t="n">
        <f aca="false">ROUND(D25*I25,2)</f>
        <v>0</v>
      </c>
      <c r="O25" s="218" t="n">
        <f aca="false">SUM(L25:N25)</f>
        <v>0</v>
      </c>
    </row>
    <row r="26" customFormat="false" ht="12.75" hidden="false" customHeight="false" outlineLevel="0" collapsed="false">
      <c r="A26" s="271" t="n">
        <f aca="false">A25+1</f>
        <v>15</v>
      </c>
      <c r="B26" s="272" t="s">
        <v>164</v>
      </c>
      <c r="C26" s="270" t="s">
        <v>165</v>
      </c>
      <c r="D26" s="267" t="n">
        <f aca="false">ROUNDUP(D23/1.5,0)</f>
        <v>259</v>
      </c>
      <c r="E26" s="267"/>
      <c r="F26" s="267"/>
      <c r="G26" s="182"/>
      <c r="H26" s="274"/>
      <c r="I26" s="182"/>
      <c r="J26" s="182" t="n">
        <f aca="false">SUM(G26:I26)</f>
        <v>0</v>
      </c>
      <c r="K26" s="182" t="n">
        <f aca="false">ROUND(D26*E26,2)</f>
        <v>0</v>
      </c>
      <c r="L26" s="182" t="n">
        <f aca="false">ROUND(D26*G26,2)</f>
        <v>0</v>
      </c>
      <c r="M26" s="182" t="n">
        <f aca="false">ROUND(D26*H26,2)</f>
        <v>0</v>
      </c>
      <c r="N26" s="182" t="n">
        <f aca="false">ROUND(D26*I26,2)</f>
        <v>0</v>
      </c>
      <c r="O26" s="218" t="n">
        <f aca="false">SUM(L26:N26)</f>
        <v>0</v>
      </c>
    </row>
    <row r="27" customFormat="false" ht="25.5" hidden="false" customHeight="false" outlineLevel="0" collapsed="false">
      <c r="A27" s="271" t="n">
        <f aca="false">A26+1</f>
        <v>16</v>
      </c>
      <c r="B27" s="269" t="s">
        <v>166</v>
      </c>
      <c r="C27" s="270" t="s">
        <v>115</v>
      </c>
      <c r="D27" s="267" t="n">
        <f aca="false">8*6.16+9*5.56</f>
        <v>99.32</v>
      </c>
      <c r="E27" s="267"/>
      <c r="F27" s="267"/>
      <c r="G27" s="182"/>
      <c r="H27" s="182"/>
      <c r="I27" s="182"/>
      <c r="J27" s="182" t="n">
        <f aca="false">SUM(G27:I27)</f>
        <v>0</v>
      </c>
      <c r="K27" s="182" t="n">
        <f aca="false">ROUND(D27*E27,2)</f>
        <v>0</v>
      </c>
      <c r="L27" s="182" t="n">
        <f aca="false">ROUND(D27*G27,2)</f>
        <v>0</v>
      </c>
      <c r="M27" s="182" t="n">
        <f aca="false">ROUND(D27*H27,2)</f>
        <v>0</v>
      </c>
      <c r="N27" s="182" t="n">
        <f aca="false">ROUND(D27*I27,2)</f>
        <v>0</v>
      </c>
      <c r="O27" s="218" t="n">
        <f aca="false">SUM(L27:N27)</f>
        <v>0</v>
      </c>
    </row>
    <row r="28" customFormat="false" ht="12.75" hidden="false" customHeight="false" outlineLevel="0" collapsed="false">
      <c r="A28" s="271" t="n">
        <f aca="false">A27+1</f>
        <v>17</v>
      </c>
      <c r="B28" s="272" t="s">
        <v>151</v>
      </c>
      <c r="C28" s="270" t="s">
        <v>115</v>
      </c>
      <c r="D28" s="267" t="n">
        <f aca="false">1.1*D27</f>
        <v>109.252</v>
      </c>
      <c r="E28" s="267"/>
      <c r="F28" s="267"/>
      <c r="G28" s="182"/>
      <c r="H28" s="182"/>
      <c r="I28" s="182"/>
      <c r="J28" s="182" t="n">
        <f aca="false">SUM(G28:I28)</f>
        <v>0</v>
      </c>
      <c r="K28" s="182" t="n">
        <f aca="false">ROUND(D28*E28,2)</f>
        <v>0</v>
      </c>
      <c r="L28" s="182" t="n">
        <f aca="false">ROUND(D28*G28,2)</f>
        <v>0</v>
      </c>
      <c r="M28" s="182" t="n">
        <f aca="false">ROUND(D28*H28,2)</f>
        <v>0</v>
      </c>
      <c r="N28" s="182" t="n">
        <f aca="false">ROUND(D28*I28,2)</f>
        <v>0</v>
      </c>
      <c r="O28" s="218" t="n">
        <f aca="false">SUM(L28:N28)</f>
        <v>0</v>
      </c>
    </row>
    <row r="29" customFormat="false" ht="12.75" hidden="false" customHeight="false" outlineLevel="0" collapsed="false">
      <c r="A29" s="271" t="n">
        <f aca="false">A28+1</f>
        <v>18</v>
      </c>
      <c r="B29" s="272" t="s">
        <v>152</v>
      </c>
      <c r="C29" s="270" t="s">
        <v>100</v>
      </c>
      <c r="D29" s="267" t="n">
        <f aca="false">ROUND(D27,0)</f>
        <v>99</v>
      </c>
      <c r="E29" s="267"/>
      <c r="F29" s="267"/>
      <c r="G29" s="182"/>
      <c r="H29" s="182"/>
      <c r="I29" s="182"/>
      <c r="J29" s="182" t="n">
        <f aca="false">SUM(G29:I29)</f>
        <v>0</v>
      </c>
      <c r="K29" s="182" t="n">
        <f aca="false">ROUND(D29*E29,2)</f>
        <v>0</v>
      </c>
      <c r="L29" s="182" t="n">
        <f aca="false">ROUND(D29*G29,2)</f>
        <v>0</v>
      </c>
      <c r="M29" s="182" t="n">
        <f aca="false">ROUND(D29*H29,2)</f>
        <v>0</v>
      </c>
      <c r="N29" s="182" t="n">
        <f aca="false">ROUND(D29*I29,2)</f>
        <v>0</v>
      </c>
      <c r="O29" s="218" t="n">
        <f aca="false">SUM(L29:N29)</f>
        <v>0</v>
      </c>
    </row>
    <row r="30" customFormat="false" ht="12.75" hidden="false" customHeight="false" outlineLevel="0" collapsed="false">
      <c r="A30" s="271" t="n">
        <f aca="false">A29+1</f>
        <v>19</v>
      </c>
      <c r="B30" s="269" t="s">
        <v>167</v>
      </c>
      <c r="C30" s="270" t="s">
        <v>115</v>
      </c>
      <c r="D30" s="267" t="n">
        <v>60.39</v>
      </c>
      <c r="E30" s="267"/>
      <c r="F30" s="267"/>
      <c r="G30" s="182"/>
      <c r="H30" s="182"/>
      <c r="I30" s="182"/>
      <c r="J30" s="182" t="n">
        <f aca="false">SUM(G30:I30)</f>
        <v>0</v>
      </c>
      <c r="K30" s="182" t="n">
        <f aca="false">ROUND(D30*E30,2)</f>
        <v>0</v>
      </c>
      <c r="L30" s="182" t="n">
        <f aca="false">ROUND(D30*G30,2)</f>
        <v>0</v>
      </c>
      <c r="M30" s="182" t="n">
        <f aca="false">ROUND(D30*H30,2)</f>
        <v>0</v>
      </c>
      <c r="N30" s="182" t="n">
        <f aca="false">ROUND(D30*I30,2)</f>
        <v>0</v>
      </c>
      <c r="O30" s="218" t="n">
        <f aca="false">SUM(L30:N30)</f>
        <v>0</v>
      </c>
    </row>
    <row r="31" customFormat="false" ht="12.75" hidden="false" customHeight="false" outlineLevel="0" collapsed="false">
      <c r="A31" s="271" t="n">
        <f aca="false">A30+1</f>
        <v>20</v>
      </c>
      <c r="B31" s="272" t="s">
        <v>151</v>
      </c>
      <c r="C31" s="270" t="s">
        <v>115</v>
      </c>
      <c r="D31" s="267" t="n">
        <f aca="false">1.1*D30</f>
        <v>66.429</v>
      </c>
      <c r="E31" s="267"/>
      <c r="F31" s="267"/>
      <c r="G31" s="182"/>
      <c r="H31" s="182"/>
      <c r="I31" s="182"/>
      <c r="J31" s="182" t="n">
        <f aca="false">SUM(G31:I31)</f>
        <v>0</v>
      </c>
      <c r="K31" s="182" t="n">
        <f aca="false">ROUND(D31*E31,2)</f>
        <v>0</v>
      </c>
      <c r="L31" s="182" t="n">
        <f aca="false">ROUND(D31*G31,2)</f>
        <v>0</v>
      </c>
      <c r="M31" s="182" t="n">
        <f aca="false">ROUND(D31*H31,2)</f>
        <v>0</v>
      </c>
      <c r="N31" s="182" t="n">
        <f aca="false">ROUND(D31*I31,2)</f>
        <v>0</v>
      </c>
      <c r="O31" s="218" t="n">
        <f aca="false">SUM(L31:N31)</f>
        <v>0</v>
      </c>
    </row>
    <row r="32" customFormat="false" ht="12.75" hidden="false" customHeight="false" outlineLevel="0" collapsed="false">
      <c r="A32" s="271" t="n">
        <f aca="false">A31+1</f>
        <v>21</v>
      </c>
      <c r="B32" s="272" t="s">
        <v>152</v>
      </c>
      <c r="C32" s="270" t="s">
        <v>100</v>
      </c>
      <c r="D32" s="267" t="n">
        <f aca="false">ROUND(D30,0)</f>
        <v>60</v>
      </c>
      <c r="E32" s="267"/>
      <c r="F32" s="267"/>
      <c r="G32" s="182"/>
      <c r="H32" s="182"/>
      <c r="I32" s="182"/>
      <c r="J32" s="182" t="n">
        <f aca="false">SUM(G32:I32)</f>
        <v>0</v>
      </c>
      <c r="K32" s="182" t="n">
        <f aca="false">ROUND(D32*E32,2)</f>
        <v>0</v>
      </c>
      <c r="L32" s="182" t="n">
        <f aca="false">ROUND(D32*G32,2)</f>
        <v>0</v>
      </c>
      <c r="M32" s="182" t="n">
        <f aca="false">ROUND(D32*H32,2)</f>
        <v>0</v>
      </c>
      <c r="N32" s="182" t="n">
        <f aca="false">ROUND(D32*I32,2)</f>
        <v>0</v>
      </c>
      <c r="O32" s="218" t="n">
        <f aca="false">SUM(L32:N32)</f>
        <v>0</v>
      </c>
    </row>
    <row r="33" customFormat="false" ht="25.5" hidden="false" customHeight="false" outlineLevel="0" collapsed="false">
      <c r="A33" s="271" t="n">
        <f aca="false">A32+1</f>
        <v>22</v>
      </c>
      <c r="B33" s="269" t="s">
        <v>168</v>
      </c>
      <c r="C33" s="270" t="s">
        <v>155</v>
      </c>
      <c r="D33" s="267" t="n">
        <v>1.72</v>
      </c>
      <c r="E33" s="267"/>
      <c r="F33" s="267"/>
      <c r="G33" s="182"/>
      <c r="H33" s="182"/>
      <c r="I33" s="182"/>
      <c r="J33" s="182" t="n">
        <f aca="false">SUM(G33:I33)</f>
        <v>0</v>
      </c>
      <c r="K33" s="182" t="n">
        <f aca="false">ROUND(D33*E33,2)</f>
        <v>0</v>
      </c>
      <c r="L33" s="182" t="n">
        <f aca="false">ROUND(D33*G33,2)</f>
        <v>0</v>
      </c>
      <c r="M33" s="182" t="n">
        <f aca="false">ROUND(D33*H33,2)</f>
        <v>0</v>
      </c>
      <c r="N33" s="182" t="n">
        <f aca="false">ROUND(D33*I33,2)</f>
        <v>0</v>
      </c>
      <c r="O33" s="218" t="n">
        <f aca="false">SUM(L33:N33)</f>
        <v>0</v>
      </c>
    </row>
    <row r="34" customFormat="false" ht="12.75" hidden="false" customHeight="false" outlineLevel="0" collapsed="false">
      <c r="A34" s="271" t="n">
        <f aca="false">A33+1</f>
        <v>23</v>
      </c>
      <c r="B34" s="273" t="s">
        <v>156</v>
      </c>
      <c r="C34" s="270" t="s">
        <v>155</v>
      </c>
      <c r="D34" s="267" t="n">
        <f aca="false">1.15*D33</f>
        <v>1.978</v>
      </c>
      <c r="E34" s="267"/>
      <c r="F34" s="267"/>
      <c r="G34" s="182"/>
      <c r="H34" s="182"/>
      <c r="I34" s="182"/>
      <c r="J34" s="182" t="n">
        <f aca="false">SUM(G34:I34)</f>
        <v>0</v>
      </c>
      <c r="K34" s="182" t="n">
        <f aca="false">ROUND(D34*E34,2)</f>
        <v>0</v>
      </c>
      <c r="L34" s="182" t="n">
        <f aca="false">ROUND(D34*G34,2)</f>
        <v>0</v>
      </c>
      <c r="M34" s="182" t="n">
        <f aca="false">ROUND(D34*H34,2)</f>
        <v>0</v>
      </c>
      <c r="N34" s="182" t="n">
        <f aca="false">ROUND(D34*I34,2)</f>
        <v>0</v>
      </c>
      <c r="O34" s="218" t="n">
        <f aca="false">SUM(L34:N34)</f>
        <v>0</v>
      </c>
    </row>
    <row r="35" customFormat="false" ht="12.75" hidden="false" customHeight="false" outlineLevel="0" collapsed="false">
      <c r="A35" s="271" t="n">
        <f aca="false">A34+1</f>
        <v>24</v>
      </c>
      <c r="B35" s="272" t="s">
        <v>157</v>
      </c>
      <c r="C35" s="270" t="s">
        <v>97</v>
      </c>
      <c r="D35" s="267" t="n">
        <f aca="false">(D27+D30)*9</f>
        <v>1437.39</v>
      </c>
      <c r="E35" s="267"/>
      <c r="F35" s="267"/>
      <c r="G35" s="182"/>
      <c r="H35" s="182"/>
      <c r="I35" s="182"/>
      <c r="J35" s="182" t="n">
        <f aca="false">SUM(G35:I35)</f>
        <v>0</v>
      </c>
      <c r="K35" s="182" t="n">
        <f aca="false">ROUND(D35*E35,2)</f>
        <v>0</v>
      </c>
      <c r="L35" s="182" t="n">
        <f aca="false">ROUND(D35*G35,2)</f>
        <v>0</v>
      </c>
      <c r="M35" s="182" t="n">
        <f aca="false">ROUND(D35*H35,2)</f>
        <v>0</v>
      </c>
      <c r="N35" s="182" t="n">
        <f aca="false">ROUND(D35*I35,2)</f>
        <v>0</v>
      </c>
      <c r="O35" s="218" t="n">
        <f aca="false">SUM(L35:N35)</f>
        <v>0</v>
      </c>
    </row>
    <row r="36" customFormat="false" ht="12.75" hidden="false" customHeight="false" outlineLevel="0" collapsed="false">
      <c r="A36" s="271" t="n">
        <f aca="false">A35+1</f>
        <v>25</v>
      </c>
      <c r="B36" s="272" t="s">
        <v>158</v>
      </c>
      <c r="C36" s="270" t="s">
        <v>159</v>
      </c>
      <c r="D36" s="267" t="n">
        <f aca="false">D29*44/100</f>
        <v>43.56</v>
      </c>
      <c r="E36" s="267"/>
      <c r="F36" s="267"/>
      <c r="G36" s="182"/>
      <c r="H36" s="182"/>
      <c r="I36" s="182"/>
      <c r="J36" s="182" t="n">
        <f aca="false">SUM(G36:I36)</f>
        <v>0</v>
      </c>
      <c r="K36" s="182" t="n">
        <f aca="false">ROUND(D36*E36,2)</f>
        <v>0</v>
      </c>
      <c r="L36" s="182" t="n">
        <f aca="false">ROUND(D36*G36,2)</f>
        <v>0</v>
      </c>
      <c r="M36" s="182" t="n">
        <f aca="false">ROUND(D36*H36,2)</f>
        <v>0</v>
      </c>
      <c r="N36" s="182" t="n">
        <f aca="false">ROUND(D36*I36,2)</f>
        <v>0</v>
      </c>
      <c r="O36" s="218" t="n">
        <f aca="false">SUM(L36:N36)</f>
        <v>0</v>
      </c>
    </row>
    <row r="37" customFormat="false" ht="25.5" hidden="false" customHeight="false" outlineLevel="0" collapsed="false">
      <c r="A37" s="271" t="n">
        <f aca="false">A36+1</f>
        <v>26</v>
      </c>
      <c r="B37" s="269" t="s">
        <v>169</v>
      </c>
      <c r="C37" s="270" t="s">
        <v>149</v>
      </c>
      <c r="D37" s="267" t="n">
        <v>42.7</v>
      </c>
      <c r="E37" s="267"/>
      <c r="F37" s="267"/>
      <c r="G37" s="182"/>
      <c r="H37" s="182"/>
      <c r="I37" s="182"/>
      <c r="J37" s="182" t="n">
        <f aca="false">SUM(G37:I37)</f>
        <v>0</v>
      </c>
      <c r="K37" s="182" t="n">
        <f aca="false">ROUND(D37*E37,2)</f>
        <v>0</v>
      </c>
      <c r="L37" s="182" t="n">
        <f aca="false">ROUND(D37*G37,2)</f>
        <v>0</v>
      </c>
      <c r="M37" s="182" t="n">
        <f aca="false">ROUND(D37*H37,2)</f>
        <v>0</v>
      </c>
      <c r="N37" s="182" t="n">
        <f aca="false">ROUND(D37*I37,2)</f>
        <v>0</v>
      </c>
      <c r="O37" s="218" t="n">
        <f aca="false">SUM(L37:N37)</f>
        <v>0</v>
      </c>
    </row>
    <row r="38" customFormat="false" ht="12.75" hidden="false" customHeight="false" outlineLevel="0" collapsed="false">
      <c r="A38" s="271" t="n">
        <f aca="false">A37+1</f>
        <v>27</v>
      </c>
      <c r="B38" s="273" t="s">
        <v>161</v>
      </c>
      <c r="C38" s="270" t="s">
        <v>149</v>
      </c>
      <c r="D38" s="267" t="n">
        <f aca="false">1.05*D37</f>
        <v>44.835</v>
      </c>
      <c r="E38" s="267"/>
      <c r="F38" s="267"/>
      <c r="G38" s="182"/>
      <c r="H38" s="274"/>
      <c r="I38" s="182"/>
      <c r="J38" s="182" t="n">
        <f aca="false">SUM(G38:I38)</f>
        <v>0</v>
      </c>
      <c r="K38" s="182" t="n">
        <f aca="false">ROUND(D38*E38,2)</f>
        <v>0</v>
      </c>
      <c r="L38" s="182" t="n">
        <f aca="false">ROUND(D38*G38,2)</f>
        <v>0</v>
      </c>
      <c r="M38" s="182" t="n">
        <f aca="false">ROUND(D38*H38,2)</f>
        <v>0</v>
      </c>
      <c r="N38" s="182" t="n">
        <f aca="false">ROUND(D38*I38,2)</f>
        <v>0</v>
      </c>
      <c r="O38" s="218" t="n">
        <f aca="false">SUM(L38:N38)</f>
        <v>0</v>
      </c>
    </row>
    <row r="39" customFormat="false" ht="12.75" hidden="false" customHeight="false" outlineLevel="0" collapsed="false">
      <c r="A39" s="271" t="n">
        <f aca="false">A38+1</f>
        <v>28</v>
      </c>
      <c r="B39" s="272" t="s">
        <v>162</v>
      </c>
      <c r="C39" s="270" t="s">
        <v>163</v>
      </c>
      <c r="D39" s="267" t="n">
        <f aca="false">ROUNDUP(D38/8,0)</f>
        <v>6</v>
      </c>
      <c r="E39" s="267"/>
      <c r="F39" s="267"/>
      <c r="G39" s="182"/>
      <c r="H39" s="274"/>
      <c r="I39" s="182"/>
      <c r="J39" s="182" t="n">
        <f aca="false">SUM(G39:I39)</f>
        <v>0</v>
      </c>
      <c r="K39" s="182" t="n">
        <f aca="false">ROUND(D39*E39,2)</f>
        <v>0</v>
      </c>
      <c r="L39" s="182" t="n">
        <f aca="false">ROUND(D39*G39,2)</f>
        <v>0</v>
      </c>
      <c r="M39" s="182" t="n">
        <f aca="false">ROUND(D39*H39,2)</f>
        <v>0</v>
      </c>
      <c r="N39" s="182" t="n">
        <f aca="false">ROUND(D39*I39,2)</f>
        <v>0</v>
      </c>
      <c r="O39" s="218" t="n">
        <f aca="false">SUM(L39:N39)</f>
        <v>0</v>
      </c>
    </row>
    <row r="40" customFormat="false" ht="12.75" hidden="false" customHeight="false" outlineLevel="0" collapsed="false">
      <c r="A40" s="271" t="n">
        <f aca="false">A39+1</f>
        <v>29</v>
      </c>
      <c r="B40" s="272" t="s">
        <v>164</v>
      </c>
      <c r="C40" s="270" t="s">
        <v>165</v>
      </c>
      <c r="D40" s="267" t="n">
        <f aca="false">ROUNDUP(D37/1.5,0)</f>
        <v>29</v>
      </c>
      <c r="E40" s="267"/>
      <c r="F40" s="267"/>
      <c r="G40" s="182"/>
      <c r="H40" s="274"/>
      <c r="I40" s="182"/>
      <c r="J40" s="182" t="n">
        <f aca="false">SUM(G40:I40)</f>
        <v>0</v>
      </c>
      <c r="K40" s="182" t="n">
        <f aca="false">ROUND(D40*E40,2)</f>
        <v>0</v>
      </c>
      <c r="L40" s="182" t="n">
        <f aca="false">ROUND(D40*G40,2)</f>
        <v>0</v>
      </c>
      <c r="M40" s="182" t="n">
        <f aca="false">ROUND(D40*H40,2)</f>
        <v>0</v>
      </c>
      <c r="N40" s="182" t="n">
        <f aca="false">ROUND(D40*I40,2)</f>
        <v>0</v>
      </c>
      <c r="O40" s="218" t="n">
        <f aca="false">SUM(L40:N40)</f>
        <v>0</v>
      </c>
    </row>
    <row r="41" customFormat="false" ht="12.75" hidden="false" customHeight="false" outlineLevel="0" collapsed="false">
      <c r="A41" s="271" t="n">
        <f aca="false">A40+1</f>
        <v>30</v>
      </c>
      <c r="B41" s="275" t="s">
        <v>170</v>
      </c>
      <c r="C41" s="270" t="s">
        <v>134</v>
      </c>
      <c r="D41" s="267" t="n">
        <v>2</v>
      </c>
      <c r="E41" s="267"/>
      <c r="F41" s="267"/>
      <c r="G41" s="182"/>
      <c r="H41" s="274"/>
      <c r="I41" s="182"/>
      <c r="J41" s="182" t="n">
        <f aca="false">SUM(G41:I41)</f>
        <v>0</v>
      </c>
      <c r="K41" s="182" t="n">
        <f aca="false">ROUND(D41*E41,2)</f>
        <v>0</v>
      </c>
      <c r="L41" s="182" t="n">
        <f aca="false">ROUND(D41*G41,2)</f>
        <v>0</v>
      </c>
      <c r="M41" s="182" t="n">
        <f aca="false">ROUND(D41*H41,2)</f>
        <v>0</v>
      </c>
      <c r="N41" s="182" t="n">
        <f aca="false">ROUND(D41*I41,2)</f>
        <v>0</v>
      </c>
      <c r="O41" s="218" t="n">
        <f aca="false">SUM(L41:N41)</f>
        <v>0</v>
      </c>
    </row>
    <row r="42" customFormat="false" ht="25.5" hidden="false" customHeight="false" outlineLevel="0" collapsed="false">
      <c r="A42" s="271" t="n">
        <f aca="false">A41+1</f>
        <v>31</v>
      </c>
      <c r="B42" s="275" t="s">
        <v>171</v>
      </c>
      <c r="C42" s="270" t="s">
        <v>136</v>
      </c>
      <c r="D42" s="267" t="n">
        <v>105.64</v>
      </c>
      <c r="E42" s="267"/>
      <c r="F42" s="267"/>
      <c r="G42" s="182"/>
      <c r="H42" s="274"/>
      <c r="I42" s="182"/>
      <c r="J42" s="182" t="n">
        <f aca="false">SUM(G42:I42)</f>
        <v>0</v>
      </c>
      <c r="K42" s="182" t="n">
        <f aca="false">ROUND(D42*E42,2)</f>
        <v>0</v>
      </c>
      <c r="L42" s="182" t="n">
        <f aca="false">ROUND(D42*G42,2)</f>
        <v>0</v>
      </c>
      <c r="M42" s="182" t="n">
        <f aca="false">ROUND(D42*H42,2)</f>
        <v>0</v>
      </c>
      <c r="N42" s="182" t="n">
        <f aca="false">ROUND(D42*I42,2)</f>
        <v>0</v>
      </c>
      <c r="O42" s="218" t="n">
        <f aca="false">SUM(L42:N42)</f>
        <v>0</v>
      </c>
    </row>
    <row r="43" customFormat="false" ht="25.5" hidden="false" customHeight="false" outlineLevel="0" collapsed="false">
      <c r="A43" s="271" t="n">
        <f aca="false">A42+1</f>
        <v>32</v>
      </c>
      <c r="B43" s="275" t="s">
        <v>172</v>
      </c>
      <c r="C43" s="270" t="s">
        <v>136</v>
      </c>
      <c r="D43" s="267" t="n">
        <v>362.21</v>
      </c>
      <c r="E43" s="267"/>
      <c r="F43" s="267"/>
      <c r="G43" s="182"/>
      <c r="H43" s="274"/>
      <c r="I43" s="182"/>
      <c r="J43" s="182" t="n">
        <f aca="false">SUM(G43:I43)</f>
        <v>0</v>
      </c>
      <c r="K43" s="182" t="n">
        <f aca="false">ROUND(D43*E43,2)</f>
        <v>0</v>
      </c>
      <c r="L43" s="182" t="n">
        <f aca="false">ROUND(D43*G43,2)</f>
        <v>0</v>
      </c>
      <c r="M43" s="182" t="n">
        <f aca="false">ROUND(D43*H43,2)</f>
        <v>0</v>
      </c>
      <c r="N43" s="182" t="n">
        <f aca="false">ROUND(D43*I43,2)</f>
        <v>0</v>
      </c>
      <c r="O43" s="218" t="n">
        <f aca="false">SUM(L43:N43)</f>
        <v>0</v>
      </c>
    </row>
    <row r="44" customFormat="false" ht="14.25" hidden="false" customHeight="false" outlineLevel="0" collapsed="false">
      <c r="A44" s="271" t="n">
        <f aca="false">A43+1</f>
        <v>33</v>
      </c>
      <c r="B44" s="275" t="s">
        <v>173</v>
      </c>
      <c r="C44" s="270" t="s">
        <v>136</v>
      </c>
      <c r="D44" s="267" t="n">
        <v>362.21</v>
      </c>
      <c r="E44" s="267"/>
      <c r="F44" s="267"/>
      <c r="G44" s="182"/>
      <c r="H44" s="274"/>
      <c r="I44" s="182"/>
      <c r="J44" s="182" t="n">
        <f aca="false">SUM(G44:I44)</f>
        <v>0</v>
      </c>
      <c r="K44" s="182" t="n">
        <f aca="false">ROUND(D44*E44,2)</f>
        <v>0</v>
      </c>
      <c r="L44" s="182" t="n">
        <f aca="false">ROUND(D44*G44,2)</f>
        <v>0</v>
      </c>
      <c r="M44" s="182" t="n">
        <f aca="false">ROUND(D44*H44,2)</f>
        <v>0</v>
      </c>
      <c r="N44" s="182" t="n">
        <f aca="false">ROUND(D44*I44,2)</f>
        <v>0</v>
      </c>
      <c r="O44" s="218" t="n">
        <f aca="false">SUM(L44:N44)</f>
        <v>0</v>
      </c>
    </row>
    <row r="45" customFormat="false" ht="25.5" hidden="false" customHeight="false" outlineLevel="0" collapsed="false">
      <c r="A45" s="271" t="n">
        <f aca="false">A44+1</f>
        <v>34</v>
      </c>
      <c r="B45" s="269" t="s">
        <v>174</v>
      </c>
      <c r="C45" s="270" t="s">
        <v>115</v>
      </c>
      <c r="D45" s="267" t="n">
        <f aca="false">106.15*2*1.22*2</f>
        <v>518.012</v>
      </c>
      <c r="E45" s="267"/>
      <c r="F45" s="267"/>
      <c r="G45" s="182"/>
      <c r="H45" s="182"/>
      <c r="I45" s="182"/>
      <c r="J45" s="182" t="n">
        <f aca="false">SUM(G45:I45)</f>
        <v>0</v>
      </c>
      <c r="K45" s="182" t="n">
        <f aca="false">ROUND(D45*E45,2)</f>
        <v>0</v>
      </c>
      <c r="L45" s="182" t="n">
        <f aca="false">ROUND(D45*G45,2)</f>
        <v>0</v>
      </c>
      <c r="M45" s="182" t="n">
        <f aca="false">ROUND(D45*H45,2)</f>
        <v>0</v>
      </c>
      <c r="N45" s="182" t="n">
        <f aca="false">ROUND(D45*I45,2)</f>
        <v>0</v>
      </c>
      <c r="O45" s="218" t="n">
        <f aca="false">SUM(L45:N45)</f>
        <v>0</v>
      </c>
    </row>
    <row r="46" customFormat="false" ht="12.75" hidden="false" customHeight="false" outlineLevel="0" collapsed="false">
      <c r="A46" s="271" t="n">
        <f aca="false">A45+1</f>
        <v>35</v>
      </c>
      <c r="B46" s="272" t="s">
        <v>151</v>
      </c>
      <c r="C46" s="270" t="s">
        <v>115</v>
      </c>
      <c r="D46" s="267" t="n">
        <f aca="false">1.1*D45</f>
        <v>569.8132</v>
      </c>
      <c r="E46" s="267"/>
      <c r="F46" s="267"/>
      <c r="G46" s="182"/>
      <c r="H46" s="182"/>
      <c r="I46" s="182"/>
      <c r="J46" s="182" t="n">
        <f aca="false">SUM(G46:I46)</f>
        <v>0</v>
      </c>
      <c r="K46" s="182" t="n">
        <f aca="false">ROUND(D46*E46,2)</f>
        <v>0</v>
      </c>
      <c r="L46" s="182" t="n">
        <f aca="false">ROUND(D46*G46,2)</f>
        <v>0</v>
      </c>
      <c r="M46" s="182" t="n">
        <f aca="false">ROUND(D46*H46,2)</f>
        <v>0</v>
      </c>
      <c r="N46" s="182" t="n">
        <f aca="false">ROUND(D46*I46,2)</f>
        <v>0</v>
      </c>
      <c r="O46" s="218" t="n">
        <f aca="false">SUM(L46:N46)</f>
        <v>0</v>
      </c>
    </row>
    <row r="47" customFormat="false" ht="12.75" hidden="false" customHeight="false" outlineLevel="0" collapsed="false">
      <c r="A47" s="271" t="n">
        <f aca="false">A46+1</f>
        <v>36</v>
      </c>
      <c r="B47" s="272" t="s">
        <v>152</v>
      </c>
      <c r="C47" s="270" t="s">
        <v>100</v>
      </c>
      <c r="D47" s="267" t="n">
        <f aca="false">ROUND(D45,0)</f>
        <v>518</v>
      </c>
      <c r="E47" s="267"/>
      <c r="F47" s="267"/>
      <c r="G47" s="182"/>
      <c r="H47" s="182"/>
      <c r="I47" s="182"/>
      <c r="J47" s="182" t="n">
        <f aca="false">SUM(G47:I47)</f>
        <v>0</v>
      </c>
      <c r="K47" s="182" t="n">
        <f aca="false">ROUND(D47*E47,2)</f>
        <v>0</v>
      </c>
      <c r="L47" s="182" t="n">
        <f aca="false">ROUND(D47*G47,2)</f>
        <v>0</v>
      </c>
      <c r="M47" s="182" t="n">
        <f aca="false">ROUND(D47*H47,2)</f>
        <v>0</v>
      </c>
      <c r="N47" s="182" t="n">
        <f aca="false">ROUND(D47*I47,2)</f>
        <v>0</v>
      </c>
      <c r="O47" s="218" t="n">
        <f aca="false">SUM(L47:N47)</f>
        <v>0</v>
      </c>
    </row>
    <row r="48" customFormat="false" ht="12.75" hidden="false" customHeight="false" outlineLevel="0" collapsed="false">
      <c r="A48" s="271" t="n">
        <f aca="false">A47+1</f>
        <v>37</v>
      </c>
      <c r="B48" s="276" t="s">
        <v>175</v>
      </c>
      <c r="C48" s="270" t="s">
        <v>155</v>
      </c>
      <c r="D48" s="267" t="n">
        <v>0.6</v>
      </c>
      <c r="E48" s="267"/>
      <c r="F48" s="267"/>
      <c r="G48" s="182"/>
      <c r="H48" s="182"/>
      <c r="I48" s="182"/>
      <c r="J48" s="182" t="n">
        <f aca="false">SUM(G48:I48)</f>
        <v>0</v>
      </c>
      <c r="K48" s="182" t="n">
        <f aca="false">ROUND(D48*E48,2)</f>
        <v>0</v>
      </c>
      <c r="L48" s="182" t="n">
        <f aca="false">ROUND(D48*G48,2)</f>
        <v>0</v>
      </c>
      <c r="M48" s="182" t="n">
        <f aca="false">ROUND(D48*H48,2)</f>
        <v>0</v>
      </c>
      <c r="N48" s="182" t="n">
        <f aca="false">ROUND(D48*I48,2)</f>
        <v>0</v>
      </c>
      <c r="O48" s="218" t="n">
        <f aca="false">SUM(L48:N48)</f>
        <v>0</v>
      </c>
    </row>
    <row r="49" customFormat="false" ht="12.75" hidden="false" customHeight="false" outlineLevel="0" collapsed="false">
      <c r="A49" s="271" t="n">
        <f aca="false">A48+1</f>
        <v>38</v>
      </c>
      <c r="B49" s="273" t="s">
        <v>156</v>
      </c>
      <c r="C49" s="270" t="s">
        <v>155</v>
      </c>
      <c r="D49" s="267" t="n">
        <f aca="false">1.15*D48</f>
        <v>0.69</v>
      </c>
      <c r="E49" s="267"/>
      <c r="F49" s="267"/>
      <c r="G49" s="182"/>
      <c r="H49" s="182"/>
      <c r="I49" s="182"/>
      <c r="J49" s="182" t="n">
        <f aca="false">SUM(G49:I49)</f>
        <v>0</v>
      </c>
      <c r="K49" s="182" t="n">
        <f aca="false">ROUND(D49*E49,2)</f>
        <v>0</v>
      </c>
      <c r="L49" s="182" t="n">
        <f aca="false">ROUND(D49*G49,2)</f>
        <v>0</v>
      </c>
      <c r="M49" s="182" t="n">
        <f aca="false">ROUND(D49*H49,2)</f>
        <v>0</v>
      </c>
      <c r="N49" s="182" t="n">
        <f aca="false">ROUND(D49*I49,2)</f>
        <v>0</v>
      </c>
      <c r="O49" s="218" t="n">
        <f aca="false">SUM(L49:N49)</f>
        <v>0</v>
      </c>
    </row>
    <row r="50" customFormat="false" ht="12.75" hidden="false" customHeight="false" outlineLevel="0" collapsed="false">
      <c r="A50" s="271" t="n">
        <f aca="false">A49+1</f>
        <v>39</v>
      </c>
      <c r="B50" s="272" t="s">
        <v>157</v>
      </c>
      <c r="C50" s="270" t="s">
        <v>97</v>
      </c>
      <c r="D50" s="267" t="n">
        <f aca="false">D45*9</f>
        <v>4662.108</v>
      </c>
      <c r="E50" s="267"/>
      <c r="F50" s="267"/>
      <c r="G50" s="182"/>
      <c r="H50" s="182"/>
      <c r="I50" s="182"/>
      <c r="J50" s="182" t="n">
        <f aca="false">SUM(G50:I50)</f>
        <v>0</v>
      </c>
      <c r="K50" s="182" t="n">
        <f aca="false">ROUND(D50*E50,2)</f>
        <v>0</v>
      </c>
      <c r="L50" s="182" t="n">
        <f aca="false">ROUND(D50*G50,2)</f>
        <v>0</v>
      </c>
      <c r="M50" s="182" t="n">
        <f aca="false">ROUND(D50*H50,2)</f>
        <v>0</v>
      </c>
      <c r="N50" s="182" t="n">
        <f aca="false">ROUND(D50*I50,2)</f>
        <v>0</v>
      </c>
      <c r="O50" s="218" t="n">
        <f aca="false">SUM(L50:N50)</f>
        <v>0</v>
      </c>
    </row>
    <row r="51" customFormat="false" ht="12.75" hidden="false" customHeight="false" outlineLevel="0" collapsed="false">
      <c r="A51" s="271" t="n">
        <f aca="false">A50+1</f>
        <v>40</v>
      </c>
      <c r="B51" s="272" t="s">
        <v>158</v>
      </c>
      <c r="C51" s="270" t="s">
        <v>159</v>
      </c>
      <c r="D51" s="267" t="n">
        <f aca="false">D44*44/100</f>
        <v>159.3724</v>
      </c>
      <c r="E51" s="267"/>
      <c r="F51" s="267"/>
      <c r="G51" s="182"/>
      <c r="H51" s="182"/>
      <c r="I51" s="182"/>
      <c r="J51" s="182" t="n">
        <f aca="false">SUM(G51:I51)</f>
        <v>0</v>
      </c>
      <c r="K51" s="182" t="n">
        <f aca="false">ROUND(D51*E51,2)</f>
        <v>0</v>
      </c>
      <c r="L51" s="182" t="n">
        <f aca="false">ROUND(D51*G51,2)</f>
        <v>0</v>
      </c>
      <c r="M51" s="182" t="n">
        <f aca="false">ROUND(D51*H51,2)</f>
        <v>0</v>
      </c>
      <c r="N51" s="182" t="n">
        <f aca="false">ROUND(D51*I51,2)</f>
        <v>0</v>
      </c>
      <c r="O51" s="218" t="n">
        <f aca="false">SUM(L51:N51)</f>
        <v>0</v>
      </c>
    </row>
    <row r="52" customFormat="false" ht="12.75" hidden="false" customHeight="false" outlineLevel="0" collapsed="false">
      <c r="A52" s="271" t="n">
        <f aca="false">A51+1</f>
        <v>41</v>
      </c>
      <c r="B52" s="272" t="s">
        <v>176</v>
      </c>
      <c r="C52" s="270" t="s">
        <v>97</v>
      </c>
      <c r="D52" s="267" t="n">
        <v>10</v>
      </c>
      <c r="E52" s="267"/>
      <c r="F52" s="267"/>
      <c r="G52" s="182"/>
      <c r="H52" s="182"/>
      <c r="I52" s="182"/>
      <c r="J52" s="182" t="n">
        <f aca="false">SUM(G52:I52)</f>
        <v>0</v>
      </c>
      <c r="K52" s="182" t="n">
        <f aca="false">ROUND(D52*E52,2)</f>
        <v>0</v>
      </c>
      <c r="L52" s="182" t="n">
        <f aca="false">ROUND(D52*G52,2)</f>
        <v>0</v>
      </c>
      <c r="M52" s="182" t="n">
        <f aca="false">ROUND(D52*H52,2)</f>
        <v>0</v>
      </c>
      <c r="N52" s="182" t="n">
        <f aca="false">ROUND(D52*I52,2)</f>
        <v>0</v>
      </c>
      <c r="O52" s="218" t="n">
        <f aca="false">SUM(L52:N52)</f>
        <v>0</v>
      </c>
    </row>
    <row r="53" customFormat="false" ht="12.75" hidden="false" customHeight="false" outlineLevel="0" collapsed="false">
      <c r="A53" s="271" t="n">
        <f aca="false">A52+1</f>
        <v>42</v>
      </c>
      <c r="B53" s="269" t="s">
        <v>177</v>
      </c>
      <c r="C53" s="270" t="s">
        <v>149</v>
      </c>
      <c r="D53" s="267" t="n">
        <v>33.5</v>
      </c>
      <c r="E53" s="267"/>
      <c r="F53" s="267"/>
      <c r="G53" s="182"/>
      <c r="H53" s="182"/>
      <c r="I53" s="182"/>
      <c r="J53" s="182" t="n">
        <f aca="false">SUM(G53:I53)</f>
        <v>0</v>
      </c>
      <c r="K53" s="182" t="n">
        <f aca="false">ROUND(D53*E53,2)</f>
        <v>0</v>
      </c>
      <c r="L53" s="182" t="n">
        <f aca="false">ROUND(D53*G53,2)</f>
        <v>0</v>
      </c>
      <c r="M53" s="182" t="n">
        <f aca="false">ROUND(D53*H53,2)</f>
        <v>0</v>
      </c>
      <c r="N53" s="182" t="n">
        <f aca="false">ROUND(D53*I53,2)</f>
        <v>0</v>
      </c>
      <c r="O53" s="218" t="n">
        <f aca="false">SUM(L53:N53)</f>
        <v>0</v>
      </c>
    </row>
    <row r="54" customFormat="false" ht="12.75" hidden="false" customHeight="false" outlineLevel="0" collapsed="false">
      <c r="A54" s="271" t="n">
        <f aca="false">A53+1</f>
        <v>43</v>
      </c>
      <c r="B54" s="273" t="s">
        <v>178</v>
      </c>
      <c r="C54" s="270" t="s">
        <v>149</v>
      </c>
      <c r="D54" s="267" t="n">
        <f aca="false">1.05*D53</f>
        <v>35.175</v>
      </c>
      <c r="E54" s="267"/>
      <c r="F54" s="267"/>
      <c r="G54" s="182"/>
      <c r="H54" s="274"/>
      <c r="I54" s="182"/>
      <c r="J54" s="182" t="n">
        <f aca="false">SUM(G54:I54)</f>
        <v>0</v>
      </c>
      <c r="K54" s="182" t="n">
        <f aca="false">ROUND(D54*E54,2)</f>
        <v>0</v>
      </c>
      <c r="L54" s="182" t="n">
        <f aca="false">ROUND(D54*G54,2)</f>
        <v>0</v>
      </c>
      <c r="M54" s="182" t="n">
        <f aca="false">ROUND(D54*H54,2)</f>
        <v>0</v>
      </c>
      <c r="N54" s="182" t="n">
        <f aca="false">ROUND(D54*I54,2)</f>
        <v>0</v>
      </c>
      <c r="O54" s="218" t="n">
        <f aca="false">SUM(L54:N54)</f>
        <v>0</v>
      </c>
    </row>
    <row r="55" customFormat="false" ht="12.75" hidden="false" customHeight="false" outlineLevel="0" collapsed="false">
      <c r="A55" s="271" t="n">
        <f aca="false">A54+1</f>
        <v>44</v>
      </c>
      <c r="B55" s="272" t="s">
        <v>162</v>
      </c>
      <c r="C55" s="270" t="s">
        <v>163</v>
      </c>
      <c r="D55" s="267" t="n">
        <f aca="false">ROUNDUP(D54/8,0)</f>
        <v>5</v>
      </c>
      <c r="E55" s="267"/>
      <c r="F55" s="267"/>
      <c r="G55" s="182"/>
      <c r="H55" s="274"/>
      <c r="I55" s="182"/>
      <c r="J55" s="182" t="n">
        <f aca="false">SUM(G55:I55)</f>
        <v>0</v>
      </c>
      <c r="K55" s="182" t="n">
        <f aca="false">ROUND(D55*E55,2)</f>
        <v>0</v>
      </c>
      <c r="L55" s="182" t="n">
        <f aca="false">ROUND(D55*G55,2)</f>
        <v>0</v>
      </c>
      <c r="M55" s="182" t="n">
        <f aca="false">ROUND(D55*H55,2)</f>
        <v>0</v>
      </c>
      <c r="N55" s="182" t="n">
        <f aca="false">ROUND(D55*I55,2)</f>
        <v>0</v>
      </c>
      <c r="O55" s="218" t="n">
        <f aca="false">SUM(L55:N55)</f>
        <v>0</v>
      </c>
    </row>
    <row r="56" customFormat="false" ht="12.75" hidden="false" customHeight="false" outlineLevel="0" collapsed="false">
      <c r="A56" s="271" t="n">
        <f aca="false">A55+1</f>
        <v>45</v>
      </c>
      <c r="B56" s="272" t="s">
        <v>164</v>
      </c>
      <c r="C56" s="270" t="s">
        <v>165</v>
      </c>
      <c r="D56" s="267" t="n">
        <f aca="false">ROUNDUP(D53/1.5,0)</f>
        <v>23</v>
      </c>
      <c r="E56" s="267"/>
      <c r="F56" s="267"/>
      <c r="G56" s="182"/>
      <c r="H56" s="274"/>
      <c r="I56" s="182"/>
      <c r="J56" s="182" t="n">
        <f aca="false">SUM(G56:I56)</f>
        <v>0</v>
      </c>
      <c r="K56" s="182" t="n">
        <f aca="false">ROUND(D56*E56,2)</f>
        <v>0</v>
      </c>
      <c r="L56" s="182" t="n">
        <f aca="false">ROUND(D56*G56,2)</f>
        <v>0</v>
      </c>
      <c r="M56" s="182" t="n">
        <f aca="false">ROUND(D56*H56,2)</f>
        <v>0</v>
      </c>
      <c r="N56" s="182" t="n">
        <f aca="false">ROUND(D56*I56,2)</f>
        <v>0</v>
      </c>
      <c r="O56" s="218" t="n">
        <f aca="false">SUM(L56:N56)</f>
        <v>0</v>
      </c>
    </row>
    <row r="57" customFormat="false" ht="25.5" hidden="false" customHeight="false" outlineLevel="0" collapsed="false">
      <c r="A57" s="271" t="n">
        <f aca="false">A56+1</f>
        <v>46</v>
      </c>
      <c r="B57" s="215" t="s">
        <v>179</v>
      </c>
      <c r="C57" s="270" t="s">
        <v>100</v>
      </c>
      <c r="D57" s="267" t="n">
        <v>1</v>
      </c>
      <c r="E57" s="267"/>
      <c r="F57" s="267"/>
      <c r="G57" s="182"/>
      <c r="H57" s="274"/>
      <c r="I57" s="182"/>
      <c r="J57" s="182" t="n">
        <f aca="false">SUM(G57:I57)</f>
        <v>0</v>
      </c>
      <c r="K57" s="182" t="n">
        <f aca="false">ROUND(D57*E57,2)</f>
        <v>0</v>
      </c>
      <c r="L57" s="182" t="n">
        <f aca="false">ROUND(D57*G57,2)</f>
        <v>0</v>
      </c>
      <c r="M57" s="182" t="n">
        <f aca="false">ROUND(D57*H57,2)</f>
        <v>0</v>
      </c>
      <c r="N57" s="182" t="n">
        <f aca="false">ROUND(D57*I57,2)</f>
        <v>0</v>
      </c>
      <c r="O57" s="218" t="n">
        <f aca="false">SUM(L57:N57)</f>
        <v>0</v>
      </c>
    </row>
    <row r="58" customFormat="false" ht="12.75" hidden="false" customHeight="false" outlineLevel="0" collapsed="false">
      <c r="A58" s="271" t="n">
        <f aca="false">A57+1</f>
        <v>47</v>
      </c>
      <c r="B58" s="215" t="s">
        <v>180</v>
      </c>
      <c r="C58" s="270" t="s">
        <v>100</v>
      </c>
      <c r="D58" s="267" t="n">
        <v>1</v>
      </c>
      <c r="E58" s="267"/>
      <c r="F58" s="267"/>
      <c r="G58" s="182"/>
      <c r="H58" s="274"/>
      <c r="I58" s="182"/>
      <c r="J58" s="182" t="n">
        <f aca="false">SUM(G58:I58)</f>
        <v>0</v>
      </c>
      <c r="K58" s="182" t="n">
        <f aca="false">ROUND(D58*E58,2)</f>
        <v>0</v>
      </c>
      <c r="L58" s="182" t="n">
        <f aca="false">ROUND(D58*G58,2)</f>
        <v>0</v>
      </c>
      <c r="M58" s="182" t="n">
        <f aca="false">ROUND(D58*H58,2)</f>
        <v>0</v>
      </c>
      <c r="N58" s="182" t="n">
        <f aca="false">ROUND(D58*I58,2)</f>
        <v>0</v>
      </c>
      <c r="O58" s="218" t="n">
        <f aca="false">SUM(L58:N58)</f>
        <v>0</v>
      </c>
    </row>
    <row r="59" customFormat="false" ht="12.75" hidden="false" customHeight="false" outlineLevel="0" collapsed="false">
      <c r="A59" s="268"/>
      <c r="B59" s="277"/>
      <c r="C59" s="278"/>
      <c r="D59" s="278"/>
      <c r="E59" s="182"/>
      <c r="F59" s="182"/>
      <c r="G59" s="182"/>
      <c r="H59" s="182"/>
      <c r="I59" s="182"/>
      <c r="J59" s="182" t="n">
        <f aca="false">SUM(G59:I59)</f>
        <v>0</v>
      </c>
      <c r="K59" s="182" t="n">
        <f aca="false">ROUND(D59*E59,2)</f>
        <v>0</v>
      </c>
      <c r="L59" s="182" t="n">
        <f aca="false">ROUND(D59*G59,2)</f>
        <v>0</v>
      </c>
      <c r="M59" s="182" t="n">
        <f aca="false">ROUND(D59*H59,2)</f>
        <v>0</v>
      </c>
      <c r="N59" s="182" t="n">
        <f aca="false">ROUND(D59*I59,2)</f>
        <v>0</v>
      </c>
      <c r="O59" s="218" t="n">
        <f aca="false">SUM(L59:N59)</f>
        <v>0</v>
      </c>
    </row>
    <row r="60" customFormat="false" ht="12.75" hidden="false" customHeight="false" outlineLevel="0" collapsed="false">
      <c r="A60" s="279" t="s">
        <v>118</v>
      </c>
      <c r="B60" s="279"/>
      <c r="C60" s="279"/>
      <c r="D60" s="279"/>
      <c r="E60" s="279"/>
      <c r="F60" s="279"/>
      <c r="G60" s="279"/>
      <c r="H60" s="279"/>
      <c r="I60" s="279"/>
      <c r="J60" s="279"/>
      <c r="K60" s="280" t="n">
        <f aca="false">SUM(K13:K59)</f>
        <v>0</v>
      </c>
      <c r="L60" s="280" t="n">
        <f aca="false">SUM(L13:L59)</f>
        <v>0</v>
      </c>
      <c r="M60" s="280" t="n">
        <f aca="false">SUM(M13:M59)</f>
        <v>0</v>
      </c>
      <c r="N60" s="280" t="n">
        <f aca="false">SUM(N13:N59)</f>
        <v>0</v>
      </c>
      <c r="O60" s="281" t="n">
        <f aca="false">SUM(O13:O59)</f>
        <v>0</v>
      </c>
      <c r="P60" s="282"/>
    </row>
    <row r="61" customFormat="false" ht="12.75" hidden="false" customHeight="false" outlineLevel="0" collapsed="false">
      <c r="A61" s="283" t="s">
        <v>119</v>
      </c>
      <c r="B61" s="283"/>
      <c r="C61" s="283"/>
      <c r="D61" s="283"/>
      <c r="E61" s="283"/>
      <c r="F61" s="283"/>
      <c r="G61" s="283"/>
      <c r="H61" s="283"/>
      <c r="I61" s="283"/>
      <c r="J61" s="284" t="n">
        <v>0.05</v>
      </c>
      <c r="K61" s="285"/>
      <c r="L61" s="285"/>
      <c r="M61" s="286"/>
      <c r="N61" s="287" t="n">
        <f aca="false">ROUND(M60*J61,2)</f>
        <v>0</v>
      </c>
      <c r="O61" s="288" t="n">
        <f aca="false">SUM(M61:N61)</f>
        <v>0</v>
      </c>
    </row>
    <row r="62" customFormat="false" ht="12.75" hidden="false" customHeight="false" outlineLevel="0" collapsed="false">
      <c r="A62" s="289" t="s">
        <v>120</v>
      </c>
      <c r="B62" s="289"/>
      <c r="C62" s="289"/>
      <c r="D62" s="289"/>
      <c r="E62" s="289"/>
      <c r="F62" s="289"/>
      <c r="G62" s="289"/>
      <c r="H62" s="289"/>
      <c r="I62" s="289"/>
      <c r="J62" s="289"/>
      <c r="K62" s="290" t="n">
        <f aca="false">SUM(K60:K61)</f>
        <v>0</v>
      </c>
      <c r="L62" s="290" t="n">
        <f aca="false">SUM(L60:L61)</f>
        <v>0</v>
      </c>
      <c r="M62" s="290" t="n">
        <f aca="false">SUM(M60:M61)</f>
        <v>0</v>
      </c>
      <c r="N62" s="290" t="n">
        <f aca="false">SUM(N60:N61)</f>
        <v>0</v>
      </c>
      <c r="O62" s="291" t="n">
        <f aca="false">SUM(O60:O61)</f>
        <v>0</v>
      </c>
      <c r="Q62" s="282"/>
    </row>
    <row r="64" customFormat="false" ht="12.75" hidden="false" customHeight="false" outlineLevel="0" collapsed="false">
      <c r="M64" s="240" t="s">
        <v>121</v>
      </c>
      <c r="N64" s="292" t="n">
        <f aca="false">O62</f>
        <v>0</v>
      </c>
      <c r="O64" s="292"/>
    </row>
    <row r="65" customFormat="false" ht="12.75" hidden="false" customHeight="false" outlineLevel="0" collapsed="false"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</row>
    <row r="66" customFormat="false" ht="12.75" hidden="false" customHeight="false" outlineLevel="0" collapsed="false">
      <c r="A66" s="294" t="s">
        <v>122</v>
      </c>
      <c r="B66" s="295"/>
      <c r="C66" s="225"/>
      <c r="D66" s="225"/>
      <c r="E66" s="225"/>
      <c r="F66" s="225"/>
      <c r="G66" s="225"/>
      <c r="H66" s="296"/>
      <c r="I66" s="296"/>
      <c r="J66" s="297"/>
      <c r="K66" s="297"/>
      <c r="L66" s="297"/>
      <c r="M66" s="297"/>
      <c r="N66" s="297"/>
      <c r="O66" s="297"/>
    </row>
    <row r="67" customFormat="false" ht="12.75" hidden="false" customHeight="false" outlineLevel="0" collapsed="false">
      <c r="C67" s="296" t="s">
        <v>21</v>
      </c>
      <c r="D67" s="296"/>
      <c r="H67" s="296"/>
      <c r="I67" s="296"/>
      <c r="J67" s="297"/>
      <c r="K67" s="297"/>
      <c r="L67" s="297"/>
      <c r="M67" s="297"/>
      <c r="N67" s="297"/>
      <c r="O67" s="297"/>
    </row>
    <row r="68" customFormat="false" ht="12.75" hidden="false" customHeight="false" outlineLevel="0" collapsed="false">
      <c r="H68" s="296"/>
      <c r="I68" s="296"/>
      <c r="J68" s="296"/>
      <c r="K68" s="296"/>
      <c r="L68" s="296"/>
      <c r="M68" s="296"/>
      <c r="N68" s="296"/>
      <c r="O68" s="296"/>
    </row>
    <row r="87" customFormat="false" ht="12.75" hidden="false" customHeight="false" outlineLevel="0" collapsed="false">
      <c r="O87" s="240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60:J60"/>
    <mergeCell ref="A61:I61"/>
    <mergeCell ref="A62:J62"/>
    <mergeCell ref="N64:O64"/>
    <mergeCell ref="J66:O66"/>
    <mergeCell ref="J67:O67"/>
  </mergeCells>
  <printOptions headings="false" gridLines="false" gridLinesSet="true" horizontalCentered="false" verticalCentered="false"/>
  <pageMargins left="0.354166666666667" right="0.236111111111111" top="1.21041666666667" bottom="1.01319444444444" header="0.945138888888889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5625" defaultRowHeight="12.75" zeroHeight="false" outlineLevelRow="0" outlineLevelCol="0"/>
  <cols>
    <col collapsed="false" customWidth="true" hidden="false" outlineLevel="0" max="1" min="1" style="221" width="6.28"/>
    <col collapsed="false" customWidth="true" hidden="false" outlineLevel="0" max="2" min="2" style="222" width="35.7"/>
    <col collapsed="false" customWidth="true" hidden="false" outlineLevel="0" max="3" min="3" style="221" width="5.71"/>
    <col collapsed="false" customWidth="true" hidden="false" outlineLevel="0" max="6" min="4" style="221" width="7.7"/>
    <col collapsed="false" customWidth="true" hidden="false" outlineLevel="0" max="11" min="7" style="221" width="8.7"/>
    <col collapsed="false" customWidth="true" hidden="false" outlineLevel="0" max="12" min="12" style="221" width="9.7"/>
    <col collapsed="false" customWidth="true" hidden="false" outlineLevel="0" max="13" min="13" style="221" width="10.99"/>
    <col collapsed="false" customWidth="true" hidden="false" outlineLevel="0" max="14" min="14" style="221" width="9.7"/>
    <col collapsed="false" customWidth="true" hidden="false" outlineLevel="0" max="15" min="15" style="221" width="10.71"/>
    <col collapsed="false" customWidth="false" hidden="false" outlineLevel="0" max="21" min="16" style="221" width="9.56"/>
    <col collapsed="false" customWidth="true" hidden="false" outlineLevel="0" max="23" min="22" style="221" width="8.99"/>
    <col collapsed="false" customWidth="false" hidden="false" outlineLevel="0" max="28" min="24" style="221" width="9.56"/>
    <col collapsed="false" customWidth="true" hidden="false" outlineLevel="0" max="30" min="29" style="221" width="8.99"/>
    <col collapsed="false" customWidth="false" hidden="false" outlineLevel="0" max="35" min="31" style="221" width="9.56"/>
    <col collapsed="false" customWidth="true" hidden="false" outlineLevel="0" max="37" min="36" style="221" width="8.99"/>
    <col collapsed="false" customWidth="false" hidden="false" outlineLevel="0" max="257" min="38" style="221" width="9.56"/>
  </cols>
  <sheetData>
    <row r="1" customFormat="false" ht="12.95" hidden="false" customHeight="true" outlineLevel="0" collapsed="false">
      <c r="B1" s="223" t="s">
        <v>181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4"/>
    </row>
    <row r="2" customFormat="false" ht="12.95" hidden="false" customHeight="true" outlineLevel="0" collapsed="false">
      <c r="A2" s="225"/>
      <c r="B2" s="226" t="s">
        <v>182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7"/>
    </row>
    <row r="3" customFormat="false" ht="12.75" hidden="false" customHeight="false" outlineLevel="0" collapsed="false">
      <c r="A3" s="22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30"/>
    </row>
    <row r="4" customFormat="false" ht="15" hidden="false" customHeight="true" outlineLevel="0" collapsed="false">
      <c r="A4" s="231" t="str">
        <f aca="false">pasutitaja_koptame!A13</f>
        <v>Objekta nosaukums:</v>
      </c>
      <c r="B4" s="231"/>
      <c r="C4" s="231" t="str">
        <f aca="false">kopsalik!C2</f>
        <v>Pirmsskolas izglītības iestādes tehniskā projekta piesaiste</v>
      </c>
      <c r="D4" s="231"/>
      <c r="E4" s="231"/>
      <c r="F4" s="231"/>
      <c r="G4" s="231"/>
      <c r="H4" s="231"/>
      <c r="I4" s="231"/>
      <c r="J4" s="231"/>
      <c r="K4" s="222"/>
      <c r="L4" s="222"/>
    </row>
    <row r="5" customFormat="false" ht="12.75" hidden="false" customHeight="false" outlineLevel="0" collapsed="false">
      <c r="A5" s="232" t="str">
        <f aca="false">pasutitaja_koptame!A14</f>
        <v>Objekta adrese:</v>
      </c>
      <c r="B5" s="232"/>
      <c r="C5" s="233" t="str">
        <f aca="false">kopsalik!C3</f>
        <v>Rožu iela 35, Mārupe</v>
      </c>
      <c r="D5" s="233"/>
      <c r="E5" s="233"/>
      <c r="F5" s="233"/>
      <c r="G5" s="233"/>
      <c r="H5" s="233"/>
      <c r="I5" s="233"/>
      <c r="J5" s="233"/>
    </row>
    <row r="6" customFormat="false" ht="15" hidden="false" customHeight="true" outlineLevel="0" collapsed="false">
      <c r="A6" s="232" t="str">
        <f aca="false">pasutitaja_koptame!A15</f>
        <v>Pasūtījums Nr.:</v>
      </c>
      <c r="B6" s="232"/>
      <c r="C6" s="233" t="str">
        <f aca="false">kopsalik!C4</f>
        <v>2014-12</v>
      </c>
      <c r="D6" s="233"/>
      <c r="E6" s="233"/>
      <c r="F6" s="233"/>
      <c r="G6" s="233"/>
      <c r="H6" s="233"/>
      <c r="I6" s="233"/>
      <c r="J6" s="233"/>
      <c r="L6" s="234" t="s">
        <v>82</v>
      </c>
      <c r="N6" s="235" t="e">
        <f aca="false">O83</f>
        <v>#VALUE!</v>
      </c>
      <c r="O6" s="235"/>
    </row>
    <row r="7" customFormat="false" ht="12.75" hidden="false" customHeight="false" outlineLevel="0" collapsed="false">
      <c r="A7" s="236" t="s">
        <v>147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7" t="s">
        <v>11</v>
      </c>
      <c r="N7" s="238" t="str">
        <f aca="false">pasutitaja_koptame!E17</f>
        <v>05.12.2014, rediģēts 31.03.2015</v>
      </c>
      <c r="O7" s="238"/>
    </row>
    <row r="8" customFormat="false" ht="12.75" hidden="false" customHeight="false" outlineLevel="0" collapsed="false">
      <c r="C8" s="239"/>
      <c r="F8" s="240"/>
      <c r="L8" s="241"/>
      <c r="O8" s="242"/>
    </row>
    <row r="9" customFormat="false" ht="12.75" hidden="false" customHeight="false" outlineLevel="0" collapsed="false">
      <c r="A9" s="243"/>
      <c r="B9" s="244"/>
      <c r="C9" s="245"/>
      <c r="D9" s="246"/>
      <c r="E9" s="247" t="s">
        <v>84</v>
      </c>
      <c r="F9" s="247"/>
      <c r="G9" s="247"/>
      <c r="H9" s="247"/>
      <c r="I9" s="247"/>
      <c r="J9" s="247"/>
      <c r="K9" s="248" t="s">
        <v>85</v>
      </c>
      <c r="L9" s="248"/>
      <c r="M9" s="248"/>
      <c r="N9" s="248"/>
      <c r="O9" s="248"/>
    </row>
    <row r="10" customFormat="false" ht="90.75" hidden="false" customHeight="true" outlineLevel="0" collapsed="false">
      <c r="A10" s="249" t="s">
        <v>13</v>
      </c>
      <c r="B10" s="250" t="s">
        <v>86</v>
      </c>
      <c r="C10" s="251" t="s">
        <v>87</v>
      </c>
      <c r="D10" s="252" t="s">
        <v>88</v>
      </c>
      <c r="E10" s="253" t="s">
        <v>89</v>
      </c>
      <c r="F10" s="254" t="s">
        <v>90</v>
      </c>
      <c r="G10" s="254" t="s">
        <v>33</v>
      </c>
      <c r="H10" s="254" t="s">
        <v>34</v>
      </c>
      <c r="I10" s="254" t="s">
        <v>35</v>
      </c>
      <c r="J10" s="255" t="s">
        <v>91</v>
      </c>
      <c r="K10" s="256" t="s">
        <v>92</v>
      </c>
      <c r="L10" s="254" t="s">
        <v>33</v>
      </c>
      <c r="M10" s="254" t="s">
        <v>34</v>
      </c>
      <c r="N10" s="254" t="s">
        <v>35</v>
      </c>
      <c r="O10" s="255" t="s">
        <v>93</v>
      </c>
    </row>
    <row r="11" customFormat="false" ht="12.75" hidden="false" customHeight="false" outlineLevel="0" collapsed="false">
      <c r="A11" s="257" t="n">
        <v>1</v>
      </c>
      <c r="B11" s="258" t="n">
        <v>2</v>
      </c>
      <c r="C11" s="259" t="n">
        <v>3</v>
      </c>
      <c r="D11" s="260" t="n">
        <v>4</v>
      </c>
      <c r="E11" s="257" t="n">
        <v>5</v>
      </c>
      <c r="F11" s="259" t="n">
        <v>6</v>
      </c>
      <c r="G11" s="259" t="n">
        <v>7</v>
      </c>
      <c r="H11" s="259" t="n">
        <v>8</v>
      </c>
      <c r="I11" s="259" t="n">
        <v>9</v>
      </c>
      <c r="J11" s="261" t="n">
        <v>10</v>
      </c>
      <c r="K11" s="262" t="n">
        <v>11</v>
      </c>
      <c r="L11" s="259" t="n">
        <v>12</v>
      </c>
      <c r="M11" s="259" t="n">
        <v>13</v>
      </c>
      <c r="N11" s="259" t="n">
        <v>14</v>
      </c>
      <c r="O11" s="261" t="n">
        <v>15</v>
      </c>
    </row>
    <row r="12" customFormat="false" ht="12.75" hidden="false" customHeight="false" outlineLevel="0" collapsed="false">
      <c r="A12" s="268" t="n">
        <v>1</v>
      </c>
      <c r="B12" s="298" t="s">
        <v>183</v>
      </c>
      <c r="C12" s="299"/>
      <c r="D12" s="299"/>
      <c r="E12" s="300"/>
      <c r="F12" s="300"/>
      <c r="G12" s="182"/>
      <c r="H12" s="182"/>
      <c r="I12" s="182"/>
      <c r="J12" s="182" t="n">
        <f aca="false">SUM(G12:I12)</f>
        <v>0</v>
      </c>
      <c r="K12" s="182" t="n">
        <f aca="false">ROUND(D12*E12,2)</f>
        <v>0</v>
      </c>
      <c r="L12" s="182" t="n">
        <f aca="false">ROUND(D12*G12,2)</f>
        <v>0</v>
      </c>
      <c r="M12" s="182" t="n">
        <f aca="false">ROUND(D12*H12,2)</f>
        <v>0</v>
      </c>
      <c r="N12" s="182" t="n">
        <f aca="false">ROUND(D12*I12,2)</f>
        <v>0</v>
      </c>
      <c r="O12" s="218" t="n">
        <f aca="false">SUM(L12:N12)</f>
        <v>0</v>
      </c>
    </row>
    <row r="13" customFormat="false" ht="38.25" hidden="false" customHeight="false" outlineLevel="0" collapsed="false">
      <c r="A13" s="271" t="n">
        <f aca="false">A12+1</f>
        <v>2</v>
      </c>
      <c r="B13" s="301" t="s">
        <v>184</v>
      </c>
      <c r="C13" s="302" t="s">
        <v>136</v>
      </c>
      <c r="D13" s="183" t="n">
        <f aca="false">3.11*(16.4+3.4+3.6+20.6+2.2*2+7.4+12+7.4+12+8.8+8.8+6.8*4+9.6*2+7.4*2+4.2*4+4.2*4+16.4+3.4+3.6+20.6+2*2+2*2)+3.45*(3.45+1.86+3.13)-(7.2+3.89*2+0.81*2+3.6+0.81*2+2.97+3.4*3+(3.89+3.82+2.12+3*0.81+3.82+3.89*2)*2+12.15*4+7.2*2*2+3.89*2+6.08*8+3.15*2+0.81*2+2.97+3.15*2+3.6+0.81*2+3.89*2+7.2+2.97*2)</f>
        <v>551.734</v>
      </c>
      <c r="E13" s="300"/>
      <c r="F13" s="300"/>
      <c r="G13" s="182"/>
      <c r="H13" s="182"/>
      <c r="I13" s="182"/>
      <c r="J13" s="182" t="n">
        <f aca="false">SUM(G13:I13)</f>
        <v>0</v>
      </c>
      <c r="K13" s="182" t="n">
        <f aca="false">ROUND(D13*E13,2)</f>
        <v>0</v>
      </c>
      <c r="L13" s="182" t="n">
        <f aca="false">ROUND(D13*G13,2)</f>
        <v>0</v>
      </c>
      <c r="M13" s="182" t="n">
        <f aca="false">ROUND(D13*H13,2)</f>
        <v>0</v>
      </c>
      <c r="N13" s="182" t="n">
        <f aca="false">ROUND(D13*I13,2)</f>
        <v>0</v>
      </c>
      <c r="O13" s="218" t="n">
        <f aca="false">SUM(L13:N13)</f>
        <v>0</v>
      </c>
    </row>
    <row r="14" customFormat="false" ht="14.25" hidden="false" customHeight="false" outlineLevel="0" collapsed="false">
      <c r="A14" s="271" t="n">
        <f aca="false">A13+1</f>
        <v>3</v>
      </c>
      <c r="B14" s="303" t="s">
        <v>185</v>
      </c>
      <c r="C14" s="302" t="s">
        <v>138</v>
      </c>
      <c r="D14" s="183" t="s">
        <v>186</v>
      </c>
      <c r="E14" s="300"/>
      <c r="F14" s="300"/>
      <c r="G14" s="182"/>
      <c r="H14" s="182"/>
      <c r="I14" s="182"/>
      <c r="J14" s="182" t="n">
        <f aca="false">SUM(G14:I14)</f>
        <v>0</v>
      </c>
      <c r="K14" s="182" t="e">
        <f aca="false">ROUND(D14*E14,2)</f>
        <v>#VALUE!</v>
      </c>
      <c r="L14" s="182" t="e">
        <f aca="false">ROUND(D14*G14,2)</f>
        <v>#VALUE!</v>
      </c>
      <c r="M14" s="182" t="e">
        <f aca="false">ROUND(D14*H14,2)</f>
        <v>#VALUE!</v>
      </c>
      <c r="N14" s="182" t="e">
        <f aca="false">ROUND(D14*I14,2)</f>
        <v>#VALUE!</v>
      </c>
      <c r="O14" s="218" t="e">
        <f aca="false">SUM(L14:N14)</f>
        <v>#VALUE!</v>
      </c>
    </row>
    <row r="15" customFormat="false" ht="14.25" hidden="false" customHeight="false" outlineLevel="0" collapsed="false">
      <c r="A15" s="271" t="n">
        <f aca="false">A14+1</f>
        <v>4</v>
      </c>
      <c r="B15" s="303" t="s">
        <v>187</v>
      </c>
      <c r="C15" s="302" t="s">
        <v>138</v>
      </c>
      <c r="D15" s="183" t="n">
        <f aca="false">D13*0.1*0.25*1.1</f>
        <v>15.172685</v>
      </c>
      <c r="E15" s="300"/>
      <c r="F15" s="300"/>
      <c r="G15" s="182"/>
      <c r="H15" s="182"/>
      <c r="I15" s="182"/>
      <c r="J15" s="182" t="n">
        <f aca="false">SUM(G15:I15)</f>
        <v>0</v>
      </c>
      <c r="K15" s="182" t="n">
        <f aca="false">ROUND(D15*E15,2)</f>
        <v>0</v>
      </c>
      <c r="L15" s="182" t="n">
        <f aca="false">ROUND(D15*G15,2)</f>
        <v>0</v>
      </c>
      <c r="M15" s="182" t="n">
        <f aca="false">ROUND(D15*H15,2)</f>
        <v>0</v>
      </c>
      <c r="N15" s="182" t="n">
        <f aca="false">ROUND(D15*I15,2)</f>
        <v>0</v>
      </c>
      <c r="O15" s="218" t="n">
        <f aca="false">SUM(L15:N15)</f>
        <v>0</v>
      </c>
    </row>
    <row r="16" customFormat="false" ht="38.25" hidden="false" customHeight="false" outlineLevel="0" collapsed="false">
      <c r="A16" s="271" t="n">
        <f aca="false">A15+1</f>
        <v>5</v>
      </c>
      <c r="B16" s="301" t="s">
        <v>188</v>
      </c>
      <c r="C16" s="302" t="s">
        <v>136</v>
      </c>
      <c r="D16" s="183" t="n">
        <f aca="false">(5.92+27.14)*3.45-(9.89+58.03)</f>
        <v>46.137</v>
      </c>
      <c r="E16" s="300"/>
      <c r="F16" s="300"/>
      <c r="G16" s="182"/>
      <c r="H16" s="304"/>
      <c r="I16" s="182"/>
      <c r="J16" s="182" t="n">
        <f aca="false">SUM(G16:I16)</f>
        <v>0</v>
      </c>
      <c r="K16" s="182" t="n">
        <f aca="false">ROUND(D16*E16,2)</f>
        <v>0</v>
      </c>
      <c r="L16" s="182" t="n">
        <f aca="false">ROUND(D16*G16,2)</f>
        <v>0</v>
      </c>
      <c r="M16" s="182" t="n">
        <f aca="false">ROUND(D16*H16,2)</f>
        <v>0</v>
      </c>
      <c r="N16" s="182" t="n">
        <f aca="false">ROUND(D16*I16,2)</f>
        <v>0</v>
      </c>
      <c r="O16" s="218" t="n">
        <f aca="false">SUM(L16:N16)</f>
        <v>0</v>
      </c>
    </row>
    <row r="17" customFormat="false" ht="14.25" hidden="false" customHeight="false" outlineLevel="0" collapsed="false">
      <c r="A17" s="271" t="n">
        <f aca="false">A16+1</f>
        <v>6</v>
      </c>
      <c r="B17" s="303" t="s">
        <v>189</v>
      </c>
      <c r="C17" s="302" t="s">
        <v>138</v>
      </c>
      <c r="D17" s="183" t="n">
        <f aca="false">D16*0.2*1.07</f>
        <v>9.873318</v>
      </c>
      <c r="E17" s="300"/>
      <c r="F17" s="300"/>
      <c r="G17" s="182"/>
      <c r="H17" s="182"/>
      <c r="I17" s="182"/>
      <c r="J17" s="182" t="n">
        <f aca="false">SUM(G17:I17)</f>
        <v>0</v>
      </c>
      <c r="K17" s="182" t="n">
        <f aca="false">ROUND(D17*E17,2)</f>
        <v>0</v>
      </c>
      <c r="L17" s="182" t="n">
        <f aca="false">ROUND(D17*G17,2)</f>
        <v>0</v>
      </c>
      <c r="M17" s="182" t="n">
        <f aca="false">ROUND(D17*H17,2)</f>
        <v>0</v>
      </c>
      <c r="N17" s="182" t="n">
        <f aca="false">ROUND(D17*I17,2)</f>
        <v>0</v>
      </c>
      <c r="O17" s="218" t="n">
        <f aca="false">SUM(L17:N17)</f>
        <v>0</v>
      </c>
    </row>
    <row r="18" customFormat="false" ht="14.25" hidden="false" customHeight="false" outlineLevel="0" collapsed="false">
      <c r="A18" s="271" t="n">
        <f aca="false">A17+1</f>
        <v>7</v>
      </c>
      <c r="B18" s="303" t="s">
        <v>187</v>
      </c>
      <c r="C18" s="302" t="s">
        <v>138</v>
      </c>
      <c r="D18" s="183" t="n">
        <f aca="false">D16*0.1*0.2*1.1</f>
        <v>1.015014</v>
      </c>
      <c r="E18" s="300"/>
      <c r="F18" s="300"/>
      <c r="G18" s="182"/>
      <c r="H18" s="182"/>
      <c r="I18" s="182"/>
      <c r="J18" s="182" t="n">
        <f aca="false">SUM(G18:I18)</f>
        <v>0</v>
      </c>
      <c r="K18" s="182" t="n">
        <f aca="false">ROUND(D18*E18,2)</f>
        <v>0</v>
      </c>
      <c r="L18" s="182" t="n">
        <f aca="false">ROUND(D18*G18,2)</f>
        <v>0</v>
      </c>
      <c r="M18" s="182" t="n">
        <f aca="false">ROUND(D18*H18,2)</f>
        <v>0</v>
      </c>
      <c r="N18" s="182" t="n">
        <f aca="false">ROUND(D18*I18,2)</f>
        <v>0</v>
      </c>
      <c r="O18" s="218" t="n">
        <f aca="false">SUM(L18:N18)</f>
        <v>0</v>
      </c>
    </row>
    <row r="19" customFormat="false" ht="38.25" hidden="false" customHeight="false" outlineLevel="0" collapsed="false">
      <c r="A19" s="305" t="n">
        <f aca="false">A18+1</f>
        <v>8</v>
      </c>
      <c r="B19" s="306" t="s">
        <v>190</v>
      </c>
      <c r="C19" s="307" t="s">
        <v>136</v>
      </c>
      <c r="D19" s="308" t="n">
        <f aca="false">827.67+95.72</f>
        <v>923.39</v>
      </c>
      <c r="E19" s="300"/>
      <c r="F19" s="300"/>
      <c r="G19" s="182"/>
      <c r="H19" s="182"/>
      <c r="I19" s="182"/>
      <c r="J19" s="182" t="n">
        <f aca="false">SUM(G19:I19)</f>
        <v>0</v>
      </c>
      <c r="K19" s="182" t="n">
        <f aca="false">ROUND(D19*E19,2)</f>
        <v>0</v>
      </c>
      <c r="L19" s="182" t="n">
        <f aca="false">ROUND(D19*G19,2)</f>
        <v>0</v>
      </c>
      <c r="M19" s="182" t="n">
        <f aca="false">ROUND(D19*H19,2)</f>
        <v>0</v>
      </c>
      <c r="N19" s="182" t="n">
        <f aca="false">ROUND(D19*I19,2)</f>
        <v>0</v>
      </c>
      <c r="O19" s="218" t="n">
        <f aca="false">SUM(L19:N19)</f>
        <v>0</v>
      </c>
    </row>
    <row r="20" customFormat="false" ht="14.25" hidden="false" customHeight="false" outlineLevel="0" collapsed="false">
      <c r="A20" s="271" t="n">
        <f aca="false">A19+1</f>
        <v>9</v>
      </c>
      <c r="B20" s="303" t="s">
        <v>185</v>
      </c>
      <c r="C20" s="302" t="s">
        <v>138</v>
      </c>
      <c r="D20" s="183" t="n">
        <f aca="false">D19*0.27</f>
        <v>249.3153</v>
      </c>
      <c r="E20" s="300"/>
      <c r="F20" s="300"/>
      <c r="G20" s="182"/>
      <c r="H20" s="182"/>
      <c r="I20" s="182"/>
      <c r="J20" s="182" t="n">
        <f aca="false">SUM(G20:I20)</f>
        <v>0</v>
      </c>
      <c r="K20" s="182" t="n">
        <f aca="false">ROUND(D20*E20,2)</f>
        <v>0</v>
      </c>
      <c r="L20" s="182" t="n">
        <f aca="false">ROUND(D20*G20,2)</f>
        <v>0</v>
      </c>
      <c r="M20" s="182" t="n">
        <f aca="false">ROUND(D20*H20,2)</f>
        <v>0</v>
      </c>
      <c r="N20" s="182" t="n">
        <f aca="false">ROUND(D20*I20,2)</f>
        <v>0</v>
      </c>
      <c r="O20" s="218" t="n">
        <f aca="false">SUM(L20:N20)</f>
        <v>0</v>
      </c>
    </row>
    <row r="21" customFormat="false" ht="14.25" hidden="false" customHeight="false" outlineLevel="0" collapsed="false">
      <c r="A21" s="271" t="n">
        <f aca="false">A20+1</f>
        <v>10</v>
      </c>
      <c r="B21" s="303" t="s">
        <v>187</v>
      </c>
      <c r="C21" s="302" t="s">
        <v>138</v>
      </c>
      <c r="D21" s="183" t="n">
        <f aca="false">D19*0.1*0.25*1.1</f>
        <v>25.393225</v>
      </c>
      <c r="E21" s="300"/>
      <c r="F21" s="300"/>
      <c r="G21" s="182"/>
      <c r="H21" s="182"/>
      <c r="I21" s="182"/>
      <c r="J21" s="182" t="n">
        <f aca="false">SUM(G21:I21)</f>
        <v>0</v>
      </c>
      <c r="K21" s="182" t="n">
        <f aca="false">ROUND(D21*E21,2)</f>
        <v>0</v>
      </c>
      <c r="L21" s="182" t="n">
        <f aca="false">ROUND(D21*G21,2)</f>
        <v>0</v>
      </c>
      <c r="M21" s="182" t="n">
        <f aca="false">ROUND(D21*H21,2)</f>
        <v>0</v>
      </c>
      <c r="N21" s="182" t="n">
        <f aca="false">ROUND(D21*I21,2)</f>
        <v>0</v>
      </c>
      <c r="O21" s="218" t="n">
        <f aca="false">SUM(L21:N21)</f>
        <v>0</v>
      </c>
    </row>
    <row r="22" customFormat="false" ht="25.5" hidden="false" customHeight="false" outlineLevel="0" collapsed="false">
      <c r="A22" s="305" t="n">
        <f aca="false">A21+1</f>
        <v>11</v>
      </c>
      <c r="B22" s="309" t="s">
        <v>191</v>
      </c>
      <c r="C22" s="307" t="s">
        <v>136</v>
      </c>
      <c r="D22" s="308" t="n">
        <v>26.2</v>
      </c>
      <c r="E22" s="300"/>
      <c r="F22" s="300"/>
      <c r="G22" s="182"/>
      <c r="H22" s="182"/>
      <c r="I22" s="182"/>
      <c r="J22" s="182" t="n">
        <f aca="false">SUM(G22:I22)</f>
        <v>0</v>
      </c>
      <c r="K22" s="182" t="n">
        <f aca="false">ROUND(D22*E22,2)</f>
        <v>0</v>
      </c>
      <c r="L22" s="182" t="n">
        <f aca="false">ROUND(D22*G22,2)</f>
        <v>0</v>
      </c>
      <c r="M22" s="182" t="n">
        <f aca="false">ROUND(D22*H22,2)</f>
        <v>0</v>
      </c>
      <c r="N22" s="182" t="n">
        <f aca="false">ROUND(D22*I22,2)</f>
        <v>0</v>
      </c>
      <c r="O22" s="218" t="n">
        <f aca="false">SUM(L22:N22)</f>
        <v>0</v>
      </c>
    </row>
    <row r="23" customFormat="false" ht="12.75" hidden="false" customHeight="false" outlineLevel="0" collapsed="false">
      <c r="A23" s="271" t="n">
        <f aca="false">A22+1</f>
        <v>12</v>
      </c>
      <c r="B23" s="310" t="s">
        <v>192</v>
      </c>
      <c r="C23" s="302" t="s">
        <v>193</v>
      </c>
      <c r="D23" s="183" t="n">
        <f aca="false">D22*0.1*1.03</f>
        <v>2.6986</v>
      </c>
      <c r="E23" s="300"/>
      <c r="F23" s="300"/>
      <c r="G23" s="182"/>
      <c r="H23" s="182"/>
      <c r="I23" s="182"/>
      <c r="J23" s="182" t="n">
        <f aca="false">SUM(G23:I23)</f>
        <v>0</v>
      </c>
      <c r="K23" s="182" t="n">
        <f aca="false">ROUND(D23*E23,2)</f>
        <v>0</v>
      </c>
      <c r="L23" s="182" t="n">
        <f aca="false">ROUND(D23*G23,2)</f>
        <v>0</v>
      </c>
      <c r="M23" s="182" t="n">
        <f aca="false">ROUND(D23*H23,2)</f>
        <v>0</v>
      </c>
      <c r="N23" s="182" t="n">
        <f aca="false">ROUND(D23*I23,2)</f>
        <v>0</v>
      </c>
      <c r="O23" s="218" t="n">
        <f aca="false">SUM(L23:N23)</f>
        <v>0</v>
      </c>
    </row>
    <row r="24" customFormat="false" ht="14.25" hidden="false" customHeight="false" outlineLevel="0" collapsed="false">
      <c r="A24" s="271" t="n">
        <f aca="false">A23+1</f>
        <v>13</v>
      </c>
      <c r="B24" s="310" t="s">
        <v>187</v>
      </c>
      <c r="C24" s="302" t="s">
        <v>138</v>
      </c>
      <c r="D24" s="183" t="n">
        <f aca="false">D22*0.05</f>
        <v>1.31</v>
      </c>
      <c r="E24" s="300"/>
      <c r="F24" s="300"/>
      <c r="G24" s="182"/>
      <c r="H24" s="182"/>
      <c r="I24" s="182"/>
      <c r="J24" s="182" t="n">
        <f aca="false">SUM(G24:I24)</f>
        <v>0</v>
      </c>
      <c r="K24" s="182" t="n">
        <f aca="false">ROUND(D24*E24,2)</f>
        <v>0</v>
      </c>
      <c r="L24" s="182" t="n">
        <f aca="false">ROUND(D24*G24,2)</f>
        <v>0</v>
      </c>
      <c r="M24" s="182" t="n">
        <f aca="false">ROUND(D24*H24,2)</f>
        <v>0</v>
      </c>
      <c r="N24" s="182" t="n">
        <f aca="false">ROUND(D24*I24,2)</f>
        <v>0</v>
      </c>
      <c r="O24" s="218" t="n">
        <f aca="false">SUM(L24:N24)</f>
        <v>0</v>
      </c>
    </row>
    <row r="25" customFormat="false" ht="38.25" hidden="false" customHeight="false" outlineLevel="0" collapsed="false">
      <c r="A25" s="271" t="n">
        <f aca="false">A24+1</f>
        <v>14</v>
      </c>
      <c r="B25" s="301" t="s">
        <v>194</v>
      </c>
      <c r="C25" s="302" t="s">
        <v>136</v>
      </c>
      <c r="D25" s="183" t="n">
        <v>185.06</v>
      </c>
      <c r="E25" s="300"/>
      <c r="F25" s="300"/>
      <c r="G25" s="182"/>
      <c r="H25" s="304"/>
      <c r="I25" s="182"/>
      <c r="J25" s="182" t="n">
        <f aca="false">SUM(G25:I25)</f>
        <v>0</v>
      </c>
      <c r="K25" s="182" t="n">
        <f aca="false">ROUND(D25*E25,2)</f>
        <v>0</v>
      </c>
      <c r="L25" s="182" t="n">
        <f aca="false">ROUND(D25*G25,2)</f>
        <v>0</v>
      </c>
      <c r="M25" s="182" t="n">
        <f aca="false">ROUND(D25*H25,2)</f>
        <v>0</v>
      </c>
      <c r="N25" s="182" t="n">
        <f aca="false">ROUND(D25*I25,2)</f>
        <v>0</v>
      </c>
      <c r="O25" s="218" t="n">
        <f aca="false">SUM(L25:N25)</f>
        <v>0</v>
      </c>
    </row>
    <row r="26" customFormat="false" ht="14.25" hidden="false" customHeight="false" outlineLevel="0" collapsed="false">
      <c r="A26" s="271" t="n">
        <f aca="false">A25+1</f>
        <v>15</v>
      </c>
      <c r="B26" s="303" t="s">
        <v>195</v>
      </c>
      <c r="C26" s="302" t="s">
        <v>138</v>
      </c>
      <c r="D26" s="183" t="n">
        <f aca="false">D25*0.15*1.07</f>
        <v>29.70213</v>
      </c>
      <c r="E26" s="300"/>
      <c r="F26" s="300"/>
      <c r="G26" s="182"/>
      <c r="H26" s="182"/>
      <c r="I26" s="182"/>
      <c r="J26" s="182" t="n">
        <f aca="false">SUM(G26:I26)</f>
        <v>0</v>
      </c>
      <c r="K26" s="182" t="n">
        <f aca="false">ROUND(D26*E26,2)</f>
        <v>0</v>
      </c>
      <c r="L26" s="182" t="n">
        <f aca="false">ROUND(D26*G26,2)</f>
        <v>0</v>
      </c>
      <c r="M26" s="182" t="n">
        <f aca="false">ROUND(D26*H26,2)</f>
        <v>0</v>
      </c>
      <c r="N26" s="182" t="n">
        <f aca="false">ROUND(D26*I26,2)</f>
        <v>0</v>
      </c>
      <c r="O26" s="218" t="n">
        <f aca="false">SUM(L26:N26)</f>
        <v>0</v>
      </c>
    </row>
    <row r="27" customFormat="false" ht="14.25" hidden="false" customHeight="false" outlineLevel="0" collapsed="false">
      <c r="A27" s="271" t="n">
        <f aca="false">A26+1</f>
        <v>16</v>
      </c>
      <c r="B27" s="303" t="s">
        <v>187</v>
      </c>
      <c r="C27" s="302" t="s">
        <v>138</v>
      </c>
      <c r="D27" s="183" t="n">
        <f aca="false">D25*0.1*0.15*1.1</f>
        <v>3.05349</v>
      </c>
      <c r="E27" s="300"/>
      <c r="F27" s="300"/>
      <c r="G27" s="182"/>
      <c r="H27" s="182"/>
      <c r="I27" s="182"/>
      <c r="J27" s="182" t="n">
        <f aca="false">SUM(G27:I27)</f>
        <v>0</v>
      </c>
      <c r="K27" s="182" t="n">
        <f aca="false">ROUND(D27*E27,2)</f>
        <v>0</v>
      </c>
      <c r="L27" s="182" t="n">
        <f aca="false">ROUND(D27*G27,2)</f>
        <v>0</v>
      </c>
      <c r="M27" s="182" t="n">
        <f aca="false">ROUND(D27*H27,2)</f>
        <v>0</v>
      </c>
      <c r="N27" s="182" t="n">
        <f aca="false">ROUND(D27*I27,2)</f>
        <v>0</v>
      </c>
      <c r="O27" s="218" t="n">
        <f aca="false">SUM(L27:N27)</f>
        <v>0</v>
      </c>
    </row>
    <row r="28" customFormat="false" ht="25.5" hidden="false" customHeight="false" outlineLevel="0" collapsed="false">
      <c r="A28" s="271" t="n">
        <f aca="false">A27+1</f>
        <v>17</v>
      </c>
      <c r="B28" s="301" t="s">
        <v>196</v>
      </c>
      <c r="C28" s="302" t="s">
        <v>97</v>
      </c>
      <c r="D28" s="183" t="n">
        <v>8</v>
      </c>
      <c r="E28" s="300"/>
      <c r="F28" s="300"/>
      <c r="G28" s="182"/>
      <c r="H28" s="182"/>
      <c r="I28" s="182"/>
      <c r="J28" s="182" t="n">
        <f aca="false">SUM(G28:I28)</f>
        <v>0</v>
      </c>
      <c r="K28" s="182" t="n">
        <f aca="false">ROUND(D28*E28,2)</f>
        <v>0</v>
      </c>
      <c r="L28" s="182" t="n">
        <f aca="false">ROUND(D28*G28,2)</f>
        <v>0</v>
      </c>
      <c r="M28" s="182" t="n">
        <f aca="false">ROUND(D28*H28,2)</f>
        <v>0</v>
      </c>
      <c r="N28" s="182" t="n">
        <f aca="false">ROUND(D28*I28,2)</f>
        <v>0</v>
      </c>
      <c r="O28" s="218" t="n">
        <f aca="false">SUM(L28:N28)</f>
        <v>0</v>
      </c>
    </row>
    <row r="29" customFormat="false" ht="12.75" hidden="false" customHeight="false" outlineLevel="0" collapsed="false">
      <c r="A29" s="271" t="n">
        <f aca="false">A28+1</f>
        <v>18</v>
      </c>
      <c r="B29" s="301" t="s">
        <v>197</v>
      </c>
      <c r="C29" s="302" t="s">
        <v>198</v>
      </c>
      <c r="D29" s="183" t="n">
        <f aca="false">44.5+14.6</f>
        <v>59.1</v>
      </c>
      <c r="E29" s="300"/>
      <c r="F29" s="300"/>
      <c r="G29" s="182"/>
      <c r="H29" s="182"/>
      <c r="I29" s="182"/>
      <c r="J29" s="182" t="n">
        <f aca="false">SUM(G29:I29)</f>
        <v>0</v>
      </c>
      <c r="K29" s="182" t="n">
        <f aca="false">ROUND(D29*E29,2)</f>
        <v>0</v>
      </c>
      <c r="L29" s="182" t="n">
        <f aca="false">ROUND(D29*G29,2)</f>
        <v>0</v>
      </c>
      <c r="M29" s="182" t="n">
        <f aca="false">ROUND(D29*H29,2)</f>
        <v>0</v>
      </c>
      <c r="N29" s="182" t="n">
        <f aca="false">ROUND(D29*I29,2)</f>
        <v>0</v>
      </c>
      <c r="O29" s="218" t="n">
        <f aca="false">SUM(L29:N29)</f>
        <v>0</v>
      </c>
    </row>
    <row r="30" customFormat="false" ht="12.75" hidden="false" customHeight="false" outlineLevel="0" collapsed="false">
      <c r="A30" s="271" t="n">
        <f aca="false">A29+1</f>
        <v>19</v>
      </c>
      <c r="B30" s="301" t="s">
        <v>199</v>
      </c>
      <c r="C30" s="302" t="s">
        <v>198</v>
      </c>
      <c r="D30" s="183" t="n">
        <f aca="false">80.9+16.9</f>
        <v>97.8</v>
      </c>
      <c r="E30" s="300"/>
      <c r="F30" s="300"/>
      <c r="G30" s="182"/>
      <c r="H30" s="182"/>
      <c r="I30" s="182"/>
      <c r="J30" s="182" t="n">
        <f aca="false">SUM(G30:I30)</f>
        <v>0</v>
      </c>
      <c r="K30" s="182" t="n">
        <f aca="false">ROUND(D30*E30,2)</f>
        <v>0</v>
      </c>
      <c r="L30" s="182" t="n">
        <f aca="false">ROUND(D30*G30,2)</f>
        <v>0</v>
      </c>
      <c r="M30" s="182" t="n">
        <f aca="false">ROUND(D30*H30,2)</f>
        <v>0</v>
      </c>
      <c r="N30" s="182" t="n">
        <f aca="false">ROUND(D30*I30,2)</f>
        <v>0</v>
      </c>
      <c r="O30" s="218" t="n">
        <f aca="false">SUM(L30:N30)</f>
        <v>0</v>
      </c>
    </row>
    <row r="31" customFormat="false" ht="25.5" hidden="false" customHeight="false" outlineLevel="0" collapsed="false">
      <c r="A31" s="271" t="n">
        <f aca="false">A30+1</f>
        <v>20</v>
      </c>
      <c r="B31" s="311" t="s">
        <v>200</v>
      </c>
      <c r="C31" s="312"/>
      <c r="D31" s="300"/>
      <c r="E31" s="313"/>
      <c r="F31" s="300"/>
      <c r="G31" s="182"/>
      <c r="H31" s="182"/>
      <c r="I31" s="182"/>
      <c r="J31" s="182" t="n">
        <f aca="false">SUM(G31:I31)</f>
        <v>0</v>
      </c>
      <c r="K31" s="182" t="n">
        <f aca="false">ROUND(D31*E31,2)</f>
        <v>0</v>
      </c>
      <c r="L31" s="182" t="n">
        <f aca="false">ROUND(D31*G31,2)</f>
        <v>0</v>
      </c>
      <c r="M31" s="182" t="n">
        <f aca="false">ROUND(D31*H31,2)</f>
        <v>0</v>
      </c>
      <c r="N31" s="182" t="n">
        <f aca="false">ROUND(D31*I31,2)</f>
        <v>0</v>
      </c>
      <c r="O31" s="218" t="n">
        <f aca="false">SUM(L31:N31)</f>
        <v>0</v>
      </c>
    </row>
    <row r="32" customFormat="false" ht="12.75" hidden="false" customHeight="false" outlineLevel="0" collapsed="false">
      <c r="A32" s="271" t="n">
        <f aca="false">A31+1</f>
        <v>21</v>
      </c>
      <c r="B32" s="269" t="s">
        <v>201</v>
      </c>
      <c r="C32" s="268" t="s">
        <v>115</v>
      </c>
      <c r="D32" s="300" t="n">
        <v>166.83</v>
      </c>
      <c r="E32" s="300"/>
      <c r="F32" s="300"/>
      <c r="G32" s="182"/>
      <c r="H32" s="182"/>
      <c r="I32" s="182"/>
      <c r="J32" s="182" t="n">
        <f aca="false">SUM(G32:I32)</f>
        <v>0</v>
      </c>
      <c r="K32" s="182" t="n">
        <f aca="false">ROUND(D32*E32,2)</f>
        <v>0</v>
      </c>
      <c r="L32" s="182" t="n">
        <f aca="false">ROUND(D32*G32,2)</f>
        <v>0</v>
      </c>
      <c r="M32" s="182" t="n">
        <f aca="false">ROUND(D32*H32,2)</f>
        <v>0</v>
      </c>
      <c r="N32" s="182" t="n">
        <f aca="false">ROUND(D32*I32,2)</f>
        <v>0</v>
      </c>
      <c r="O32" s="218" t="n">
        <f aca="false">SUM(L32:N32)</f>
        <v>0</v>
      </c>
    </row>
    <row r="33" customFormat="false" ht="12.75" hidden="false" customHeight="false" outlineLevel="0" collapsed="false">
      <c r="A33" s="271" t="n">
        <f aca="false">A32+1</f>
        <v>22</v>
      </c>
      <c r="B33" s="272" t="s">
        <v>151</v>
      </c>
      <c r="C33" s="268" t="s">
        <v>115</v>
      </c>
      <c r="D33" s="300" t="n">
        <f aca="false">1.1*D32</f>
        <v>183.513</v>
      </c>
      <c r="E33" s="300"/>
      <c r="F33" s="300"/>
      <c r="G33" s="182"/>
      <c r="H33" s="182"/>
      <c r="I33" s="182"/>
      <c r="J33" s="182" t="n">
        <f aca="false">SUM(G33:I33)</f>
        <v>0</v>
      </c>
      <c r="K33" s="182" t="n">
        <f aca="false">ROUND(D33*E33,2)</f>
        <v>0</v>
      </c>
      <c r="L33" s="182" t="n">
        <f aca="false">ROUND(D33*G33,2)</f>
        <v>0</v>
      </c>
      <c r="M33" s="182" t="n">
        <f aca="false">ROUND(D33*H33,2)</f>
        <v>0</v>
      </c>
      <c r="N33" s="182" t="n">
        <f aca="false">ROUND(D33*I33,2)</f>
        <v>0</v>
      </c>
      <c r="O33" s="218" t="n">
        <f aca="false">SUM(L33:N33)</f>
        <v>0</v>
      </c>
    </row>
    <row r="34" customFormat="false" ht="12.75" hidden="false" customHeight="false" outlineLevel="0" collapsed="false">
      <c r="A34" s="271" t="n">
        <f aca="false">A33+1</f>
        <v>23</v>
      </c>
      <c r="B34" s="272" t="s">
        <v>152</v>
      </c>
      <c r="C34" s="268" t="s">
        <v>100</v>
      </c>
      <c r="D34" s="300" t="n">
        <f aca="false">D32</f>
        <v>166.83</v>
      </c>
      <c r="E34" s="300"/>
      <c r="F34" s="300"/>
      <c r="G34" s="182"/>
      <c r="H34" s="182"/>
      <c r="I34" s="182"/>
      <c r="J34" s="182" t="n">
        <f aca="false">SUM(G34:I34)</f>
        <v>0</v>
      </c>
      <c r="K34" s="182" t="n">
        <f aca="false">ROUND(D34*E34,2)</f>
        <v>0</v>
      </c>
      <c r="L34" s="182" t="n">
        <f aca="false">ROUND(D34*G34,2)</f>
        <v>0</v>
      </c>
      <c r="M34" s="182" t="n">
        <f aca="false">ROUND(D34*H34,2)</f>
        <v>0</v>
      </c>
      <c r="N34" s="182" t="n">
        <f aca="false">ROUND(D34*I34,2)</f>
        <v>0</v>
      </c>
      <c r="O34" s="218" t="n">
        <f aca="false">SUM(L34:N34)</f>
        <v>0</v>
      </c>
    </row>
    <row r="35" customFormat="false" ht="12.75" hidden="false" customHeight="false" outlineLevel="0" collapsed="false">
      <c r="A35" s="271" t="n">
        <f aca="false">A34+1</f>
        <v>24</v>
      </c>
      <c r="B35" s="269" t="s">
        <v>202</v>
      </c>
      <c r="C35" s="268" t="s">
        <v>155</v>
      </c>
      <c r="D35" s="300" t="n">
        <v>1.93</v>
      </c>
      <c r="E35" s="300"/>
      <c r="F35" s="300"/>
      <c r="G35" s="182"/>
      <c r="H35" s="182"/>
      <c r="I35" s="182"/>
      <c r="J35" s="182" t="n">
        <f aca="false">SUM(G35:I35)</f>
        <v>0</v>
      </c>
      <c r="K35" s="182" t="n">
        <f aca="false">ROUND(D35*E35,2)</f>
        <v>0</v>
      </c>
      <c r="L35" s="182" t="n">
        <f aca="false">ROUND(D35*G35,2)</f>
        <v>0</v>
      </c>
      <c r="M35" s="182" t="n">
        <f aca="false">ROUND(D35*H35,2)</f>
        <v>0</v>
      </c>
      <c r="N35" s="182" t="n">
        <f aca="false">ROUND(D35*I35,2)</f>
        <v>0</v>
      </c>
      <c r="O35" s="218" t="n">
        <f aca="false">SUM(L35:N35)</f>
        <v>0</v>
      </c>
    </row>
    <row r="36" customFormat="false" ht="12.75" hidden="false" customHeight="false" outlineLevel="0" collapsed="false">
      <c r="A36" s="271" t="n">
        <f aca="false">A35+1</f>
        <v>25</v>
      </c>
      <c r="B36" s="272" t="s">
        <v>203</v>
      </c>
      <c r="C36" s="268" t="s">
        <v>155</v>
      </c>
      <c r="D36" s="300" t="n">
        <v>1.93</v>
      </c>
      <c r="E36" s="300"/>
      <c r="F36" s="300"/>
      <c r="G36" s="182"/>
      <c r="H36" s="182"/>
      <c r="I36" s="182"/>
      <c r="J36" s="182" t="n">
        <f aca="false">SUM(G36:I36)</f>
        <v>0</v>
      </c>
      <c r="K36" s="182" t="n">
        <f aca="false">ROUND(D36*E36,2)</f>
        <v>0</v>
      </c>
      <c r="L36" s="182" t="n">
        <f aca="false">ROUND(D36*G36,2)</f>
        <v>0</v>
      </c>
      <c r="M36" s="182" t="n">
        <f aca="false">ROUND(D36*H36,2)</f>
        <v>0</v>
      </c>
      <c r="N36" s="182" t="n">
        <f aca="false">ROUND(D36*I36,2)</f>
        <v>0</v>
      </c>
      <c r="O36" s="218" t="n">
        <f aca="false">SUM(L36:N36)</f>
        <v>0</v>
      </c>
    </row>
    <row r="37" customFormat="false" ht="12.75" hidden="false" customHeight="false" outlineLevel="0" collapsed="false">
      <c r="A37" s="271" t="n">
        <f aca="false">A36+1</f>
        <v>26</v>
      </c>
      <c r="B37" s="272" t="s">
        <v>157</v>
      </c>
      <c r="C37" s="268" t="s">
        <v>97</v>
      </c>
      <c r="D37" s="300" t="n">
        <f aca="false">D32*9</f>
        <v>1501.47</v>
      </c>
      <c r="E37" s="300"/>
      <c r="F37" s="300"/>
      <c r="G37" s="182"/>
      <c r="H37" s="182"/>
      <c r="I37" s="182"/>
      <c r="J37" s="182" t="n">
        <f aca="false">SUM(G37:I37)</f>
        <v>0</v>
      </c>
      <c r="K37" s="182" t="n">
        <f aca="false">ROUND(D37*E37,2)</f>
        <v>0</v>
      </c>
      <c r="L37" s="182" t="n">
        <f aca="false">ROUND(D37*G37,2)</f>
        <v>0</v>
      </c>
      <c r="M37" s="182" t="n">
        <f aca="false">ROUND(D37*H37,2)</f>
        <v>0</v>
      </c>
      <c r="N37" s="182" t="n">
        <f aca="false">ROUND(D37*I37,2)</f>
        <v>0</v>
      </c>
      <c r="O37" s="218" t="n">
        <f aca="false">SUM(L37:N37)</f>
        <v>0</v>
      </c>
    </row>
    <row r="38" customFormat="false" ht="12.75" hidden="false" customHeight="false" outlineLevel="0" collapsed="false">
      <c r="A38" s="271" t="n">
        <f aca="false">A37+1</f>
        <v>27</v>
      </c>
      <c r="B38" s="272" t="s">
        <v>158</v>
      </c>
      <c r="C38" s="268" t="s">
        <v>159</v>
      </c>
      <c r="D38" s="300" t="n">
        <f aca="false">D32*44/100</f>
        <v>73.4052</v>
      </c>
      <c r="E38" s="300"/>
      <c r="F38" s="300"/>
      <c r="G38" s="182"/>
      <c r="H38" s="182"/>
      <c r="I38" s="182"/>
      <c r="J38" s="182" t="n">
        <f aca="false">SUM(G38:I38)</f>
        <v>0</v>
      </c>
      <c r="K38" s="182" t="n">
        <f aca="false">ROUND(D38*E38,2)</f>
        <v>0</v>
      </c>
      <c r="L38" s="182" t="n">
        <f aca="false">ROUND(D38*G38,2)</f>
        <v>0</v>
      </c>
      <c r="M38" s="182" t="n">
        <f aca="false">ROUND(D38*H38,2)</f>
        <v>0</v>
      </c>
      <c r="N38" s="182" t="n">
        <f aca="false">ROUND(D38*I38,2)</f>
        <v>0</v>
      </c>
      <c r="O38" s="218" t="n">
        <f aca="false">SUM(L38:N38)</f>
        <v>0</v>
      </c>
    </row>
    <row r="39" customFormat="false" ht="12.75" hidden="false" customHeight="false" outlineLevel="0" collapsed="false">
      <c r="A39" s="271" t="n">
        <f aca="false">A38+1</f>
        <v>28</v>
      </c>
      <c r="B39" s="269" t="s">
        <v>204</v>
      </c>
      <c r="C39" s="268" t="s">
        <v>149</v>
      </c>
      <c r="D39" s="300" t="n">
        <v>13.9</v>
      </c>
      <c r="E39" s="300"/>
      <c r="F39" s="300"/>
      <c r="G39" s="182"/>
      <c r="H39" s="182"/>
      <c r="I39" s="182"/>
      <c r="J39" s="182" t="n">
        <f aca="false">SUM(G39:I39)</f>
        <v>0</v>
      </c>
      <c r="K39" s="182" t="n">
        <f aca="false">ROUND(D39*E39,2)</f>
        <v>0</v>
      </c>
      <c r="L39" s="182" t="n">
        <f aca="false">ROUND(D39*G39,2)</f>
        <v>0</v>
      </c>
      <c r="M39" s="182" t="n">
        <f aca="false">ROUND(D39*H39,2)</f>
        <v>0</v>
      </c>
      <c r="N39" s="182" t="n">
        <f aca="false">ROUND(D39*I39,2)</f>
        <v>0</v>
      </c>
      <c r="O39" s="218" t="n">
        <f aca="false">SUM(L39:N39)</f>
        <v>0</v>
      </c>
    </row>
    <row r="40" customFormat="false" ht="12.75" hidden="false" customHeight="false" outlineLevel="0" collapsed="false">
      <c r="A40" s="271" t="n">
        <f aca="false">A39+1</f>
        <v>29</v>
      </c>
      <c r="B40" s="272" t="s">
        <v>205</v>
      </c>
      <c r="C40" s="268" t="s">
        <v>149</v>
      </c>
      <c r="D40" s="300" t="n">
        <f aca="false">1.05*D39</f>
        <v>14.595</v>
      </c>
      <c r="E40" s="300"/>
      <c r="F40" s="300"/>
      <c r="G40" s="182"/>
      <c r="H40" s="182"/>
      <c r="I40" s="182"/>
      <c r="J40" s="182" t="n">
        <f aca="false">SUM(G40:I40)</f>
        <v>0</v>
      </c>
      <c r="K40" s="182" t="n">
        <f aca="false">ROUND(D40*E40,2)</f>
        <v>0</v>
      </c>
      <c r="L40" s="182" t="n">
        <f aca="false">ROUND(D40*G40,2)</f>
        <v>0</v>
      </c>
      <c r="M40" s="182" t="n">
        <f aca="false">ROUND(D40*H40,2)</f>
        <v>0</v>
      </c>
      <c r="N40" s="182" t="n">
        <f aca="false">ROUND(D40*I40,2)</f>
        <v>0</v>
      </c>
      <c r="O40" s="218" t="n">
        <f aca="false">SUM(L40:N40)</f>
        <v>0</v>
      </c>
    </row>
    <row r="41" customFormat="false" ht="12.75" hidden="false" customHeight="false" outlineLevel="0" collapsed="false">
      <c r="A41" s="271" t="n">
        <f aca="false">A40+1</f>
        <v>30</v>
      </c>
      <c r="B41" s="272" t="s">
        <v>162</v>
      </c>
      <c r="C41" s="268" t="s">
        <v>163</v>
      </c>
      <c r="D41" s="300" t="n">
        <f aca="false">ROUNDUP(D40/8,0)</f>
        <v>2</v>
      </c>
      <c r="E41" s="300"/>
      <c r="F41" s="300"/>
      <c r="G41" s="182"/>
      <c r="H41" s="182"/>
      <c r="I41" s="182"/>
      <c r="J41" s="182" t="n">
        <f aca="false">SUM(G41:I41)</f>
        <v>0</v>
      </c>
      <c r="K41" s="182" t="n">
        <f aca="false">ROUND(D41*E41,2)</f>
        <v>0</v>
      </c>
      <c r="L41" s="182" t="n">
        <f aca="false">ROUND(D41*G41,2)</f>
        <v>0</v>
      </c>
      <c r="M41" s="182" t="n">
        <f aca="false">ROUND(D41*H41,2)</f>
        <v>0</v>
      </c>
      <c r="N41" s="182" t="n">
        <f aca="false">ROUND(D41*I41,2)</f>
        <v>0</v>
      </c>
      <c r="O41" s="218" t="n">
        <f aca="false">SUM(L41:N41)</f>
        <v>0</v>
      </c>
    </row>
    <row r="42" customFormat="false" ht="12.75" hidden="false" customHeight="false" outlineLevel="0" collapsed="false">
      <c r="A42" s="271" t="n">
        <f aca="false">A41+1</f>
        <v>31</v>
      </c>
      <c r="B42" s="272" t="s">
        <v>164</v>
      </c>
      <c r="C42" s="268" t="s">
        <v>165</v>
      </c>
      <c r="D42" s="300" t="n">
        <f aca="false">ROUNDUP(D39/1.5,0)</f>
        <v>10</v>
      </c>
      <c r="E42" s="300"/>
      <c r="F42" s="300"/>
      <c r="G42" s="182"/>
      <c r="H42" s="182"/>
      <c r="I42" s="182"/>
      <c r="J42" s="182" t="n">
        <f aca="false">SUM(G42:I42)</f>
        <v>0</v>
      </c>
      <c r="K42" s="182" t="n">
        <f aca="false">ROUND(D42*E42,2)</f>
        <v>0</v>
      </c>
      <c r="L42" s="182" t="n">
        <f aca="false">ROUND(D42*G42,2)</f>
        <v>0</v>
      </c>
      <c r="M42" s="182" t="n">
        <f aca="false">ROUND(D42*H42,2)</f>
        <v>0</v>
      </c>
      <c r="N42" s="182" t="n">
        <f aca="false">ROUND(D42*I42,2)</f>
        <v>0</v>
      </c>
      <c r="O42" s="218" t="n">
        <f aca="false">SUM(L42:N42)</f>
        <v>0</v>
      </c>
    </row>
    <row r="43" customFormat="false" ht="12.75" hidden="false" customHeight="false" outlineLevel="0" collapsed="false">
      <c r="A43" s="314" t="n">
        <f aca="false">A42+1</f>
        <v>32</v>
      </c>
      <c r="B43" s="315" t="s">
        <v>206</v>
      </c>
      <c r="C43" s="263" t="s">
        <v>207</v>
      </c>
      <c r="D43" s="316" t="n">
        <v>6.7</v>
      </c>
      <c r="E43" s="300"/>
      <c r="F43" s="300"/>
      <c r="G43" s="182"/>
      <c r="H43" s="182"/>
      <c r="I43" s="182"/>
      <c r="J43" s="182"/>
      <c r="K43" s="182"/>
      <c r="L43" s="182"/>
      <c r="M43" s="182"/>
      <c r="N43" s="182"/>
      <c r="O43" s="218"/>
    </row>
    <row r="44" customFormat="false" ht="12.75" hidden="false" customHeight="false" outlineLevel="0" collapsed="false">
      <c r="A44" s="271" t="n">
        <f aca="false">A43+1</f>
        <v>33</v>
      </c>
      <c r="B44" s="298" t="s">
        <v>208</v>
      </c>
      <c r="C44" s="302"/>
      <c r="D44" s="183"/>
      <c r="E44" s="300"/>
      <c r="F44" s="300"/>
      <c r="G44" s="182"/>
      <c r="H44" s="182"/>
      <c r="I44" s="182"/>
      <c r="J44" s="182" t="n">
        <f aca="false">SUM(G44:I44)</f>
        <v>0</v>
      </c>
      <c r="K44" s="182" t="n">
        <f aca="false">ROUND(D44*E44,2)</f>
        <v>0</v>
      </c>
      <c r="L44" s="182" t="n">
        <f aca="false">ROUND(D44*G44,2)</f>
        <v>0</v>
      </c>
      <c r="M44" s="182" t="n">
        <f aca="false">ROUND(D44*H44,2)</f>
        <v>0</v>
      </c>
      <c r="N44" s="182" t="n">
        <f aca="false">ROUND(D44*I44,2)</f>
        <v>0</v>
      </c>
      <c r="O44" s="218" t="n">
        <f aca="false">SUM(L44:N44)</f>
        <v>0</v>
      </c>
    </row>
    <row r="45" customFormat="false" ht="38.25" hidden="false" customHeight="false" outlineLevel="0" collapsed="false">
      <c r="A45" s="271" t="n">
        <f aca="false">A44+1</f>
        <v>34</v>
      </c>
      <c r="B45" s="301" t="s">
        <v>184</v>
      </c>
      <c r="C45" s="302" t="s">
        <v>136</v>
      </c>
      <c r="D45" s="183" t="n">
        <f aca="false">(16.4+3.6+2.4+2.2+7.4+12+8.8+6.8+6.8+9.6+7.4)*2*2.96-(7.2+3.89+3.89+3.6+0.81+0.81+3.89+3.89+3.89+0.81+0.81+0.81+0.81+3.89+3.89+12.15+12.15+7.2+7.2+3.89)*2+(20.6+20.6)*2.96-(0.81+0.81+3.4+3.4+3.4+0.85*1.25+3.4+3.4+0.81+0.81+3.4+0.85*0.45+0.85*1.25)+(4.2*2.96-6.08)*8+22.62*4.21+22.13*2</f>
        <v>608.8787</v>
      </c>
      <c r="E45" s="300"/>
      <c r="F45" s="300"/>
      <c r="G45" s="182"/>
      <c r="H45" s="182"/>
      <c r="I45" s="182"/>
      <c r="J45" s="182" t="n">
        <f aca="false">SUM(G45:I45)</f>
        <v>0</v>
      </c>
      <c r="K45" s="182" t="n">
        <f aca="false">ROUND(D45*E45,2)</f>
        <v>0</v>
      </c>
      <c r="L45" s="182" t="n">
        <f aca="false">ROUND(D45*G45,2)</f>
        <v>0</v>
      </c>
      <c r="M45" s="182" t="n">
        <f aca="false">ROUND(D45*H45,2)</f>
        <v>0</v>
      </c>
      <c r="N45" s="182" t="n">
        <f aca="false">ROUND(D45*I45,2)</f>
        <v>0</v>
      </c>
      <c r="O45" s="218" t="n">
        <f aca="false">SUM(L45:N45)</f>
        <v>0</v>
      </c>
    </row>
    <row r="46" customFormat="false" ht="14.25" hidden="false" customHeight="false" outlineLevel="0" collapsed="false">
      <c r="A46" s="271" t="n">
        <f aca="false">A45+1</f>
        <v>35</v>
      </c>
      <c r="B46" s="303" t="s">
        <v>185</v>
      </c>
      <c r="C46" s="302" t="s">
        <v>138</v>
      </c>
      <c r="D46" s="183" t="n">
        <f aca="false">D45*0.27</f>
        <v>164.397249</v>
      </c>
      <c r="E46" s="300"/>
      <c r="F46" s="300"/>
      <c r="G46" s="182"/>
      <c r="H46" s="182"/>
      <c r="I46" s="182"/>
      <c r="J46" s="182" t="n">
        <f aca="false">SUM(G46:I46)</f>
        <v>0</v>
      </c>
      <c r="K46" s="182" t="n">
        <f aca="false">ROUND(D46*E46,2)</f>
        <v>0</v>
      </c>
      <c r="L46" s="182" t="n">
        <f aca="false">ROUND(D46*G46,2)</f>
        <v>0</v>
      </c>
      <c r="M46" s="182" t="n">
        <f aca="false">ROUND(D46*H46,2)</f>
        <v>0</v>
      </c>
      <c r="N46" s="182" t="n">
        <f aca="false">ROUND(D46*I46,2)</f>
        <v>0</v>
      </c>
      <c r="O46" s="218" t="n">
        <f aca="false">SUM(L46:N46)</f>
        <v>0</v>
      </c>
    </row>
    <row r="47" customFormat="false" ht="14.25" hidden="false" customHeight="false" outlineLevel="0" collapsed="false">
      <c r="A47" s="271" t="n">
        <f aca="false">A46+1</f>
        <v>36</v>
      </c>
      <c r="B47" s="303" t="s">
        <v>187</v>
      </c>
      <c r="C47" s="302" t="s">
        <v>138</v>
      </c>
      <c r="D47" s="183" t="n">
        <f aca="false">D45*0.1*0.25*1.1</f>
        <v>16.74416425</v>
      </c>
      <c r="E47" s="300"/>
      <c r="F47" s="300"/>
      <c r="G47" s="182"/>
      <c r="H47" s="182"/>
      <c r="I47" s="182"/>
      <c r="J47" s="182" t="n">
        <f aca="false">SUM(G47:I47)</f>
        <v>0</v>
      </c>
      <c r="K47" s="182" t="n">
        <f aca="false">ROUND(D47*E47,2)</f>
        <v>0</v>
      </c>
      <c r="L47" s="182" t="n">
        <f aca="false">ROUND(D47*G47,2)</f>
        <v>0</v>
      </c>
      <c r="M47" s="182" t="n">
        <f aca="false">ROUND(D47*H47,2)</f>
        <v>0</v>
      </c>
      <c r="N47" s="182" t="n">
        <f aca="false">ROUND(D47*I47,2)</f>
        <v>0</v>
      </c>
      <c r="O47" s="218" t="n">
        <f aca="false">SUM(L47:N47)</f>
        <v>0</v>
      </c>
    </row>
    <row r="48" customFormat="false" ht="38.25" hidden="false" customHeight="false" outlineLevel="0" collapsed="false">
      <c r="A48" s="271" t="n">
        <f aca="false">A47+1</f>
        <v>37</v>
      </c>
      <c r="B48" s="301" t="s">
        <v>188</v>
      </c>
      <c r="C48" s="302" t="s">
        <v>136</v>
      </c>
      <c r="D48" s="183" t="n">
        <f aca="false">(3.7*40.51)-(4*6.08+1.43+1.62+2*1.43+2*1.62+3*1.43+4*0.81)</f>
        <v>108.887</v>
      </c>
      <c r="E48" s="300"/>
      <c r="F48" s="300"/>
      <c r="G48" s="182"/>
      <c r="H48" s="304"/>
      <c r="I48" s="182"/>
      <c r="J48" s="182" t="n">
        <f aca="false">SUM(G48:I48)</f>
        <v>0</v>
      </c>
      <c r="K48" s="182" t="n">
        <f aca="false">ROUND(D48*E48,2)</f>
        <v>0</v>
      </c>
      <c r="L48" s="182" t="n">
        <f aca="false">ROUND(D48*G48,2)</f>
        <v>0</v>
      </c>
      <c r="M48" s="182" t="n">
        <f aca="false">ROUND(D48*H48,2)</f>
        <v>0</v>
      </c>
      <c r="N48" s="182" t="n">
        <f aca="false">ROUND(D48*I48,2)</f>
        <v>0</v>
      </c>
      <c r="O48" s="218" t="n">
        <f aca="false">SUM(L48:N48)</f>
        <v>0</v>
      </c>
    </row>
    <row r="49" customFormat="false" ht="14.25" hidden="false" customHeight="false" outlineLevel="0" collapsed="false">
      <c r="A49" s="271" t="n">
        <f aca="false">A48+1</f>
        <v>38</v>
      </c>
      <c r="B49" s="303" t="s">
        <v>189</v>
      </c>
      <c r="C49" s="302" t="s">
        <v>138</v>
      </c>
      <c r="D49" s="183" t="n">
        <f aca="false">D48*0.2*1.07</f>
        <v>23.301818</v>
      </c>
      <c r="E49" s="300"/>
      <c r="F49" s="300"/>
      <c r="G49" s="182"/>
      <c r="H49" s="182"/>
      <c r="I49" s="182"/>
      <c r="J49" s="182" t="n">
        <f aca="false">SUM(G49:I49)</f>
        <v>0</v>
      </c>
      <c r="K49" s="182" t="n">
        <f aca="false">ROUND(D49*E49,2)</f>
        <v>0</v>
      </c>
      <c r="L49" s="182" t="n">
        <f aca="false">ROUND(D49*G49,2)</f>
        <v>0</v>
      </c>
      <c r="M49" s="182" t="n">
        <f aca="false">ROUND(D49*H49,2)</f>
        <v>0</v>
      </c>
      <c r="N49" s="182" t="n">
        <f aca="false">ROUND(D49*I49,2)</f>
        <v>0</v>
      </c>
      <c r="O49" s="218" t="n">
        <f aca="false">SUM(L49:N49)</f>
        <v>0</v>
      </c>
    </row>
    <row r="50" customFormat="false" ht="14.25" hidden="false" customHeight="false" outlineLevel="0" collapsed="false">
      <c r="A50" s="271" t="n">
        <f aca="false">A49+1</f>
        <v>39</v>
      </c>
      <c r="B50" s="303" t="s">
        <v>187</v>
      </c>
      <c r="C50" s="302" t="s">
        <v>138</v>
      </c>
      <c r="D50" s="183" t="n">
        <f aca="false">D48*0.1*0.2*1.1</f>
        <v>2.395514</v>
      </c>
      <c r="E50" s="300"/>
      <c r="F50" s="300"/>
      <c r="G50" s="182"/>
      <c r="H50" s="182"/>
      <c r="I50" s="182"/>
      <c r="J50" s="182" t="n">
        <f aca="false">SUM(G50:I50)</f>
        <v>0</v>
      </c>
      <c r="K50" s="182" t="n">
        <f aca="false">ROUND(D50*E50,2)</f>
        <v>0</v>
      </c>
      <c r="L50" s="182" t="n">
        <f aca="false">ROUND(D50*G50,2)</f>
        <v>0</v>
      </c>
      <c r="M50" s="182" t="n">
        <f aca="false">ROUND(D50*H50,2)</f>
        <v>0</v>
      </c>
      <c r="N50" s="182" t="n">
        <f aca="false">ROUND(D50*I50,2)</f>
        <v>0</v>
      </c>
      <c r="O50" s="218" t="n">
        <f aca="false">SUM(L50:N50)</f>
        <v>0</v>
      </c>
    </row>
    <row r="51" customFormat="false" ht="38.25" hidden="false" customHeight="false" outlineLevel="0" collapsed="false">
      <c r="A51" s="305" t="n">
        <f aca="false">A50+1</f>
        <v>40</v>
      </c>
      <c r="B51" s="306" t="s">
        <v>190</v>
      </c>
      <c r="C51" s="307" t="s">
        <v>136</v>
      </c>
      <c r="D51" s="308" t="n">
        <f aca="false">236.27+606.99+(5.62*8.69-2.12-2.97)+(5.22*11.51)+(5.52*8.69-2.97)+5.4*1.88+5.4*1.63</f>
        <v>1011.0428</v>
      </c>
      <c r="E51" s="300"/>
      <c r="F51" s="300"/>
      <c r="G51" s="182"/>
      <c r="H51" s="182"/>
      <c r="I51" s="182"/>
      <c r="J51" s="182" t="n">
        <f aca="false">SUM(G51:I51)</f>
        <v>0</v>
      </c>
      <c r="K51" s="182" t="n">
        <f aca="false">ROUND(D51*E51,2)</f>
        <v>0</v>
      </c>
      <c r="L51" s="182" t="n">
        <f aca="false">ROUND(D51*G51,2)</f>
        <v>0</v>
      </c>
      <c r="M51" s="182" t="n">
        <f aca="false">ROUND(D51*H51,2)</f>
        <v>0</v>
      </c>
      <c r="N51" s="182" t="n">
        <f aca="false">ROUND(D51*I51,2)</f>
        <v>0</v>
      </c>
      <c r="O51" s="218" t="n">
        <f aca="false">SUM(L51:N51)</f>
        <v>0</v>
      </c>
    </row>
    <row r="52" customFormat="false" ht="14.25" hidden="false" customHeight="false" outlineLevel="0" collapsed="false">
      <c r="A52" s="271" t="n">
        <f aca="false">A51+1</f>
        <v>41</v>
      </c>
      <c r="B52" s="303" t="s">
        <v>185</v>
      </c>
      <c r="C52" s="302" t="s">
        <v>138</v>
      </c>
      <c r="D52" s="183" t="n">
        <f aca="false">D51*0.27</f>
        <v>272.981556</v>
      </c>
      <c r="E52" s="300"/>
      <c r="F52" s="300"/>
      <c r="G52" s="182"/>
      <c r="H52" s="182"/>
      <c r="I52" s="182"/>
      <c r="J52" s="182" t="n">
        <f aca="false">SUM(G52:I52)</f>
        <v>0</v>
      </c>
      <c r="K52" s="182" t="n">
        <f aca="false">ROUND(D52*E52,2)</f>
        <v>0</v>
      </c>
      <c r="L52" s="182" t="n">
        <f aca="false">ROUND(D52*G52,2)</f>
        <v>0</v>
      </c>
      <c r="M52" s="182" t="n">
        <f aca="false">ROUND(D52*H52,2)</f>
        <v>0</v>
      </c>
      <c r="N52" s="182" t="n">
        <f aca="false">ROUND(D52*I52,2)</f>
        <v>0</v>
      </c>
      <c r="O52" s="218" t="n">
        <f aca="false">SUM(L52:N52)</f>
        <v>0</v>
      </c>
    </row>
    <row r="53" customFormat="false" ht="14.25" hidden="false" customHeight="false" outlineLevel="0" collapsed="false">
      <c r="A53" s="271" t="n">
        <f aca="false">A52+1</f>
        <v>42</v>
      </c>
      <c r="B53" s="303" t="s">
        <v>187</v>
      </c>
      <c r="C53" s="302" t="s">
        <v>138</v>
      </c>
      <c r="D53" s="183" t="n">
        <f aca="false">D51*0.1*0.25*1.1</f>
        <v>27.803677</v>
      </c>
      <c r="E53" s="300"/>
      <c r="F53" s="300"/>
      <c r="G53" s="182"/>
      <c r="H53" s="182"/>
      <c r="I53" s="182"/>
      <c r="J53" s="182" t="n">
        <f aca="false">SUM(G53:I53)</f>
        <v>0</v>
      </c>
      <c r="K53" s="182" t="n">
        <f aca="false">ROUND(D53*E53,2)</f>
        <v>0</v>
      </c>
      <c r="L53" s="182" t="n">
        <f aca="false">ROUND(D53*G53,2)</f>
        <v>0</v>
      </c>
      <c r="M53" s="182" t="n">
        <f aca="false">ROUND(D53*H53,2)</f>
        <v>0</v>
      </c>
      <c r="N53" s="182" t="n">
        <f aca="false">ROUND(D53*I53,2)</f>
        <v>0</v>
      </c>
      <c r="O53" s="218" t="n">
        <f aca="false">SUM(L53:N53)</f>
        <v>0</v>
      </c>
    </row>
    <row r="54" customFormat="false" ht="25.5" hidden="false" customHeight="false" outlineLevel="0" collapsed="false">
      <c r="A54" s="305" t="n">
        <f aca="false">A53+1</f>
        <v>43</v>
      </c>
      <c r="B54" s="309" t="s">
        <v>209</v>
      </c>
      <c r="C54" s="307" t="s">
        <v>136</v>
      </c>
      <c r="D54" s="308" t="n">
        <f aca="false">0.25*2.955*6</f>
        <v>4.4325</v>
      </c>
      <c r="E54" s="300"/>
      <c r="F54" s="300"/>
      <c r="G54" s="182"/>
      <c r="H54" s="182"/>
      <c r="I54" s="182"/>
      <c r="J54" s="182" t="n">
        <f aca="false">SUM(G54:I54)</f>
        <v>0</v>
      </c>
      <c r="K54" s="182" t="n">
        <f aca="false">ROUND(D54*E54,2)</f>
        <v>0</v>
      </c>
      <c r="L54" s="182" t="n">
        <f aca="false">ROUND(D54*G54,2)</f>
        <v>0</v>
      </c>
      <c r="M54" s="182" t="n">
        <f aca="false">ROUND(D54*H54,2)</f>
        <v>0</v>
      </c>
      <c r="N54" s="182" t="n">
        <f aca="false">ROUND(D54*I54,2)</f>
        <v>0</v>
      </c>
      <c r="O54" s="218" t="n">
        <f aca="false">SUM(L54:N54)</f>
        <v>0</v>
      </c>
    </row>
    <row r="55" customFormat="false" ht="12.75" hidden="false" customHeight="false" outlineLevel="0" collapsed="false">
      <c r="A55" s="271" t="n">
        <f aca="false">A54+1</f>
        <v>44</v>
      </c>
      <c r="B55" s="310" t="s">
        <v>192</v>
      </c>
      <c r="C55" s="302" t="s">
        <v>193</v>
      </c>
      <c r="D55" s="183" t="n">
        <f aca="false">D54*0.1*1.03</f>
        <v>0.4565475</v>
      </c>
      <c r="E55" s="300"/>
      <c r="F55" s="300"/>
      <c r="G55" s="182"/>
      <c r="H55" s="182"/>
      <c r="I55" s="182"/>
      <c r="J55" s="182" t="n">
        <f aca="false">SUM(G55:I55)</f>
        <v>0</v>
      </c>
      <c r="K55" s="182" t="n">
        <f aca="false">ROUND(D55*E55,2)</f>
        <v>0</v>
      </c>
      <c r="L55" s="182" t="n">
        <f aca="false">ROUND(D55*G55,2)</f>
        <v>0</v>
      </c>
      <c r="M55" s="182" t="n">
        <f aca="false">ROUND(D55*H55,2)</f>
        <v>0</v>
      </c>
      <c r="N55" s="182" t="n">
        <f aca="false">ROUND(D55*I55,2)</f>
        <v>0</v>
      </c>
      <c r="O55" s="218" t="n">
        <f aca="false">SUM(L55:N55)</f>
        <v>0</v>
      </c>
    </row>
    <row r="56" customFormat="false" ht="14.25" hidden="false" customHeight="false" outlineLevel="0" collapsed="false">
      <c r="A56" s="271" t="n">
        <f aca="false">A55+1</f>
        <v>45</v>
      </c>
      <c r="B56" s="310" t="s">
        <v>187</v>
      </c>
      <c r="C56" s="302" t="s">
        <v>138</v>
      </c>
      <c r="D56" s="183" t="n">
        <f aca="false">D54*0.05</f>
        <v>0.221625</v>
      </c>
      <c r="E56" s="300"/>
      <c r="F56" s="300"/>
      <c r="G56" s="182"/>
      <c r="H56" s="182"/>
      <c r="I56" s="182"/>
      <c r="J56" s="182" t="n">
        <f aca="false">SUM(G56:I56)</f>
        <v>0</v>
      </c>
      <c r="K56" s="182" t="n">
        <f aca="false">ROUND(D56*E56,2)</f>
        <v>0</v>
      </c>
      <c r="L56" s="182" t="n">
        <f aca="false">ROUND(D56*G56,2)</f>
        <v>0</v>
      </c>
      <c r="M56" s="182" t="n">
        <f aca="false">ROUND(D56*H56,2)</f>
        <v>0</v>
      </c>
      <c r="N56" s="182" t="n">
        <f aca="false">ROUND(D56*I56,2)</f>
        <v>0</v>
      </c>
      <c r="O56" s="218" t="n">
        <f aca="false">SUM(L56:N56)</f>
        <v>0</v>
      </c>
    </row>
    <row r="57" customFormat="false" ht="38.25" hidden="false" customHeight="false" outlineLevel="0" collapsed="false">
      <c r="A57" s="271" t="n">
        <f aca="false">A56+1</f>
        <v>46</v>
      </c>
      <c r="B57" s="301" t="s">
        <v>194</v>
      </c>
      <c r="C57" s="302" t="s">
        <v>136</v>
      </c>
      <c r="D57" s="183" t="n">
        <f aca="false">(5.4+5.75+5.75+5.75+5.8)*2.96-(1.91*2)+5.4*1.6+4.63*5.41+2.55*21.39-(0.8*0.8*10)</f>
        <v>162.2248</v>
      </c>
      <c r="E57" s="300"/>
      <c r="F57" s="300"/>
      <c r="G57" s="182"/>
      <c r="H57" s="304"/>
      <c r="I57" s="182"/>
      <c r="J57" s="182" t="n">
        <f aca="false">SUM(G57:I57)</f>
        <v>0</v>
      </c>
      <c r="K57" s="182" t="n">
        <f aca="false">ROUND(D57*E57,2)</f>
        <v>0</v>
      </c>
      <c r="L57" s="182" t="n">
        <f aca="false">ROUND(D57*G57,2)</f>
        <v>0</v>
      </c>
      <c r="M57" s="182" t="n">
        <f aca="false">ROUND(D57*H57,2)</f>
        <v>0</v>
      </c>
      <c r="N57" s="182" t="n">
        <f aca="false">ROUND(D57*I57,2)</f>
        <v>0</v>
      </c>
      <c r="O57" s="218" t="n">
        <f aca="false">SUM(L57:N57)</f>
        <v>0</v>
      </c>
    </row>
    <row r="58" customFormat="false" ht="14.25" hidden="false" customHeight="false" outlineLevel="0" collapsed="false">
      <c r="A58" s="271" t="n">
        <f aca="false">A57+1</f>
        <v>47</v>
      </c>
      <c r="B58" s="303" t="s">
        <v>195</v>
      </c>
      <c r="C58" s="302" t="s">
        <v>138</v>
      </c>
      <c r="D58" s="183" t="n">
        <f aca="false">D57*0.15*1.07</f>
        <v>26.0370804</v>
      </c>
      <c r="E58" s="300"/>
      <c r="F58" s="300"/>
      <c r="G58" s="182"/>
      <c r="H58" s="182"/>
      <c r="I58" s="182"/>
      <c r="J58" s="182" t="n">
        <f aca="false">SUM(G58:I58)</f>
        <v>0</v>
      </c>
      <c r="K58" s="182" t="n">
        <f aca="false">ROUND(D58*E58,2)</f>
        <v>0</v>
      </c>
      <c r="L58" s="182" t="n">
        <f aca="false">ROUND(D58*G58,2)</f>
        <v>0</v>
      </c>
      <c r="M58" s="182" t="n">
        <f aca="false">ROUND(D58*H58,2)</f>
        <v>0</v>
      </c>
      <c r="N58" s="182" t="n">
        <f aca="false">ROUND(D58*I58,2)</f>
        <v>0</v>
      </c>
      <c r="O58" s="218" t="n">
        <f aca="false">SUM(L58:N58)</f>
        <v>0</v>
      </c>
    </row>
    <row r="59" customFormat="false" ht="14.25" hidden="false" customHeight="false" outlineLevel="0" collapsed="false">
      <c r="A59" s="271" t="n">
        <f aca="false">A58+1</f>
        <v>48</v>
      </c>
      <c r="B59" s="303" t="s">
        <v>187</v>
      </c>
      <c r="C59" s="302" t="s">
        <v>138</v>
      </c>
      <c r="D59" s="183" t="n">
        <f aca="false">D57*0.1*0.15*1.1</f>
        <v>2.6767092</v>
      </c>
      <c r="E59" s="300"/>
      <c r="F59" s="300"/>
      <c r="G59" s="182"/>
      <c r="H59" s="182"/>
      <c r="I59" s="182"/>
      <c r="J59" s="182" t="n">
        <f aca="false">SUM(G59:I59)</f>
        <v>0</v>
      </c>
      <c r="K59" s="182" t="n">
        <f aca="false">ROUND(D59*E59,2)</f>
        <v>0</v>
      </c>
      <c r="L59" s="182" t="n">
        <f aca="false">ROUND(D59*G59,2)</f>
        <v>0</v>
      </c>
      <c r="M59" s="182" t="n">
        <f aca="false">ROUND(D59*H59,2)</f>
        <v>0</v>
      </c>
      <c r="N59" s="182" t="n">
        <f aca="false">ROUND(D59*I59,2)</f>
        <v>0</v>
      </c>
      <c r="O59" s="218" t="n">
        <f aca="false">SUM(L59:N59)</f>
        <v>0</v>
      </c>
    </row>
    <row r="60" customFormat="false" ht="12.75" hidden="false" customHeight="false" outlineLevel="0" collapsed="false">
      <c r="A60" s="271" t="n">
        <f aca="false">A59+1</f>
        <v>49</v>
      </c>
      <c r="B60" s="298" t="s">
        <v>210</v>
      </c>
      <c r="C60" s="302"/>
      <c r="D60" s="183"/>
      <c r="E60" s="300"/>
      <c r="F60" s="300"/>
      <c r="G60" s="182"/>
      <c r="H60" s="182"/>
      <c r="I60" s="182"/>
      <c r="J60" s="182" t="n">
        <f aca="false">SUM(G60:I60)</f>
        <v>0</v>
      </c>
      <c r="K60" s="182" t="n">
        <f aca="false">ROUND(D60*E60,2)</f>
        <v>0</v>
      </c>
      <c r="L60" s="182" t="n">
        <f aca="false">ROUND(D60*G60,2)</f>
        <v>0</v>
      </c>
      <c r="M60" s="182" t="n">
        <f aca="false">ROUND(D60*H60,2)</f>
        <v>0</v>
      </c>
      <c r="N60" s="182" t="n">
        <f aca="false">ROUND(D60*I60,2)</f>
        <v>0</v>
      </c>
      <c r="O60" s="218" t="n">
        <f aca="false">SUM(L60:N60)</f>
        <v>0</v>
      </c>
    </row>
    <row r="61" customFormat="false" ht="25.5" hidden="false" customHeight="false" outlineLevel="0" collapsed="false">
      <c r="A61" s="271" t="n">
        <f aca="false">A60+1</f>
        <v>50</v>
      </c>
      <c r="B61" s="301" t="s">
        <v>211</v>
      </c>
      <c r="C61" s="302" t="s">
        <v>136</v>
      </c>
      <c r="D61" s="183" t="n">
        <v>380.13</v>
      </c>
      <c r="E61" s="300"/>
      <c r="F61" s="300"/>
      <c r="G61" s="182"/>
      <c r="H61" s="182"/>
      <c r="I61" s="182"/>
      <c r="J61" s="182" t="n">
        <f aca="false">SUM(G61:I61)</f>
        <v>0</v>
      </c>
      <c r="K61" s="182" t="n">
        <f aca="false">ROUND(D61*E61,2)</f>
        <v>0</v>
      </c>
      <c r="L61" s="182" t="n">
        <f aca="false">ROUND(D61*G61,2)</f>
        <v>0</v>
      </c>
      <c r="M61" s="182" t="n">
        <f aca="false">ROUND(D61*H61,2)</f>
        <v>0</v>
      </c>
      <c r="N61" s="182" t="n">
        <f aca="false">ROUND(D61*I61,2)</f>
        <v>0</v>
      </c>
      <c r="O61" s="218" t="n">
        <f aca="false">SUM(L61:N61)</f>
        <v>0</v>
      </c>
    </row>
    <row r="62" customFormat="false" ht="14.25" hidden="false" customHeight="false" outlineLevel="0" collapsed="false">
      <c r="A62" s="271" t="n">
        <f aca="false">A61+1</f>
        <v>51</v>
      </c>
      <c r="B62" s="303" t="s">
        <v>185</v>
      </c>
      <c r="C62" s="302" t="s">
        <v>138</v>
      </c>
      <c r="D62" s="183" t="n">
        <f aca="false">D61*0.27</f>
        <v>102.6351</v>
      </c>
      <c r="E62" s="300"/>
      <c r="F62" s="300"/>
      <c r="G62" s="182"/>
      <c r="H62" s="182"/>
      <c r="I62" s="182"/>
      <c r="J62" s="182" t="n">
        <f aca="false">SUM(G62:I62)</f>
        <v>0</v>
      </c>
      <c r="K62" s="182" t="n">
        <f aca="false">ROUND(D62*E62,2)</f>
        <v>0</v>
      </c>
      <c r="L62" s="182" t="n">
        <f aca="false">ROUND(D62*G62,2)</f>
        <v>0</v>
      </c>
      <c r="M62" s="182" t="n">
        <f aca="false">ROUND(D62*H62,2)</f>
        <v>0</v>
      </c>
      <c r="N62" s="182" t="n">
        <f aca="false">ROUND(D62*I62,2)</f>
        <v>0</v>
      </c>
      <c r="O62" s="218" t="n">
        <f aca="false">SUM(L62:N62)</f>
        <v>0</v>
      </c>
    </row>
    <row r="63" customFormat="false" ht="14.25" hidden="false" customHeight="false" outlineLevel="0" collapsed="false">
      <c r="A63" s="271" t="n">
        <f aca="false">A62+1</f>
        <v>52</v>
      </c>
      <c r="B63" s="303" t="s">
        <v>187</v>
      </c>
      <c r="C63" s="302" t="s">
        <v>138</v>
      </c>
      <c r="D63" s="183" t="n">
        <f aca="false">D61*0.1*0.25*1.1</f>
        <v>10.453575</v>
      </c>
      <c r="E63" s="300"/>
      <c r="F63" s="300"/>
      <c r="G63" s="182"/>
      <c r="H63" s="182"/>
      <c r="I63" s="182"/>
      <c r="J63" s="182" t="n">
        <f aca="false">SUM(G63:I63)</f>
        <v>0</v>
      </c>
      <c r="K63" s="182" t="n">
        <f aca="false">ROUND(D63*E63,2)</f>
        <v>0</v>
      </c>
      <c r="L63" s="182" t="n">
        <f aca="false">ROUND(D63*G63,2)</f>
        <v>0</v>
      </c>
      <c r="M63" s="182" t="n">
        <f aca="false">ROUND(D63*H63,2)</f>
        <v>0</v>
      </c>
      <c r="N63" s="182" t="n">
        <f aca="false">ROUND(D63*I63,2)</f>
        <v>0</v>
      </c>
      <c r="O63" s="218" t="n">
        <f aca="false">SUM(L63:N63)</f>
        <v>0</v>
      </c>
    </row>
    <row r="64" customFormat="false" ht="25.5" hidden="false" customHeight="false" outlineLevel="0" collapsed="false">
      <c r="A64" s="271" t="n">
        <f aca="false">A63+1</f>
        <v>53</v>
      </c>
      <c r="B64" s="311" t="s">
        <v>212</v>
      </c>
      <c r="C64" s="312"/>
      <c r="D64" s="300"/>
      <c r="E64" s="313"/>
      <c r="F64" s="300"/>
      <c r="G64" s="182"/>
      <c r="H64" s="182"/>
      <c r="I64" s="182"/>
      <c r="J64" s="182" t="n">
        <f aca="false">SUM(G64:I64)</f>
        <v>0</v>
      </c>
      <c r="K64" s="182" t="n">
        <f aca="false">ROUND(D64*E64,2)</f>
        <v>0</v>
      </c>
      <c r="L64" s="182" t="n">
        <f aca="false">ROUND(D64*G64,2)</f>
        <v>0</v>
      </c>
      <c r="M64" s="182" t="n">
        <f aca="false">ROUND(D64*H64,2)</f>
        <v>0</v>
      </c>
      <c r="N64" s="182" t="n">
        <f aca="false">ROUND(D64*I64,2)</f>
        <v>0</v>
      </c>
      <c r="O64" s="218" t="n">
        <f aca="false">SUM(L64:N64)</f>
        <v>0</v>
      </c>
    </row>
    <row r="65" customFormat="false" ht="12.75" hidden="false" customHeight="false" outlineLevel="0" collapsed="false">
      <c r="A65" s="271" t="n">
        <f aca="false">A64+1</f>
        <v>54</v>
      </c>
      <c r="B65" s="269" t="s">
        <v>201</v>
      </c>
      <c r="C65" s="268" t="s">
        <v>115</v>
      </c>
      <c r="D65" s="300" t="n">
        <f aca="false">0.75*(149.36+14+80.85)+0.95*11.75</f>
        <v>194.32</v>
      </c>
      <c r="E65" s="300"/>
      <c r="F65" s="300"/>
      <c r="G65" s="182"/>
      <c r="H65" s="182"/>
      <c r="I65" s="182"/>
      <c r="J65" s="182" t="n">
        <f aca="false">SUM(G65:I65)</f>
        <v>0</v>
      </c>
      <c r="K65" s="182" t="n">
        <f aca="false">ROUND(D65*E65,2)</f>
        <v>0</v>
      </c>
      <c r="L65" s="182" t="n">
        <f aca="false">ROUND(D65*G65,2)</f>
        <v>0</v>
      </c>
      <c r="M65" s="182" t="n">
        <f aca="false">ROUND(D65*H65,2)</f>
        <v>0</v>
      </c>
      <c r="N65" s="182" t="n">
        <f aca="false">ROUND(D65*I65,2)</f>
        <v>0</v>
      </c>
      <c r="O65" s="218" t="n">
        <f aca="false">SUM(L65:N65)</f>
        <v>0</v>
      </c>
    </row>
    <row r="66" customFormat="false" ht="12.75" hidden="false" customHeight="false" outlineLevel="0" collapsed="false">
      <c r="A66" s="271" t="n">
        <f aca="false">A65+1</f>
        <v>55</v>
      </c>
      <c r="B66" s="272" t="s">
        <v>151</v>
      </c>
      <c r="C66" s="268" t="s">
        <v>115</v>
      </c>
      <c r="D66" s="300" t="n">
        <f aca="false">1.1*D65</f>
        <v>213.752</v>
      </c>
      <c r="E66" s="300"/>
      <c r="F66" s="300"/>
      <c r="G66" s="182"/>
      <c r="H66" s="182"/>
      <c r="I66" s="182"/>
      <c r="J66" s="182" t="n">
        <f aca="false">SUM(G66:I66)</f>
        <v>0</v>
      </c>
      <c r="K66" s="182" t="n">
        <f aca="false">ROUND(D66*E66,2)</f>
        <v>0</v>
      </c>
      <c r="L66" s="182" t="n">
        <f aca="false">ROUND(D66*G66,2)</f>
        <v>0</v>
      </c>
      <c r="M66" s="182" t="n">
        <f aca="false">ROUND(D66*H66,2)</f>
        <v>0</v>
      </c>
      <c r="N66" s="182" t="n">
        <f aca="false">ROUND(D66*I66,2)</f>
        <v>0</v>
      </c>
      <c r="O66" s="218" t="n">
        <f aca="false">SUM(L66:N66)</f>
        <v>0</v>
      </c>
    </row>
    <row r="67" customFormat="false" ht="12.75" hidden="false" customHeight="false" outlineLevel="0" collapsed="false">
      <c r="A67" s="271" t="n">
        <f aca="false">A66+1</f>
        <v>56</v>
      </c>
      <c r="B67" s="272" t="s">
        <v>152</v>
      </c>
      <c r="C67" s="268" t="s">
        <v>100</v>
      </c>
      <c r="D67" s="300" t="n">
        <f aca="false">D65</f>
        <v>194.32</v>
      </c>
      <c r="E67" s="300"/>
      <c r="F67" s="300"/>
      <c r="G67" s="182"/>
      <c r="H67" s="182"/>
      <c r="I67" s="182"/>
      <c r="J67" s="182" t="n">
        <f aca="false">SUM(G67:I67)</f>
        <v>0</v>
      </c>
      <c r="K67" s="182" t="n">
        <f aca="false">ROUND(D67*E67,2)</f>
        <v>0</v>
      </c>
      <c r="L67" s="182" t="n">
        <f aca="false">ROUND(D67*G67,2)</f>
        <v>0</v>
      </c>
      <c r="M67" s="182" t="n">
        <f aca="false">ROUND(D67*H67,2)</f>
        <v>0</v>
      </c>
      <c r="N67" s="182" t="n">
        <f aca="false">ROUND(D67*I67,2)</f>
        <v>0</v>
      </c>
      <c r="O67" s="218" t="n">
        <f aca="false">SUM(L67:N67)</f>
        <v>0</v>
      </c>
    </row>
    <row r="68" customFormat="false" ht="12.75" hidden="false" customHeight="false" outlineLevel="0" collapsed="false">
      <c r="A68" s="271" t="n">
        <f aca="false">A67+1</f>
        <v>57</v>
      </c>
      <c r="B68" s="269" t="s">
        <v>202</v>
      </c>
      <c r="C68" s="268" t="s">
        <v>155</v>
      </c>
      <c r="D68" s="300" t="n">
        <v>1.24</v>
      </c>
      <c r="E68" s="300"/>
      <c r="F68" s="300"/>
      <c r="G68" s="182"/>
      <c r="H68" s="182"/>
      <c r="I68" s="182"/>
      <c r="J68" s="182" t="n">
        <f aca="false">SUM(G68:I68)</f>
        <v>0</v>
      </c>
      <c r="K68" s="182" t="n">
        <f aca="false">ROUND(D68*E68,2)</f>
        <v>0</v>
      </c>
      <c r="L68" s="182" t="n">
        <f aca="false">ROUND(D68*G68,2)</f>
        <v>0</v>
      </c>
      <c r="M68" s="182" t="n">
        <f aca="false">ROUND(D68*H68,2)</f>
        <v>0</v>
      </c>
      <c r="N68" s="182" t="n">
        <f aca="false">ROUND(D68*I68,2)</f>
        <v>0</v>
      </c>
      <c r="O68" s="218" t="n">
        <f aca="false">SUM(L68:N68)</f>
        <v>0</v>
      </c>
    </row>
    <row r="69" customFormat="false" ht="12.75" hidden="false" customHeight="false" outlineLevel="0" collapsed="false">
      <c r="A69" s="271" t="n">
        <f aca="false">A68+1</f>
        <v>58</v>
      </c>
      <c r="B69" s="272" t="s">
        <v>203</v>
      </c>
      <c r="C69" s="268" t="s">
        <v>155</v>
      </c>
      <c r="D69" s="300" t="n">
        <v>1.93</v>
      </c>
      <c r="E69" s="300"/>
      <c r="F69" s="300"/>
      <c r="G69" s="182"/>
      <c r="H69" s="182"/>
      <c r="I69" s="182"/>
      <c r="J69" s="182" t="n">
        <f aca="false">SUM(G69:I69)</f>
        <v>0</v>
      </c>
      <c r="K69" s="182" t="n">
        <f aca="false">ROUND(D69*E69,2)</f>
        <v>0</v>
      </c>
      <c r="L69" s="182" t="n">
        <f aca="false">ROUND(D69*G69,2)</f>
        <v>0</v>
      </c>
      <c r="M69" s="182" t="n">
        <f aca="false">ROUND(D69*H69,2)</f>
        <v>0</v>
      </c>
      <c r="N69" s="182" t="n">
        <f aca="false">ROUND(D69*I69,2)</f>
        <v>0</v>
      </c>
      <c r="O69" s="218" t="n">
        <f aca="false">SUM(L69:N69)</f>
        <v>0</v>
      </c>
    </row>
    <row r="70" customFormat="false" ht="12.75" hidden="false" customHeight="false" outlineLevel="0" collapsed="false">
      <c r="A70" s="271" t="n">
        <f aca="false">A69+1</f>
        <v>59</v>
      </c>
      <c r="B70" s="272" t="s">
        <v>157</v>
      </c>
      <c r="C70" s="268" t="s">
        <v>97</v>
      </c>
      <c r="D70" s="300" t="n">
        <f aca="false">D65*9</f>
        <v>1748.88</v>
      </c>
      <c r="E70" s="300"/>
      <c r="F70" s="300"/>
      <c r="G70" s="182"/>
      <c r="H70" s="182"/>
      <c r="I70" s="182"/>
      <c r="J70" s="182" t="n">
        <f aca="false">SUM(G70:I70)</f>
        <v>0</v>
      </c>
      <c r="K70" s="182" t="n">
        <f aca="false">ROUND(D70*E70,2)</f>
        <v>0</v>
      </c>
      <c r="L70" s="182" t="n">
        <f aca="false">ROUND(D70*G70,2)</f>
        <v>0</v>
      </c>
      <c r="M70" s="182" t="n">
        <f aca="false">ROUND(D70*H70,2)</f>
        <v>0</v>
      </c>
      <c r="N70" s="182" t="n">
        <f aca="false">ROUND(D70*I70,2)</f>
        <v>0</v>
      </c>
      <c r="O70" s="218" t="n">
        <f aca="false">SUM(L70:N70)</f>
        <v>0</v>
      </c>
    </row>
    <row r="71" customFormat="false" ht="12.75" hidden="false" customHeight="false" outlineLevel="0" collapsed="false">
      <c r="A71" s="271" t="n">
        <f aca="false">A70+1</f>
        <v>60</v>
      </c>
      <c r="B71" s="272" t="s">
        <v>158</v>
      </c>
      <c r="C71" s="268" t="s">
        <v>159</v>
      </c>
      <c r="D71" s="300" t="n">
        <f aca="false">D65*44/100</f>
        <v>85.5008</v>
      </c>
      <c r="E71" s="300"/>
      <c r="F71" s="300"/>
      <c r="G71" s="182"/>
      <c r="H71" s="182"/>
      <c r="I71" s="182"/>
      <c r="J71" s="182" t="n">
        <f aca="false">SUM(G71:I71)</f>
        <v>0</v>
      </c>
      <c r="K71" s="182" t="n">
        <f aca="false">ROUND(D71*E71,2)</f>
        <v>0</v>
      </c>
      <c r="L71" s="182" t="n">
        <f aca="false">ROUND(D71*G71,2)</f>
        <v>0</v>
      </c>
      <c r="M71" s="182" t="n">
        <f aca="false">ROUND(D71*H71,2)</f>
        <v>0</v>
      </c>
      <c r="N71" s="182" t="n">
        <f aca="false">ROUND(D71*I71,2)</f>
        <v>0</v>
      </c>
      <c r="O71" s="218" t="n">
        <f aca="false">SUM(L71:N71)</f>
        <v>0</v>
      </c>
    </row>
    <row r="72" customFormat="false" ht="12.75" hidden="false" customHeight="false" outlineLevel="0" collapsed="false">
      <c r="A72" s="271" t="n">
        <f aca="false">A71+1</f>
        <v>61</v>
      </c>
      <c r="B72" s="269" t="s">
        <v>204</v>
      </c>
      <c r="C72" s="268" t="s">
        <v>149</v>
      </c>
      <c r="D72" s="300" t="n">
        <v>12.2</v>
      </c>
      <c r="E72" s="300"/>
      <c r="F72" s="300"/>
      <c r="G72" s="182"/>
      <c r="H72" s="182"/>
      <c r="I72" s="182"/>
      <c r="J72" s="182" t="n">
        <f aca="false">SUM(G72:I72)</f>
        <v>0</v>
      </c>
      <c r="K72" s="182" t="n">
        <f aca="false">ROUND(D72*E72,2)</f>
        <v>0</v>
      </c>
      <c r="L72" s="182" t="n">
        <f aca="false">ROUND(D72*G72,2)</f>
        <v>0</v>
      </c>
      <c r="M72" s="182" t="n">
        <f aca="false">ROUND(D72*H72,2)</f>
        <v>0</v>
      </c>
      <c r="N72" s="182" t="n">
        <f aca="false">ROUND(D72*I72,2)</f>
        <v>0</v>
      </c>
      <c r="O72" s="218" t="n">
        <f aca="false">SUM(L72:N72)</f>
        <v>0</v>
      </c>
    </row>
    <row r="73" customFormat="false" ht="12.75" hidden="false" customHeight="false" outlineLevel="0" collapsed="false">
      <c r="A73" s="271" t="n">
        <f aca="false">A72+1</f>
        <v>62</v>
      </c>
      <c r="B73" s="272" t="s">
        <v>205</v>
      </c>
      <c r="C73" s="268" t="s">
        <v>149</v>
      </c>
      <c r="D73" s="300" t="n">
        <f aca="false">1.05*D72</f>
        <v>12.81</v>
      </c>
      <c r="E73" s="300"/>
      <c r="F73" s="300"/>
      <c r="G73" s="182"/>
      <c r="H73" s="182"/>
      <c r="I73" s="182"/>
      <c r="J73" s="182" t="n">
        <f aca="false">SUM(G73:I73)</f>
        <v>0</v>
      </c>
      <c r="K73" s="182" t="n">
        <f aca="false">ROUND(D73*E73,2)</f>
        <v>0</v>
      </c>
      <c r="L73" s="182" t="n">
        <f aca="false">ROUND(D73*G73,2)</f>
        <v>0</v>
      </c>
      <c r="M73" s="182" t="n">
        <f aca="false">ROUND(D73*H73,2)</f>
        <v>0</v>
      </c>
      <c r="N73" s="182" t="n">
        <f aca="false">ROUND(D73*I73,2)</f>
        <v>0</v>
      </c>
      <c r="O73" s="218" t="n">
        <f aca="false">SUM(L73:N73)</f>
        <v>0</v>
      </c>
    </row>
    <row r="74" customFormat="false" ht="12.75" hidden="false" customHeight="false" outlineLevel="0" collapsed="false">
      <c r="A74" s="271" t="n">
        <f aca="false">A73+1</f>
        <v>63</v>
      </c>
      <c r="B74" s="272" t="s">
        <v>162</v>
      </c>
      <c r="C74" s="268" t="s">
        <v>163</v>
      </c>
      <c r="D74" s="300" t="n">
        <f aca="false">ROUNDUP(D73/8,0)</f>
        <v>2</v>
      </c>
      <c r="E74" s="300"/>
      <c r="F74" s="300"/>
      <c r="G74" s="182"/>
      <c r="H74" s="182"/>
      <c r="I74" s="182"/>
      <c r="J74" s="182" t="n">
        <f aca="false">SUM(G74:I74)</f>
        <v>0</v>
      </c>
      <c r="K74" s="182" t="n">
        <f aca="false">ROUND(D74*E74,2)</f>
        <v>0</v>
      </c>
      <c r="L74" s="182" t="n">
        <f aca="false">ROUND(D74*G74,2)</f>
        <v>0</v>
      </c>
      <c r="M74" s="182" t="n">
        <f aca="false">ROUND(D74*H74,2)</f>
        <v>0</v>
      </c>
      <c r="N74" s="182" t="n">
        <f aca="false">ROUND(D74*I74,2)</f>
        <v>0</v>
      </c>
      <c r="O74" s="218" t="n">
        <f aca="false">SUM(L74:N74)</f>
        <v>0</v>
      </c>
    </row>
    <row r="75" customFormat="false" ht="12.75" hidden="false" customHeight="false" outlineLevel="0" collapsed="false">
      <c r="A75" s="271" t="n">
        <f aca="false">A74+1</f>
        <v>64</v>
      </c>
      <c r="B75" s="272" t="s">
        <v>164</v>
      </c>
      <c r="C75" s="268" t="s">
        <v>165</v>
      </c>
      <c r="D75" s="300" t="n">
        <f aca="false">ROUNDUP(D72/1.5,0)</f>
        <v>9</v>
      </c>
      <c r="E75" s="300"/>
      <c r="F75" s="300"/>
      <c r="G75" s="182"/>
      <c r="H75" s="182"/>
      <c r="I75" s="182"/>
      <c r="J75" s="182" t="n">
        <f aca="false">SUM(G75:I75)</f>
        <v>0</v>
      </c>
      <c r="K75" s="182" t="n">
        <f aca="false">ROUND(D75*E75,2)</f>
        <v>0</v>
      </c>
      <c r="L75" s="182" t="n">
        <f aca="false">ROUND(D75*G75,2)</f>
        <v>0</v>
      </c>
      <c r="M75" s="182" t="n">
        <f aca="false">ROUND(D75*H75,2)</f>
        <v>0</v>
      </c>
      <c r="N75" s="182" t="n">
        <f aca="false">ROUND(D75*I75,2)</f>
        <v>0</v>
      </c>
      <c r="O75" s="218" t="n">
        <f aca="false">SUM(L75:N75)</f>
        <v>0</v>
      </c>
    </row>
    <row r="76" customFormat="false" ht="12.75" hidden="false" customHeight="false" outlineLevel="0" collapsed="false">
      <c r="A76" s="314" t="n">
        <f aca="false">A75+1</f>
        <v>65</v>
      </c>
      <c r="B76" s="315" t="s">
        <v>206</v>
      </c>
      <c r="C76" s="263" t="s">
        <v>207</v>
      </c>
      <c r="D76" s="316" t="n">
        <v>2.8</v>
      </c>
      <c r="E76" s="300"/>
      <c r="F76" s="300"/>
      <c r="G76" s="182"/>
      <c r="H76" s="182"/>
      <c r="I76" s="182"/>
      <c r="J76" s="182"/>
      <c r="K76" s="182"/>
      <c r="L76" s="182"/>
      <c r="M76" s="182"/>
      <c r="N76" s="182"/>
      <c r="O76" s="218"/>
    </row>
    <row r="77" customFormat="false" ht="12.75" hidden="false" customHeight="false" outlineLevel="0" collapsed="false">
      <c r="A77" s="271" t="n">
        <f aca="false">A76+1</f>
        <v>66</v>
      </c>
      <c r="B77" s="277" t="s">
        <v>213</v>
      </c>
      <c r="C77" s="278" t="s">
        <v>95</v>
      </c>
      <c r="D77" s="317" t="n">
        <v>64</v>
      </c>
      <c r="E77" s="313"/>
      <c r="F77" s="300"/>
      <c r="G77" s="182"/>
      <c r="H77" s="182"/>
      <c r="I77" s="182"/>
      <c r="J77" s="182" t="n">
        <f aca="false">SUM(G77:I77)</f>
        <v>0</v>
      </c>
      <c r="K77" s="182" t="n">
        <f aca="false">ROUND(D77*E77,2)</f>
        <v>0</v>
      </c>
      <c r="L77" s="182" t="n">
        <f aca="false">ROUND(D77*G77,2)</f>
        <v>0</v>
      </c>
      <c r="M77" s="182" t="n">
        <f aca="false">ROUND(D77*H77,2)</f>
        <v>0</v>
      </c>
      <c r="N77" s="182" t="n">
        <f aca="false">ROUND(D77*I77,2)</f>
        <v>0</v>
      </c>
      <c r="O77" s="218" t="n">
        <f aca="false">SUM(L77:N77)</f>
        <v>0</v>
      </c>
    </row>
    <row r="78" customFormat="false" ht="25.5" hidden="false" customHeight="false" outlineLevel="0" collapsed="false">
      <c r="A78" s="271" t="n">
        <f aca="false">A77+1</f>
        <v>67</v>
      </c>
      <c r="B78" s="215" t="s">
        <v>179</v>
      </c>
      <c r="C78" s="268" t="s">
        <v>100</v>
      </c>
      <c r="D78" s="300" t="n">
        <v>1</v>
      </c>
      <c r="E78" s="313"/>
      <c r="F78" s="300"/>
      <c r="G78" s="182"/>
      <c r="H78" s="182"/>
      <c r="I78" s="182"/>
      <c r="J78" s="182" t="n">
        <f aca="false">SUM(G78:I78)</f>
        <v>0</v>
      </c>
      <c r="K78" s="182" t="n">
        <f aca="false">ROUND(D78*E78,2)</f>
        <v>0</v>
      </c>
      <c r="L78" s="182" t="n">
        <f aca="false">ROUND(D78*G78,2)</f>
        <v>0</v>
      </c>
      <c r="M78" s="182" t="n">
        <f aca="false">ROUND(D78*H78,2)</f>
        <v>0</v>
      </c>
      <c r="N78" s="182" t="n">
        <f aca="false">ROUND(D78*I78,2)</f>
        <v>0</v>
      </c>
      <c r="O78" s="218" t="n">
        <f aca="false">SUM(L78:N78)</f>
        <v>0</v>
      </c>
    </row>
    <row r="79" customFormat="false" ht="12.75" hidden="false" customHeight="false" outlineLevel="0" collapsed="false">
      <c r="A79" s="271" t="n">
        <f aca="false">A78+1</f>
        <v>68</v>
      </c>
      <c r="B79" s="215" t="s">
        <v>180</v>
      </c>
      <c r="C79" s="268" t="s">
        <v>100</v>
      </c>
      <c r="D79" s="300" t="n">
        <v>1</v>
      </c>
      <c r="E79" s="313"/>
      <c r="F79" s="300"/>
      <c r="G79" s="182"/>
      <c r="H79" s="182"/>
      <c r="I79" s="182"/>
      <c r="J79" s="182" t="n">
        <f aca="false">SUM(G79:I79)</f>
        <v>0</v>
      </c>
      <c r="K79" s="182" t="n">
        <f aca="false">ROUND(D79*E79,2)</f>
        <v>0</v>
      </c>
      <c r="L79" s="182" t="n">
        <f aca="false">ROUND(D79*G79,2)</f>
        <v>0</v>
      </c>
      <c r="M79" s="182" t="n">
        <f aca="false">ROUND(D79*H79,2)</f>
        <v>0</v>
      </c>
      <c r="N79" s="182" t="n">
        <f aca="false">ROUND(D79*I79,2)</f>
        <v>0</v>
      </c>
      <c r="O79" s="218" t="n">
        <f aca="false">SUM(L79:N79)</f>
        <v>0</v>
      </c>
    </row>
    <row r="80" customFormat="false" ht="25.5" hidden="false" customHeight="false" outlineLevel="0" collapsed="false">
      <c r="A80" s="314" t="n">
        <f aca="false">A79+1</f>
        <v>69</v>
      </c>
      <c r="B80" s="318" t="s">
        <v>214</v>
      </c>
      <c r="C80" s="263" t="s">
        <v>215</v>
      </c>
      <c r="D80" s="316" t="n">
        <f aca="false">(D16+D25+D48+D57)*2*1.25</f>
        <v>1255.772</v>
      </c>
      <c r="E80" s="313"/>
      <c r="F80" s="300"/>
      <c r="G80" s="182"/>
      <c r="H80" s="182"/>
      <c r="I80" s="182"/>
      <c r="J80" s="182"/>
      <c r="K80" s="182"/>
      <c r="L80" s="182"/>
      <c r="M80" s="182"/>
      <c r="N80" s="182"/>
      <c r="O80" s="218"/>
    </row>
    <row r="81" customFormat="false" ht="12.75" hidden="false" customHeight="false" outlineLevel="0" collapsed="false">
      <c r="A81" s="279" t="s">
        <v>118</v>
      </c>
      <c r="B81" s="279"/>
      <c r="C81" s="279"/>
      <c r="D81" s="279"/>
      <c r="E81" s="279"/>
      <c r="F81" s="279"/>
      <c r="G81" s="279"/>
      <c r="H81" s="279"/>
      <c r="I81" s="279"/>
      <c r="J81" s="279"/>
      <c r="K81" s="280" t="e">
        <f aca="false">SUM(K12:K77)</f>
        <v>#VALUE!</v>
      </c>
      <c r="L81" s="280" t="e">
        <f aca="false">SUM(L12:L77)</f>
        <v>#VALUE!</v>
      </c>
      <c r="M81" s="280" t="e">
        <f aca="false">SUM(M12:M77)</f>
        <v>#VALUE!</v>
      </c>
      <c r="N81" s="280" t="e">
        <f aca="false">SUM(N12:N77)</f>
        <v>#VALUE!</v>
      </c>
      <c r="O81" s="281" t="e">
        <f aca="false">SUM(O12:O77)</f>
        <v>#VALUE!</v>
      </c>
      <c r="P81" s="282"/>
    </row>
    <row r="82" customFormat="false" ht="12.75" hidden="false" customHeight="false" outlineLevel="0" collapsed="false">
      <c r="A82" s="283" t="s">
        <v>119</v>
      </c>
      <c r="B82" s="283"/>
      <c r="C82" s="283"/>
      <c r="D82" s="283"/>
      <c r="E82" s="283"/>
      <c r="F82" s="283"/>
      <c r="G82" s="283"/>
      <c r="H82" s="283"/>
      <c r="I82" s="283"/>
      <c r="J82" s="284" t="n">
        <v>0.05</v>
      </c>
      <c r="K82" s="285"/>
      <c r="L82" s="285"/>
      <c r="M82" s="286"/>
      <c r="N82" s="287" t="e">
        <f aca="false">ROUND(M81*J82,2)</f>
        <v>#VALUE!</v>
      </c>
      <c r="O82" s="288" t="e">
        <f aca="false">SUM(M82:N82)</f>
        <v>#VALUE!</v>
      </c>
    </row>
    <row r="83" customFormat="false" ht="12.75" hidden="false" customHeight="false" outlineLevel="0" collapsed="false">
      <c r="A83" s="289" t="s">
        <v>120</v>
      </c>
      <c r="B83" s="289"/>
      <c r="C83" s="289"/>
      <c r="D83" s="289"/>
      <c r="E83" s="289"/>
      <c r="F83" s="289"/>
      <c r="G83" s="289"/>
      <c r="H83" s="289"/>
      <c r="I83" s="289"/>
      <c r="J83" s="289"/>
      <c r="K83" s="290" t="e">
        <f aca="false">SUM(K81:K82)</f>
        <v>#VALUE!</v>
      </c>
      <c r="L83" s="290" t="e">
        <f aca="false">SUM(L81:L82)</f>
        <v>#VALUE!</v>
      </c>
      <c r="M83" s="290" t="e">
        <f aca="false">SUM(M81:M82)</f>
        <v>#VALUE!</v>
      </c>
      <c r="N83" s="290" t="e">
        <f aca="false">SUM(N81:N82)</f>
        <v>#VALUE!</v>
      </c>
      <c r="O83" s="291" t="e">
        <f aca="false">SUM(O81:O82)</f>
        <v>#VALUE!</v>
      </c>
      <c r="Q83" s="282"/>
    </row>
    <row r="85" customFormat="false" ht="12.75" hidden="false" customHeight="false" outlineLevel="0" collapsed="false">
      <c r="M85" s="240" t="s">
        <v>121</v>
      </c>
      <c r="N85" s="292" t="e">
        <f aca="false">O83</f>
        <v>#VALUE!</v>
      </c>
      <c r="O85" s="292"/>
    </row>
    <row r="86" customFormat="false" ht="12.75" hidden="false" customHeight="false" outlineLevel="0" collapsed="false"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3"/>
    </row>
    <row r="87" customFormat="false" ht="12.75" hidden="false" customHeight="false" outlineLevel="0" collapsed="false">
      <c r="A87" s="294" t="s">
        <v>122</v>
      </c>
      <c r="B87" s="295"/>
      <c r="C87" s="225"/>
      <c r="D87" s="225"/>
      <c r="E87" s="225"/>
      <c r="F87" s="225"/>
      <c r="G87" s="225"/>
      <c r="H87" s="296"/>
      <c r="I87" s="296"/>
      <c r="J87" s="297"/>
      <c r="K87" s="297"/>
      <c r="L87" s="297"/>
      <c r="M87" s="297"/>
      <c r="N87" s="297"/>
      <c r="O87" s="297"/>
    </row>
    <row r="88" customFormat="false" ht="12.75" hidden="false" customHeight="false" outlineLevel="0" collapsed="false">
      <c r="C88" s="296" t="s">
        <v>21</v>
      </c>
      <c r="D88" s="296"/>
      <c r="H88" s="296"/>
      <c r="I88" s="296"/>
      <c r="J88" s="297"/>
      <c r="K88" s="297"/>
      <c r="L88" s="297"/>
      <c r="M88" s="297"/>
      <c r="N88" s="297"/>
      <c r="O88" s="297"/>
    </row>
    <row r="89" customFormat="false" ht="12.75" hidden="false" customHeight="false" outlineLevel="0" collapsed="false">
      <c r="H89" s="296"/>
      <c r="I89" s="296"/>
      <c r="J89" s="296"/>
      <c r="K89" s="296"/>
      <c r="L89" s="296"/>
      <c r="M89" s="296"/>
      <c r="N89" s="296"/>
      <c r="O89" s="296"/>
    </row>
    <row r="108" customFormat="false" ht="12.75" hidden="false" customHeight="false" outlineLevel="0" collapsed="false">
      <c r="O108" s="240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81:J81"/>
    <mergeCell ref="A82:I82"/>
    <mergeCell ref="A83:J83"/>
    <mergeCell ref="N85:O85"/>
    <mergeCell ref="J87:O87"/>
    <mergeCell ref="J88:O88"/>
  </mergeCells>
  <printOptions headings="false" gridLines="false" gridLinesSet="true" horizontalCentered="false" verticalCentered="false"/>
  <pageMargins left="0.354166666666667" right="0.236111111111111" top="1.21041666666667" bottom="1.01319444444444" header="0.945138888888889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29" activeCellId="0" sqref="G29"/>
    </sheetView>
  </sheetViews>
  <sheetFormatPr defaultColWidth="9.5625" defaultRowHeight="12.75" zeroHeight="false" outlineLevelRow="0" outlineLevelCol="0"/>
  <cols>
    <col collapsed="false" customWidth="true" hidden="false" outlineLevel="0" max="1" min="1" style="221" width="6.28"/>
    <col collapsed="false" customWidth="true" hidden="false" outlineLevel="0" max="2" min="2" style="222" width="35.7"/>
    <col collapsed="false" customWidth="true" hidden="false" outlineLevel="0" max="3" min="3" style="221" width="5.71"/>
    <col collapsed="false" customWidth="true" hidden="false" outlineLevel="0" max="4" min="4" style="221" width="7.42"/>
    <col collapsed="false" customWidth="true" hidden="false" outlineLevel="0" max="6" min="5" style="221" width="7.7"/>
    <col collapsed="false" customWidth="true" hidden="false" outlineLevel="0" max="11" min="7" style="221" width="8.7"/>
    <col collapsed="false" customWidth="true" hidden="false" outlineLevel="0" max="12" min="12" style="221" width="9.7"/>
    <col collapsed="false" customWidth="true" hidden="false" outlineLevel="0" max="13" min="13" style="221" width="10.99"/>
    <col collapsed="false" customWidth="true" hidden="false" outlineLevel="0" max="14" min="14" style="221" width="9.7"/>
    <col collapsed="false" customWidth="true" hidden="false" outlineLevel="0" max="15" min="15" style="221" width="10.71"/>
    <col collapsed="false" customWidth="false" hidden="false" outlineLevel="0" max="21" min="16" style="221" width="9.56"/>
    <col collapsed="false" customWidth="true" hidden="false" outlineLevel="0" max="23" min="22" style="221" width="8.99"/>
    <col collapsed="false" customWidth="false" hidden="false" outlineLevel="0" max="28" min="24" style="221" width="9.56"/>
    <col collapsed="false" customWidth="true" hidden="false" outlineLevel="0" max="30" min="29" style="221" width="8.99"/>
    <col collapsed="false" customWidth="false" hidden="false" outlineLevel="0" max="35" min="31" style="221" width="9.56"/>
    <col collapsed="false" customWidth="true" hidden="false" outlineLevel="0" max="37" min="36" style="221" width="8.99"/>
    <col collapsed="false" customWidth="false" hidden="false" outlineLevel="0" max="257" min="38" style="221" width="9.56"/>
  </cols>
  <sheetData>
    <row r="1" customFormat="false" ht="12.95" hidden="false" customHeight="true" outlineLevel="0" collapsed="false">
      <c r="B1" s="223" t="s">
        <v>216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4"/>
    </row>
    <row r="2" customFormat="false" ht="12.95" hidden="false" customHeight="true" outlineLevel="0" collapsed="false">
      <c r="A2" s="225"/>
      <c r="B2" s="226" t="s">
        <v>217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7"/>
    </row>
    <row r="3" customFormat="false" ht="12.75" hidden="false" customHeight="false" outlineLevel="0" collapsed="false">
      <c r="A3" s="22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30"/>
    </row>
    <row r="4" customFormat="false" ht="15" hidden="false" customHeight="true" outlineLevel="0" collapsed="false">
      <c r="A4" s="231" t="str">
        <f aca="false">pasutitaja_koptame!A13</f>
        <v>Objekta nosaukums:</v>
      </c>
      <c r="B4" s="231"/>
      <c r="C4" s="231" t="str">
        <f aca="false">kopsalik!C2</f>
        <v>Pirmsskolas izglītības iestādes tehniskā projekta piesaiste</v>
      </c>
      <c r="D4" s="231"/>
      <c r="E4" s="231"/>
      <c r="F4" s="231"/>
      <c r="G4" s="231"/>
      <c r="H4" s="231"/>
      <c r="I4" s="231"/>
      <c r="J4" s="231"/>
      <c r="K4" s="222"/>
      <c r="L4" s="222"/>
    </row>
    <row r="5" customFormat="false" ht="12.75" hidden="false" customHeight="false" outlineLevel="0" collapsed="false">
      <c r="A5" s="232" t="str">
        <f aca="false">pasutitaja_koptame!A14</f>
        <v>Objekta adrese:</v>
      </c>
      <c r="B5" s="232"/>
      <c r="C5" s="233" t="str">
        <f aca="false">kopsalik!C3</f>
        <v>Rožu iela 35, Mārupe</v>
      </c>
      <c r="D5" s="233"/>
      <c r="E5" s="233"/>
      <c r="F5" s="233"/>
      <c r="G5" s="233"/>
      <c r="H5" s="233"/>
      <c r="I5" s="233"/>
      <c r="J5" s="233"/>
    </row>
    <row r="6" customFormat="false" ht="15" hidden="false" customHeight="true" outlineLevel="0" collapsed="false">
      <c r="A6" s="232" t="str">
        <f aca="false">pasutitaja_koptame!A15</f>
        <v>Pasūtījums Nr.:</v>
      </c>
      <c r="B6" s="232"/>
      <c r="C6" s="233" t="str">
        <f aca="false">kopsalik!C4</f>
        <v>2014-12</v>
      </c>
      <c r="D6" s="233"/>
      <c r="E6" s="233"/>
      <c r="F6" s="233"/>
      <c r="G6" s="233"/>
      <c r="H6" s="233"/>
      <c r="I6" s="233"/>
      <c r="J6" s="233"/>
      <c r="L6" s="234" t="s">
        <v>82</v>
      </c>
      <c r="N6" s="235" t="n">
        <f aca="false">O70</f>
        <v>0</v>
      </c>
      <c r="O6" s="235"/>
    </row>
    <row r="7" customFormat="false" ht="12.75" hidden="false" customHeight="false" outlineLevel="0" collapsed="false">
      <c r="A7" s="236" t="s">
        <v>218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7" t="s">
        <v>11</v>
      </c>
      <c r="N7" s="238" t="str">
        <f aca="false">pasutitaja_koptame!E17</f>
        <v>05.12.2014, rediģēts 31.03.2015</v>
      </c>
      <c r="O7" s="238"/>
    </row>
    <row r="8" customFormat="false" ht="12.75" hidden="false" customHeight="false" outlineLevel="0" collapsed="false">
      <c r="C8" s="239"/>
      <c r="F8" s="240"/>
      <c r="L8" s="241"/>
      <c r="O8" s="242"/>
    </row>
    <row r="9" customFormat="false" ht="12.75" hidden="false" customHeight="false" outlineLevel="0" collapsed="false">
      <c r="A9" s="243"/>
      <c r="B9" s="244"/>
      <c r="C9" s="245"/>
      <c r="D9" s="246"/>
      <c r="E9" s="247" t="s">
        <v>84</v>
      </c>
      <c r="F9" s="247"/>
      <c r="G9" s="247"/>
      <c r="H9" s="247"/>
      <c r="I9" s="247"/>
      <c r="J9" s="247"/>
      <c r="K9" s="248" t="s">
        <v>85</v>
      </c>
      <c r="L9" s="248"/>
      <c r="M9" s="248"/>
      <c r="N9" s="248"/>
      <c r="O9" s="248"/>
    </row>
    <row r="10" customFormat="false" ht="90.75" hidden="false" customHeight="true" outlineLevel="0" collapsed="false">
      <c r="A10" s="249" t="s">
        <v>13</v>
      </c>
      <c r="B10" s="250" t="s">
        <v>86</v>
      </c>
      <c r="C10" s="251" t="s">
        <v>87</v>
      </c>
      <c r="D10" s="252" t="s">
        <v>88</v>
      </c>
      <c r="E10" s="253" t="s">
        <v>89</v>
      </c>
      <c r="F10" s="254" t="s">
        <v>90</v>
      </c>
      <c r="G10" s="254" t="s">
        <v>33</v>
      </c>
      <c r="H10" s="254" t="s">
        <v>34</v>
      </c>
      <c r="I10" s="254" t="s">
        <v>35</v>
      </c>
      <c r="J10" s="255" t="s">
        <v>91</v>
      </c>
      <c r="K10" s="256" t="s">
        <v>92</v>
      </c>
      <c r="L10" s="254" t="s">
        <v>33</v>
      </c>
      <c r="M10" s="254" t="s">
        <v>34</v>
      </c>
      <c r="N10" s="254" t="s">
        <v>35</v>
      </c>
      <c r="O10" s="255" t="s">
        <v>93</v>
      </c>
    </row>
    <row r="11" customFormat="false" ht="12.75" hidden="false" customHeight="false" outlineLevel="0" collapsed="false">
      <c r="A11" s="257" t="n">
        <v>1</v>
      </c>
      <c r="B11" s="258" t="n">
        <v>2</v>
      </c>
      <c r="C11" s="259" t="n">
        <v>3</v>
      </c>
      <c r="D11" s="260" t="n">
        <v>4</v>
      </c>
      <c r="E11" s="257" t="n">
        <v>5</v>
      </c>
      <c r="F11" s="259" t="n">
        <v>6</v>
      </c>
      <c r="G11" s="259" t="n">
        <v>7</v>
      </c>
      <c r="H11" s="259" t="n">
        <v>8</v>
      </c>
      <c r="I11" s="259" t="n">
        <v>9</v>
      </c>
      <c r="J11" s="261" t="n">
        <v>10</v>
      </c>
      <c r="K11" s="262" t="n">
        <v>11</v>
      </c>
      <c r="L11" s="259" t="n">
        <v>12</v>
      </c>
      <c r="M11" s="259" t="n">
        <v>13</v>
      </c>
      <c r="N11" s="259" t="n">
        <v>14</v>
      </c>
      <c r="O11" s="261" t="n">
        <v>15</v>
      </c>
    </row>
    <row r="12" customFormat="false" ht="12.75" hidden="false" customHeight="false" outlineLevel="0" collapsed="false">
      <c r="A12" s="268" t="n">
        <v>1</v>
      </c>
      <c r="B12" s="311" t="s">
        <v>219</v>
      </c>
      <c r="C12" s="319"/>
      <c r="D12" s="319"/>
      <c r="E12" s="319"/>
      <c r="F12" s="319"/>
      <c r="G12" s="320"/>
      <c r="H12" s="320"/>
      <c r="I12" s="320"/>
      <c r="J12" s="320"/>
      <c r="K12" s="320"/>
      <c r="L12" s="320"/>
      <c r="M12" s="320"/>
      <c r="N12" s="320"/>
      <c r="O12" s="320"/>
    </row>
    <row r="13" customFormat="false" ht="12.75" hidden="false" customHeight="false" outlineLevel="0" collapsed="false">
      <c r="A13" s="271" t="n">
        <f aca="false">A12+1</f>
        <v>2</v>
      </c>
      <c r="B13" s="321" t="s">
        <v>220</v>
      </c>
      <c r="C13" s="299"/>
      <c r="D13" s="299"/>
      <c r="E13" s="300"/>
      <c r="F13" s="300"/>
      <c r="G13" s="182"/>
      <c r="H13" s="182"/>
      <c r="I13" s="182"/>
      <c r="J13" s="182" t="n">
        <f aca="false">SUM(G13:I13)</f>
        <v>0</v>
      </c>
      <c r="K13" s="182" t="n">
        <f aca="false">ROUND(D13*E13,2)</f>
        <v>0</v>
      </c>
      <c r="L13" s="182" t="n">
        <f aca="false">ROUND(D13*G13,2)</f>
        <v>0</v>
      </c>
      <c r="M13" s="182" t="n">
        <f aca="false">ROUND(D13*H13,2)</f>
        <v>0</v>
      </c>
      <c r="N13" s="182" t="n">
        <f aca="false">ROUND(D13*I13,2)</f>
        <v>0</v>
      </c>
      <c r="O13" s="218" t="n">
        <f aca="false">SUM(L13:N13)</f>
        <v>0</v>
      </c>
    </row>
    <row r="14" customFormat="false" ht="25.5" hidden="false" customHeight="false" outlineLevel="0" collapsed="false">
      <c r="A14" s="271" t="n">
        <f aca="false">A13+1</f>
        <v>3</v>
      </c>
      <c r="B14" s="269" t="s">
        <v>221</v>
      </c>
      <c r="C14" s="268" t="s">
        <v>115</v>
      </c>
      <c r="D14" s="300" t="n">
        <f aca="false">0.2*415.7*2</f>
        <v>166.28</v>
      </c>
      <c r="E14" s="300"/>
      <c r="F14" s="300"/>
      <c r="G14" s="182"/>
      <c r="H14" s="182"/>
      <c r="I14" s="182"/>
      <c r="J14" s="182" t="n">
        <f aca="false">SUM(G14:I14)</f>
        <v>0</v>
      </c>
      <c r="K14" s="182" t="n">
        <f aca="false">ROUND(D14*E14,2)</f>
        <v>0</v>
      </c>
      <c r="L14" s="182" t="n">
        <f aca="false">ROUND(D14*G14,2)</f>
        <v>0</v>
      </c>
      <c r="M14" s="182" t="n">
        <f aca="false">ROUND(D14*H14,2)</f>
        <v>0</v>
      </c>
      <c r="N14" s="182" t="n">
        <f aca="false">ROUND(D14*I14,2)</f>
        <v>0</v>
      </c>
      <c r="O14" s="218" t="n">
        <f aca="false">SUM(L14:N14)</f>
        <v>0</v>
      </c>
    </row>
    <row r="15" customFormat="false" ht="12.75" hidden="false" customHeight="false" outlineLevel="0" collapsed="false">
      <c r="A15" s="271" t="n">
        <f aca="false">A14+1</f>
        <v>4</v>
      </c>
      <c r="B15" s="272" t="s">
        <v>151</v>
      </c>
      <c r="C15" s="268" t="s">
        <v>115</v>
      </c>
      <c r="D15" s="300" t="n">
        <f aca="false">1.1*D14</f>
        <v>182.908</v>
      </c>
      <c r="E15" s="300"/>
      <c r="F15" s="300"/>
      <c r="G15" s="182"/>
      <c r="H15" s="182"/>
      <c r="I15" s="182"/>
      <c r="J15" s="182" t="n">
        <f aca="false">SUM(G15:I15)</f>
        <v>0</v>
      </c>
      <c r="K15" s="182" t="n">
        <f aca="false">ROUND(D15*E15,2)</f>
        <v>0</v>
      </c>
      <c r="L15" s="182" t="n">
        <f aca="false">ROUND(D15*G15,2)</f>
        <v>0</v>
      </c>
      <c r="M15" s="182" t="n">
        <f aca="false">ROUND(D15*H15,2)</f>
        <v>0</v>
      </c>
      <c r="N15" s="182" t="n">
        <f aca="false">ROUND(D15*I15,2)</f>
        <v>0</v>
      </c>
      <c r="O15" s="218" t="n">
        <f aca="false">SUM(L15:N15)</f>
        <v>0</v>
      </c>
    </row>
    <row r="16" customFormat="false" ht="12.75" hidden="false" customHeight="false" outlineLevel="0" collapsed="false">
      <c r="A16" s="271" t="n">
        <f aca="false">A15+1</f>
        <v>5</v>
      </c>
      <c r="B16" s="272" t="s">
        <v>152</v>
      </c>
      <c r="C16" s="268" t="s">
        <v>100</v>
      </c>
      <c r="D16" s="300" t="n">
        <f aca="false">ROUND(D14,0)</f>
        <v>166</v>
      </c>
      <c r="E16" s="300"/>
      <c r="F16" s="300"/>
      <c r="G16" s="182"/>
      <c r="H16" s="182"/>
      <c r="I16" s="182"/>
      <c r="J16" s="182" t="n">
        <f aca="false">SUM(G16:I16)</f>
        <v>0</v>
      </c>
      <c r="K16" s="182" t="n">
        <f aca="false">ROUND(D16*E16,2)</f>
        <v>0</v>
      </c>
      <c r="L16" s="182" t="n">
        <f aca="false">ROUND(D16*G16,2)</f>
        <v>0</v>
      </c>
      <c r="M16" s="182" t="n">
        <f aca="false">ROUND(D16*H16,2)</f>
        <v>0</v>
      </c>
      <c r="N16" s="182" t="n">
        <f aca="false">ROUND(D16*I16,2)</f>
        <v>0</v>
      </c>
      <c r="O16" s="218" t="n">
        <f aca="false">SUM(L16:N16)</f>
        <v>0</v>
      </c>
    </row>
    <row r="17" customFormat="false" ht="12.75" hidden="false" customHeight="false" outlineLevel="0" collapsed="false">
      <c r="A17" s="271" t="n">
        <f aca="false">A16+1</f>
        <v>6</v>
      </c>
      <c r="B17" s="269" t="s">
        <v>222</v>
      </c>
      <c r="C17" s="268" t="s">
        <v>155</v>
      </c>
      <c r="D17" s="300" t="n">
        <v>2.27</v>
      </c>
      <c r="E17" s="300"/>
      <c r="F17" s="300"/>
      <c r="G17" s="182"/>
      <c r="H17" s="182"/>
      <c r="I17" s="182"/>
      <c r="J17" s="182" t="n">
        <f aca="false">SUM(G17:I17)</f>
        <v>0</v>
      </c>
      <c r="K17" s="182" t="n">
        <f aca="false">ROUND(D17*E17,2)</f>
        <v>0</v>
      </c>
      <c r="L17" s="182" t="n">
        <f aca="false">ROUND(D17*G17,2)</f>
        <v>0</v>
      </c>
      <c r="M17" s="182" t="n">
        <f aca="false">ROUND(D17*H17,2)</f>
        <v>0</v>
      </c>
      <c r="N17" s="182" t="n">
        <f aca="false">ROUND(D17*I17,2)</f>
        <v>0</v>
      </c>
      <c r="O17" s="218" t="n">
        <f aca="false">SUM(L17:N17)</f>
        <v>0</v>
      </c>
    </row>
    <row r="18" customFormat="false" ht="12.75" hidden="false" customHeight="false" outlineLevel="0" collapsed="false">
      <c r="A18" s="271" t="n">
        <f aca="false">A17+1</f>
        <v>7</v>
      </c>
      <c r="B18" s="273" t="s">
        <v>156</v>
      </c>
      <c r="C18" s="268" t="s">
        <v>155</v>
      </c>
      <c r="D18" s="300" t="n">
        <f aca="false">1.15*D17</f>
        <v>2.6105</v>
      </c>
      <c r="E18" s="300"/>
      <c r="F18" s="300"/>
      <c r="G18" s="182"/>
      <c r="H18" s="182"/>
      <c r="I18" s="182"/>
      <c r="J18" s="182" t="n">
        <f aca="false">SUM(G18:I18)</f>
        <v>0</v>
      </c>
      <c r="K18" s="182" t="n">
        <f aca="false">ROUND(D18*E18,2)</f>
        <v>0</v>
      </c>
      <c r="L18" s="182" t="n">
        <f aca="false">ROUND(D18*G18,2)</f>
        <v>0</v>
      </c>
      <c r="M18" s="182" t="n">
        <f aca="false">ROUND(D18*H18,2)</f>
        <v>0</v>
      </c>
      <c r="N18" s="182" t="n">
        <f aca="false">ROUND(D18*I18,2)</f>
        <v>0</v>
      </c>
      <c r="O18" s="218" t="n">
        <f aca="false">SUM(L18:N18)</f>
        <v>0</v>
      </c>
    </row>
    <row r="19" customFormat="false" ht="12.75" hidden="false" customHeight="false" outlineLevel="0" collapsed="false">
      <c r="A19" s="271" t="n">
        <f aca="false">A18+1</f>
        <v>8</v>
      </c>
      <c r="B19" s="272" t="s">
        <v>157</v>
      </c>
      <c r="C19" s="268" t="s">
        <v>97</v>
      </c>
      <c r="D19" s="300" t="n">
        <f aca="false">D14*9</f>
        <v>1496.52</v>
      </c>
      <c r="E19" s="300"/>
      <c r="F19" s="300"/>
      <c r="G19" s="182"/>
      <c r="H19" s="182"/>
      <c r="I19" s="182"/>
      <c r="J19" s="182" t="n">
        <f aca="false">SUM(G19:I19)</f>
        <v>0</v>
      </c>
      <c r="K19" s="182" t="n">
        <f aca="false">ROUND(D19*E19,2)</f>
        <v>0</v>
      </c>
      <c r="L19" s="182" t="n">
        <f aca="false">ROUND(D19*G19,2)</f>
        <v>0</v>
      </c>
      <c r="M19" s="182" t="n">
        <f aca="false">ROUND(D19*H19,2)</f>
        <v>0</v>
      </c>
      <c r="N19" s="182" t="n">
        <f aca="false">ROUND(D19*I19,2)</f>
        <v>0</v>
      </c>
      <c r="O19" s="218" t="n">
        <f aca="false">SUM(L19:N19)</f>
        <v>0</v>
      </c>
    </row>
    <row r="20" customFormat="false" ht="12.75" hidden="false" customHeight="false" outlineLevel="0" collapsed="false">
      <c r="A20" s="271" t="n">
        <f aca="false">A19+1</f>
        <v>9</v>
      </c>
      <c r="B20" s="272" t="s">
        <v>158</v>
      </c>
      <c r="C20" s="268" t="s">
        <v>159</v>
      </c>
      <c r="D20" s="300" t="n">
        <f aca="false">D14*44/100</f>
        <v>73.1632</v>
      </c>
      <c r="E20" s="300"/>
      <c r="F20" s="300"/>
      <c r="G20" s="182"/>
      <c r="H20" s="182"/>
      <c r="I20" s="182"/>
      <c r="J20" s="182" t="n">
        <f aca="false">SUM(G20:I20)</f>
        <v>0</v>
      </c>
      <c r="K20" s="182" t="n">
        <f aca="false">ROUND(D20*E20,2)</f>
        <v>0</v>
      </c>
      <c r="L20" s="182" t="n">
        <f aca="false">ROUND(D20*G20,2)</f>
        <v>0</v>
      </c>
      <c r="M20" s="182" t="n">
        <f aca="false">ROUND(D20*H20,2)</f>
        <v>0</v>
      </c>
      <c r="N20" s="182" t="n">
        <f aca="false">ROUND(D20*I20,2)</f>
        <v>0</v>
      </c>
      <c r="O20" s="218" t="n">
        <f aca="false">SUM(L20:N20)</f>
        <v>0</v>
      </c>
    </row>
    <row r="21" customFormat="false" ht="12.75" hidden="false" customHeight="false" outlineLevel="0" collapsed="false">
      <c r="A21" s="271" t="n">
        <f aca="false">A20+1</f>
        <v>10</v>
      </c>
      <c r="B21" s="269" t="s">
        <v>223</v>
      </c>
      <c r="C21" s="268" t="s">
        <v>149</v>
      </c>
      <c r="D21" s="300" t="n">
        <v>24.3</v>
      </c>
      <c r="E21" s="300"/>
      <c r="F21" s="300"/>
      <c r="G21" s="182"/>
      <c r="H21" s="182"/>
      <c r="I21" s="182"/>
      <c r="J21" s="182" t="n">
        <f aca="false">SUM(G21:I21)</f>
        <v>0</v>
      </c>
      <c r="K21" s="182" t="n">
        <f aca="false">ROUND(D21*E21,2)</f>
        <v>0</v>
      </c>
      <c r="L21" s="182" t="n">
        <f aca="false">ROUND(D21*G21,2)</f>
        <v>0</v>
      </c>
      <c r="M21" s="182" t="n">
        <f aca="false">ROUND(D21*H21,2)</f>
        <v>0</v>
      </c>
      <c r="N21" s="182" t="n">
        <f aca="false">ROUND(D21*I21,2)</f>
        <v>0</v>
      </c>
      <c r="O21" s="218" t="n">
        <f aca="false">SUM(L21:N21)</f>
        <v>0</v>
      </c>
    </row>
    <row r="22" customFormat="false" ht="12.75" hidden="false" customHeight="false" outlineLevel="0" collapsed="false">
      <c r="A22" s="271" t="n">
        <f aca="false">A21+1</f>
        <v>11</v>
      </c>
      <c r="B22" s="273" t="s">
        <v>178</v>
      </c>
      <c r="C22" s="268" t="s">
        <v>149</v>
      </c>
      <c r="D22" s="300" t="n">
        <f aca="false">1.05*D21</f>
        <v>25.515</v>
      </c>
      <c r="E22" s="300"/>
      <c r="F22" s="300"/>
      <c r="G22" s="182"/>
      <c r="H22" s="274"/>
      <c r="I22" s="182"/>
      <c r="J22" s="182" t="n">
        <f aca="false">SUM(G22:I22)</f>
        <v>0</v>
      </c>
      <c r="K22" s="182" t="n">
        <f aca="false">ROUND(D22*E22,2)</f>
        <v>0</v>
      </c>
      <c r="L22" s="182" t="n">
        <f aca="false">ROUND(D22*G22,2)</f>
        <v>0</v>
      </c>
      <c r="M22" s="182" t="n">
        <f aca="false">ROUND(D22*H22,2)</f>
        <v>0</v>
      </c>
      <c r="N22" s="182" t="n">
        <f aca="false">ROUND(D22*I22,2)</f>
        <v>0</v>
      </c>
      <c r="O22" s="218" t="n">
        <f aca="false">SUM(L22:N22)</f>
        <v>0</v>
      </c>
    </row>
    <row r="23" customFormat="false" ht="12.75" hidden="false" customHeight="false" outlineLevel="0" collapsed="false">
      <c r="A23" s="271" t="n">
        <f aca="false">A22+1</f>
        <v>12</v>
      </c>
      <c r="B23" s="272" t="s">
        <v>162</v>
      </c>
      <c r="C23" s="268" t="s">
        <v>163</v>
      </c>
      <c r="D23" s="300" t="n">
        <f aca="false">ROUNDUP(D22/8,0)</f>
        <v>4</v>
      </c>
      <c r="E23" s="300"/>
      <c r="F23" s="300"/>
      <c r="G23" s="182"/>
      <c r="H23" s="274"/>
      <c r="I23" s="182"/>
      <c r="J23" s="182" t="n">
        <f aca="false">SUM(G23:I23)</f>
        <v>0</v>
      </c>
      <c r="K23" s="182" t="n">
        <f aca="false">ROUND(D23*E23,2)</f>
        <v>0</v>
      </c>
      <c r="L23" s="182" t="n">
        <f aca="false">ROUND(D23*G23,2)</f>
        <v>0</v>
      </c>
      <c r="M23" s="182" t="n">
        <f aca="false">ROUND(D23*H23,2)</f>
        <v>0</v>
      </c>
      <c r="N23" s="182" t="n">
        <f aca="false">ROUND(D23*I23,2)</f>
        <v>0</v>
      </c>
      <c r="O23" s="218" t="n">
        <f aca="false">SUM(L23:N23)</f>
        <v>0</v>
      </c>
    </row>
    <row r="24" customFormat="false" ht="12.75" hidden="false" customHeight="false" outlineLevel="0" collapsed="false">
      <c r="A24" s="271" t="n">
        <f aca="false">A23+1</f>
        <v>13</v>
      </c>
      <c r="B24" s="272" t="s">
        <v>164</v>
      </c>
      <c r="C24" s="268" t="s">
        <v>165</v>
      </c>
      <c r="D24" s="300" t="n">
        <f aca="false">ROUNDUP(D21/1.5,0)</f>
        <v>17</v>
      </c>
      <c r="E24" s="300"/>
      <c r="F24" s="300"/>
      <c r="G24" s="182"/>
      <c r="H24" s="274"/>
      <c r="I24" s="182"/>
      <c r="J24" s="182" t="n">
        <f aca="false">SUM(G24:I24)</f>
        <v>0</v>
      </c>
      <c r="K24" s="182" t="n">
        <f aca="false">ROUND(D24*E24,2)</f>
        <v>0</v>
      </c>
      <c r="L24" s="182" t="n">
        <f aca="false">ROUND(D24*G24,2)</f>
        <v>0</v>
      </c>
      <c r="M24" s="182" t="n">
        <f aca="false">ROUND(D24*H24,2)</f>
        <v>0</v>
      </c>
      <c r="N24" s="182" t="n">
        <f aca="false">ROUND(D24*I24,2)</f>
        <v>0</v>
      </c>
      <c r="O24" s="218" t="n">
        <f aca="false">SUM(L24:N24)</f>
        <v>0</v>
      </c>
    </row>
    <row r="25" customFormat="false" ht="12.75" hidden="false" customHeight="false" outlineLevel="0" collapsed="false">
      <c r="A25" s="271" t="n">
        <f aca="false">A24+1</f>
        <v>14</v>
      </c>
      <c r="B25" s="301" t="s">
        <v>224</v>
      </c>
      <c r="C25" s="271" t="s">
        <v>97</v>
      </c>
      <c r="D25" s="183" t="n">
        <v>29</v>
      </c>
      <c r="E25" s="300"/>
      <c r="F25" s="300"/>
      <c r="G25" s="182"/>
      <c r="H25" s="182"/>
      <c r="I25" s="182"/>
      <c r="J25" s="182" t="n">
        <f aca="false">SUM(G25:I25)</f>
        <v>0</v>
      </c>
      <c r="K25" s="182" t="n">
        <f aca="false">ROUND(D25*E25,2)</f>
        <v>0</v>
      </c>
      <c r="L25" s="182" t="n">
        <f aca="false">ROUND(D25*G25,2)</f>
        <v>0</v>
      </c>
      <c r="M25" s="182" t="n">
        <f aca="false">ROUND(D25*H25,2)</f>
        <v>0</v>
      </c>
      <c r="N25" s="182" t="n">
        <f aca="false">ROUND(D25*I25,2)</f>
        <v>0</v>
      </c>
      <c r="O25" s="218" t="n">
        <f aca="false">SUM(L25:N25)</f>
        <v>0</v>
      </c>
    </row>
    <row r="26" customFormat="false" ht="12.75" hidden="false" customHeight="false" outlineLevel="0" collapsed="false">
      <c r="A26" s="271" t="n">
        <f aca="false">A25+1</f>
        <v>15</v>
      </c>
      <c r="B26" s="301" t="s">
        <v>225</v>
      </c>
      <c r="C26" s="271" t="s">
        <v>207</v>
      </c>
      <c r="D26" s="183" t="n">
        <v>12.6</v>
      </c>
      <c r="E26" s="300"/>
      <c r="F26" s="300"/>
      <c r="G26" s="182"/>
      <c r="H26" s="182"/>
      <c r="I26" s="182"/>
      <c r="J26" s="182" t="n">
        <f aca="false">SUM(G26:I26)</f>
        <v>0</v>
      </c>
      <c r="K26" s="182" t="n">
        <f aca="false">ROUND(D26*E26,2)</f>
        <v>0</v>
      </c>
      <c r="L26" s="182" t="n">
        <f aca="false">ROUND(D26*G26,2)</f>
        <v>0</v>
      </c>
      <c r="M26" s="182" t="n">
        <f aca="false">ROUND(D26*H26,2)</f>
        <v>0</v>
      </c>
      <c r="N26" s="182" t="n">
        <f aca="false">ROUND(D26*I26,2)</f>
        <v>0</v>
      </c>
      <c r="O26" s="218" t="n">
        <f aca="false">SUM(L26:N26)</f>
        <v>0</v>
      </c>
    </row>
    <row r="27" customFormat="false" ht="12.75" hidden="false" customHeight="false" outlineLevel="0" collapsed="false">
      <c r="A27" s="271" t="n">
        <f aca="false">A26+1</f>
        <v>16</v>
      </c>
      <c r="B27" s="321" t="s">
        <v>226</v>
      </c>
      <c r="C27" s="302"/>
      <c r="D27" s="183"/>
      <c r="E27" s="300"/>
      <c r="F27" s="300"/>
      <c r="G27" s="182"/>
      <c r="H27" s="182"/>
      <c r="I27" s="182"/>
      <c r="J27" s="182" t="n">
        <f aca="false">SUM(G27:I27)</f>
        <v>0</v>
      </c>
      <c r="K27" s="182" t="n">
        <f aca="false">ROUND(D27*E27,2)</f>
        <v>0</v>
      </c>
      <c r="L27" s="182" t="n">
        <f aca="false">ROUND(D27*G27,2)</f>
        <v>0</v>
      </c>
      <c r="M27" s="182" t="n">
        <f aca="false">ROUND(D27*H27,2)</f>
        <v>0</v>
      </c>
      <c r="N27" s="182" t="n">
        <f aca="false">ROUND(D27*I27,2)</f>
        <v>0</v>
      </c>
      <c r="O27" s="218" t="n">
        <f aca="false">SUM(L27:N27)</f>
        <v>0</v>
      </c>
    </row>
    <row r="28" customFormat="false" ht="25.5" hidden="false" customHeight="false" outlineLevel="0" collapsed="false">
      <c r="A28" s="271" t="n">
        <f aca="false">A27+1</f>
        <v>17</v>
      </c>
      <c r="B28" s="269" t="s">
        <v>227</v>
      </c>
      <c r="C28" s="268" t="s">
        <v>115</v>
      </c>
      <c r="D28" s="300" t="n">
        <v>69.6</v>
      </c>
      <c r="E28" s="300"/>
      <c r="F28" s="300"/>
      <c r="G28" s="182"/>
      <c r="H28" s="182"/>
      <c r="I28" s="182"/>
      <c r="J28" s="182" t="n">
        <f aca="false">SUM(G28:I28)</f>
        <v>0</v>
      </c>
      <c r="K28" s="182" t="n">
        <f aca="false">ROUND(D28*E28,2)</f>
        <v>0</v>
      </c>
      <c r="L28" s="182" t="n">
        <f aca="false">ROUND(D28*G28,2)</f>
        <v>0</v>
      </c>
      <c r="M28" s="182" t="n">
        <f aca="false">ROUND(D28*H28,2)</f>
        <v>0</v>
      </c>
      <c r="N28" s="182" t="n">
        <f aca="false">ROUND(D28*I28,2)</f>
        <v>0</v>
      </c>
      <c r="O28" s="218" t="n">
        <f aca="false">SUM(L28:N28)</f>
        <v>0</v>
      </c>
    </row>
    <row r="29" customFormat="false" ht="12.75" hidden="false" customHeight="false" outlineLevel="0" collapsed="false">
      <c r="A29" s="271" t="n">
        <f aca="false">A28+1</f>
        <v>18</v>
      </c>
      <c r="B29" s="272" t="s">
        <v>151</v>
      </c>
      <c r="C29" s="268" t="s">
        <v>115</v>
      </c>
      <c r="D29" s="300" t="n">
        <f aca="false">1.1*D28</f>
        <v>76.56</v>
      </c>
      <c r="E29" s="300"/>
      <c r="F29" s="300"/>
      <c r="G29" s="182"/>
      <c r="H29" s="182"/>
      <c r="I29" s="182"/>
      <c r="J29" s="182" t="n">
        <f aca="false">SUM(G29:I29)</f>
        <v>0</v>
      </c>
      <c r="K29" s="182" t="n">
        <f aca="false">ROUND(D29*E29,2)</f>
        <v>0</v>
      </c>
      <c r="L29" s="182" t="n">
        <f aca="false">ROUND(D29*G29,2)</f>
        <v>0</v>
      </c>
      <c r="M29" s="182" t="n">
        <f aca="false">ROUND(D29*H29,2)</f>
        <v>0</v>
      </c>
      <c r="N29" s="182" t="n">
        <f aca="false">ROUND(D29*I29,2)</f>
        <v>0</v>
      </c>
      <c r="O29" s="218" t="n">
        <f aca="false">SUM(L29:N29)</f>
        <v>0</v>
      </c>
    </row>
    <row r="30" customFormat="false" ht="12.75" hidden="false" customHeight="false" outlineLevel="0" collapsed="false">
      <c r="A30" s="271" t="n">
        <f aca="false">A29+1</f>
        <v>19</v>
      </c>
      <c r="B30" s="272" t="s">
        <v>152</v>
      </c>
      <c r="C30" s="268" t="s">
        <v>100</v>
      </c>
      <c r="D30" s="300" t="n">
        <f aca="false">ROUND(D28,0)</f>
        <v>70</v>
      </c>
      <c r="E30" s="300"/>
      <c r="F30" s="300"/>
      <c r="G30" s="182"/>
      <c r="H30" s="182"/>
      <c r="I30" s="182"/>
      <c r="J30" s="182" t="n">
        <f aca="false">SUM(G30:I30)</f>
        <v>0</v>
      </c>
      <c r="K30" s="182" t="n">
        <f aca="false">ROUND(D30*E30,2)</f>
        <v>0</v>
      </c>
      <c r="L30" s="182" t="n">
        <f aca="false">ROUND(D30*G30,2)</f>
        <v>0</v>
      </c>
      <c r="M30" s="182" t="n">
        <f aca="false">ROUND(D30*H30,2)</f>
        <v>0</v>
      </c>
      <c r="N30" s="182" t="n">
        <f aca="false">ROUND(D30*I30,2)</f>
        <v>0</v>
      </c>
      <c r="O30" s="218" t="n">
        <f aca="false">SUM(L30:N30)</f>
        <v>0</v>
      </c>
    </row>
    <row r="31" customFormat="false" ht="12.75" hidden="false" customHeight="false" outlineLevel="0" collapsed="false">
      <c r="A31" s="271" t="n">
        <f aca="false">A30+1</f>
        <v>20</v>
      </c>
      <c r="B31" s="269" t="s">
        <v>228</v>
      </c>
      <c r="C31" s="268" t="s">
        <v>155</v>
      </c>
      <c r="D31" s="300" t="n">
        <v>0.65</v>
      </c>
      <c r="E31" s="300"/>
      <c r="F31" s="300"/>
      <c r="G31" s="182"/>
      <c r="H31" s="182"/>
      <c r="I31" s="182"/>
      <c r="J31" s="182" t="n">
        <f aca="false">SUM(G31:I31)</f>
        <v>0</v>
      </c>
      <c r="K31" s="182" t="n">
        <f aca="false">ROUND(D31*E31,2)</f>
        <v>0</v>
      </c>
      <c r="L31" s="182" t="n">
        <f aca="false">ROUND(D31*G31,2)</f>
        <v>0</v>
      </c>
      <c r="M31" s="182" t="n">
        <f aca="false">ROUND(D31*H31,2)</f>
        <v>0</v>
      </c>
      <c r="N31" s="182" t="n">
        <f aca="false">ROUND(D31*I31,2)</f>
        <v>0</v>
      </c>
      <c r="O31" s="218" t="n">
        <f aca="false">SUM(L31:N31)</f>
        <v>0</v>
      </c>
    </row>
    <row r="32" customFormat="false" ht="12.75" hidden="false" customHeight="false" outlineLevel="0" collapsed="false">
      <c r="A32" s="271" t="n">
        <f aca="false">A31+1</f>
        <v>21</v>
      </c>
      <c r="B32" s="273" t="s">
        <v>156</v>
      </c>
      <c r="C32" s="268" t="s">
        <v>155</v>
      </c>
      <c r="D32" s="300" t="n">
        <f aca="false">1.15*D31</f>
        <v>0.7475</v>
      </c>
      <c r="E32" s="300"/>
      <c r="F32" s="300"/>
      <c r="G32" s="182"/>
      <c r="H32" s="182"/>
      <c r="I32" s="182"/>
      <c r="J32" s="182" t="n">
        <f aca="false">SUM(G32:I32)</f>
        <v>0</v>
      </c>
      <c r="K32" s="182" t="n">
        <f aca="false">ROUND(D32*E32,2)</f>
        <v>0</v>
      </c>
      <c r="L32" s="182" t="n">
        <f aca="false">ROUND(D32*G32,2)</f>
        <v>0</v>
      </c>
      <c r="M32" s="182" t="n">
        <f aca="false">ROUND(D32*H32,2)</f>
        <v>0</v>
      </c>
      <c r="N32" s="182" t="n">
        <f aca="false">ROUND(D32*I32,2)</f>
        <v>0</v>
      </c>
      <c r="O32" s="218" t="n">
        <f aca="false">SUM(L32:N32)</f>
        <v>0</v>
      </c>
    </row>
    <row r="33" customFormat="false" ht="12.75" hidden="false" customHeight="false" outlineLevel="0" collapsed="false">
      <c r="A33" s="271" t="n">
        <f aca="false">A32+1</f>
        <v>22</v>
      </c>
      <c r="B33" s="272" t="s">
        <v>157</v>
      </c>
      <c r="C33" s="268" t="s">
        <v>97</v>
      </c>
      <c r="D33" s="300" t="n">
        <f aca="false">D28*9</f>
        <v>626.4</v>
      </c>
      <c r="E33" s="300"/>
      <c r="F33" s="300"/>
      <c r="G33" s="182"/>
      <c r="H33" s="182"/>
      <c r="I33" s="182"/>
      <c r="J33" s="182" t="n">
        <f aca="false">SUM(G33:I33)</f>
        <v>0</v>
      </c>
      <c r="K33" s="182" t="n">
        <f aca="false">ROUND(D33*E33,2)</f>
        <v>0</v>
      </c>
      <c r="L33" s="182" t="n">
        <f aca="false">ROUND(D33*G33,2)</f>
        <v>0</v>
      </c>
      <c r="M33" s="182" t="n">
        <f aca="false">ROUND(D33*H33,2)</f>
        <v>0</v>
      </c>
      <c r="N33" s="182" t="n">
        <f aca="false">ROUND(D33*I33,2)</f>
        <v>0</v>
      </c>
      <c r="O33" s="218" t="n">
        <f aca="false">SUM(L33:N33)</f>
        <v>0</v>
      </c>
    </row>
    <row r="34" customFormat="false" ht="12.75" hidden="false" customHeight="false" outlineLevel="0" collapsed="false">
      <c r="A34" s="271" t="n">
        <f aca="false">A33+1</f>
        <v>23</v>
      </c>
      <c r="B34" s="272" t="s">
        <v>158</v>
      </c>
      <c r="C34" s="268" t="s">
        <v>159</v>
      </c>
      <c r="D34" s="300" t="n">
        <f aca="false">D28*44/100</f>
        <v>30.624</v>
      </c>
      <c r="E34" s="300"/>
      <c r="F34" s="300"/>
      <c r="G34" s="182"/>
      <c r="H34" s="182"/>
      <c r="I34" s="182"/>
      <c r="J34" s="182" t="n">
        <f aca="false">SUM(G34:I34)</f>
        <v>0</v>
      </c>
      <c r="K34" s="182" t="n">
        <f aca="false">ROUND(D34*E34,2)</f>
        <v>0</v>
      </c>
      <c r="L34" s="182" t="n">
        <f aca="false">ROUND(D34*G34,2)</f>
        <v>0</v>
      </c>
      <c r="M34" s="182" t="n">
        <f aca="false">ROUND(D34*H34,2)</f>
        <v>0</v>
      </c>
      <c r="N34" s="182" t="n">
        <f aca="false">ROUND(D34*I34,2)</f>
        <v>0</v>
      </c>
      <c r="O34" s="218" t="n">
        <f aca="false">SUM(L34:N34)</f>
        <v>0</v>
      </c>
    </row>
    <row r="35" customFormat="false" ht="12.75" hidden="false" customHeight="false" outlineLevel="0" collapsed="false">
      <c r="A35" s="271" t="n">
        <f aca="false">A34+1</f>
        <v>24</v>
      </c>
      <c r="B35" s="269" t="s">
        <v>229</v>
      </c>
      <c r="C35" s="268" t="s">
        <v>149</v>
      </c>
      <c r="D35" s="300" t="n">
        <v>5.6</v>
      </c>
      <c r="E35" s="300"/>
      <c r="F35" s="300"/>
      <c r="G35" s="182"/>
      <c r="H35" s="182"/>
      <c r="I35" s="182"/>
      <c r="J35" s="182" t="n">
        <f aca="false">SUM(G35:I35)</f>
        <v>0</v>
      </c>
      <c r="K35" s="182" t="n">
        <f aca="false">ROUND(D35*E35,2)</f>
        <v>0</v>
      </c>
      <c r="L35" s="182" t="n">
        <f aca="false">ROUND(D35*G35,2)</f>
        <v>0</v>
      </c>
      <c r="M35" s="182" t="n">
        <f aca="false">ROUND(D35*H35,2)</f>
        <v>0</v>
      </c>
      <c r="N35" s="182" t="n">
        <f aca="false">ROUND(D35*I35,2)</f>
        <v>0</v>
      </c>
      <c r="O35" s="218" t="n">
        <f aca="false">SUM(L35:N35)</f>
        <v>0</v>
      </c>
    </row>
    <row r="36" customFormat="false" ht="12.75" hidden="false" customHeight="false" outlineLevel="0" collapsed="false">
      <c r="A36" s="271" t="n">
        <f aca="false">A35+1</f>
        <v>25</v>
      </c>
      <c r="B36" s="273" t="s">
        <v>178</v>
      </c>
      <c r="C36" s="268" t="s">
        <v>149</v>
      </c>
      <c r="D36" s="300" t="n">
        <f aca="false">1.05*D35</f>
        <v>5.88</v>
      </c>
      <c r="E36" s="300"/>
      <c r="F36" s="300"/>
      <c r="G36" s="182"/>
      <c r="H36" s="274"/>
      <c r="I36" s="182"/>
      <c r="J36" s="182" t="n">
        <f aca="false">SUM(G36:I36)</f>
        <v>0</v>
      </c>
      <c r="K36" s="182" t="n">
        <f aca="false">ROUND(D36*E36,2)</f>
        <v>0</v>
      </c>
      <c r="L36" s="182" t="n">
        <f aca="false">ROUND(D36*G36,2)</f>
        <v>0</v>
      </c>
      <c r="M36" s="182" t="n">
        <f aca="false">ROUND(D36*H36,2)</f>
        <v>0</v>
      </c>
      <c r="N36" s="182" t="n">
        <f aca="false">ROUND(D36*I36,2)</f>
        <v>0</v>
      </c>
      <c r="O36" s="218" t="n">
        <f aca="false">SUM(L36:N36)</f>
        <v>0</v>
      </c>
    </row>
    <row r="37" customFormat="false" ht="12.75" hidden="false" customHeight="false" outlineLevel="0" collapsed="false">
      <c r="A37" s="271" t="n">
        <f aca="false">A36+1</f>
        <v>26</v>
      </c>
      <c r="B37" s="272" t="s">
        <v>162</v>
      </c>
      <c r="C37" s="268" t="s">
        <v>163</v>
      </c>
      <c r="D37" s="300" t="n">
        <f aca="false">ROUNDUP(D36/8,0)</f>
        <v>1</v>
      </c>
      <c r="E37" s="300"/>
      <c r="F37" s="300"/>
      <c r="G37" s="182"/>
      <c r="H37" s="274"/>
      <c r="I37" s="182"/>
      <c r="J37" s="182" t="n">
        <f aca="false">SUM(G37:I37)</f>
        <v>0</v>
      </c>
      <c r="K37" s="182" t="n">
        <f aca="false">ROUND(D37*E37,2)</f>
        <v>0</v>
      </c>
      <c r="L37" s="182" t="n">
        <f aca="false">ROUND(D37*G37,2)</f>
        <v>0</v>
      </c>
      <c r="M37" s="182" t="n">
        <f aca="false">ROUND(D37*H37,2)</f>
        <v>0</v>
      </c>
      <c r="N37" s="182" t="n">
        <f aca="false">ROUND(D37*I37,2)</f>
        <v>0</v>
      </c>
      <c r="O37" s="218" t="n">
        <f aca="false">SUM(L37:N37)</f>
        <v>0</v>
      </c>
    </row>
    <row r="38" customFormat="false" ht="12.75" hidden="false" customHeight="false" outlineLevel="0" collapsed="false">
      <c r="A38" s="271" t="n">
        <f aca="false">A37+1</f>
        <v>27</v>
      </c>
      <c r="B38" s="272" t="s">
        <v>164</v>
      </c>
      <c r="C38" s="268" t="s">
        <v>165</v>
      </c>
      <c r="D38" s="300" t="n">
        <f aca="false">ROUNDUP(D35/1.5,0)</f>
        <v>4</v>
      </c>
      <c r="E38" s="300"/>
      <c r="F38" s="300"/>
      <c r="G38" s="182"/>
      <c r="H38" s="274"/>
      <c r="I38" s="182"/>
      <c r="J38" s="182" t="n">
        <f aca="false">SUM(G38:I38)</f>
        <v>0</v>
      </c>
      <c r="K38" s="182" t="n">
        <f aca="false">ROUND(D38*E38,2)</f>
        <v>0</v>
      </c>
      <c r="L38" s="182" t="n">
        <f aca="false">ROUND(D38*G38,2)</f>
        <v>0</v>
      </c>
      <c r="M38" s="182" t="n">
        <f aca="false">ROUND(D38*H38,2)</f>
        <v>0</v>
      </c>
      <c r="N38" s="182" t="n">
        <f aca="false">ROUND(D38*I38,2)</f>
        <v>0</v>
      </c>
      <c r="O38" s="218" t="n">
        <f aca="false">SUM(L38:N38)</f>
        <v>0</v>
      </c>
    </row>
    <row r="39" customFormat="false" ht="12.75" hidden="false" customHeight="false" outlineLevel="0" collapsed="false">
      <c r="A39" s="271" t="n">
        <f aca="false">A38+1</f>
        <v>28</v>
      </c>
      <c r="B39" s="311" t="s">
        <v>230</v>
      </c>
      <c r="C39" s="319"/>
      <c r="D39" s="322"/>
      <c r="E39" s="319"/>
      <c r="F39" s="300"/>
      <c r="G39" s="182"/>
      <c r="H39" s="320"/>
      <c r="I39" s="320"/>
      <c r="J39" s="182" t="n">
        <f aca="false">SUM(G39:I39)</f>
        <v>0</v>
      </c>
      <c r="K39" s="182" t="n">
        <f aca="false">ROUND(D39*E39,2)</f>
        <v>0</v>
      </c>
      <c r="L39" s="182" t="n">
        <f aca="false">ROUND(D39*G39,2)</f>
        <v>0</v>
      </c>
      <c r="M39" s="182" t="n">
        <f aca="false">ROUND(D39*H39,2)</f>
        <v>0</v>
      </c>
      <c r="N39" s="182" t="n">
        <f aca="false">ROUND(D39*I39,2)</f>
        <v>0</v>
      </c>
      <c r="O39" s="218" t="n">
        <f aca="false">SUM(L39:N39)</f>
        <v>0</v>
      </c>
    </row>
    <row r="40" customFormat="false" ht="12.75" hidden="false" customHeight="false" outlineLevel="0" collapsed="false">
      <c r="A40" s="271" t="n">
        <f aca="false">A39+1</f>
        <v>29</v>
      </c>
      <c r="B40" s="321" t="s">
        <v>220</v>
      </c>
      <c r="C40" s="299"/>
      <c r="D40" s="323"/>
      <c r="E40" s="300"/>
      <c r="F40" s="300"/>
      <c r="G40" s="182"/>
      <c r="H40" s="182"/>
      <c r="I40" s="182"/>
      <c r="J40" s="182" t="n">
        <f aca="false">SUM(G40:I40)</f>
        <v>0</v>
      </c>
      <c r="K40" s="182" t="n">
        <f aca="false">ROUND(D40*E40,2)</f>
        <v>0</v>
      </c>
      <c r="L40" s="182" t="n">
        <f aca="false">ROUND(D40*G40,2)</f>
        <v>0</v>
      </c>
      <c r="M40" s="182" t="n">
        <f aca="false">ROUND(D40*H40,2)</f>
        <v>0</v>
      </c>
      <c r="N40" s="182" t="n">
        <f aca="false">ROUND(D40*I40,2)</f>
        <v>0</v>
      </c>
      <c r="O40" s="218" t="n">
        <f aca="false">SUM(L40:N40)</f>
        <v>0</v>
      </c>
    </row>
    <row r="41" customFormat="false" ht="25.5" hidden="false" customHeight="false" outlineLevel="0" collapsed="false">
      <c r="A41" s="271" t="n">
        <f aca="false">A40+1</f>
        <v>30</v>
      </c>
      <c r="B41" s="269" t="s">
        <v>221</v>
      </c>
      <c r="C41" s="268" t="s">
        <v>115</v>
      </c>
      <c r="D41" s="300" t="n">
        <v>446.4</v>
      </c>
      <c r="E41" s="300"/>
      <c r="F41" s="300"/>
      <c r="G41" s="182"/>
      <c r="H41" s="182"/>
      <c r="I41" s="182"/>
      <c r="J41" s="182" t="n">
        <f aca="false">SUM(G41:I41)</f>
        <v>0</v>
      </c>
      <c r="K41" s="182" t="n">
        <f aca="false">ROUND(D41*E41,2)</f>
        <v>0</v>
      </c>
      <c r="L41" s="182" t="n">
        <f aca="false">ROUND(D41*G41,2)</f>
        <v>0</v>
      </c>
      <c r="M41" s="182" t="n">
        <f aca="false">ROUND(D41*H41,2)</f>
        <v>0</v>
      </c>
      <c r="N41" s="182" t="n">
        <f aca="false">ROUND(D41*I41,2)</f>
        <v>0</v>
      </c>
      <c r="O41" s="218" t="n">
        <f aca="false">SUM(L41:N41)</f>
        <v>0</v>
      </c>
    </row>
    <row r="42" customFormat="false" ht="12.75" hidden="false" customHeight="false" outlineLevel="0" collapsed="false">
      <c r="A42" s="271" t="n">
        <f aca="false">A41+1</f>
        <v>31</v>
      </c>
      <c r="B42" s="272" t="s">
        <v>151</v>
      </c>
      <c r="C42" s="268" t="s">
        <v>115</v>
      </c>
      <c r="D42" s="300" t="n">
        <f aca="false">1.1*D41</f>
        <v>491.04</v>
      </c>
      <c r="E42" s="300"/>
      <c r="F42" s="300"/>
      <c r="G42" s="182"/>
      <c r="H42" s="182"/>
      <c r="I42" s="182"/>
      <c r="J42" s="182" t="n">
        <f aca="false">SUM(G42:I42)</f>
        <v>0</v>
      </c>
      <c r="K42" s="182" t="n">
        <f aca="false">ROUND(D42*E42,2)</f>
        <v>0</v>
      </c>
      <c r="L42" s="182" t="n">
        <f aca="false">ROUND(D42*G42,2)</f>
        <v>0</v>
      </c>
      <c r="M42" s="182" t="n">
        <f aca="false">ROUND(D42*H42,2)</f>
        <v>0</v>
      </c>
      <c r="N42" s="182" t="n">
        <f aca="false">ROUND(D42*I42,2)</f>
        <v>0</v>
      </c>
      <c r="O42" s="218" t="n">
        <f aca="false">SUM(L42:N42)</f>
        <v>0</v>
      </c>
    </row>
    <row r="43" customFormat="false" ht="12.75" hidden="false" customHeight="false" outlineLevel="0" collapsed="false">
      <c r="A43" s="271" t="n">
        <f aca="false">A42+1</f>
        <v>32</v>
      </c>
      <c r="B43" s="272" t="s">
        <v>152</v>
      </c>
      <c r="C43" s="268" t="s">
        <v>100</v>
      </c>
      <c r="D43" s="300" t="n">
        <f aca="false">ROUND(D41,0)</f>
        <v>446</v>
      </c>
      <c r="E43" s="300"/>
      <c r="F43" s="300"/>
      <c r="G43" s="182"/>
      <c r="H43" s="182"/>
      <c r="I43" s="182"/>
      <c r="J43" s="182" t="n">
        <f aca="false">SUM(G43:I43)</f>
        <v>0</v>
      </c>
      <c r="K43" s="182" t="n">
        <f aca="false">ROUND(D43*E43,2)</f>
        <v>0</v>
      </c>
      <c r="L43" s="182" t="n">
        <f aca="false">ROUND(D43*G43,2)</f>
        <v>0</v>
      </c>
      <c r="M43" s="182" t="n">
        <f aca="false">ROUND(D43*H43,2)</f>
        <v>0</v>
      </c>
      <c r="N43" s="182" t="n">
        <f aca="false">ROUND(D43*I43,2)</f>
        <v>0</v>
      </c>
      <c r="O43" s="218" t="n">
        <f aca="false">SUM(L43:N43)</f>
        <v>0</v>
      </c>
    </row>
    <row r="44" customFormat="false" ht="12.75" hidden="false" customHeight="false" outlineLevel="0" collapsed="false">
      <c r="A44" s="271" t="n">
        <f aca="false">A43+1</f>
        <v>33</v>
      </c>
      <c r="B44" s="269" t="s">
        <v>222</v>
      </c>
      <c r="C44" s="268" t="s">
        <v>155</v>
      </c>
      <c r="D44" s="300" t="n">
        <v>2.27</v>
      </c>
      <c r="E44" s="300"/>
      <c r="F44" s="300"/>
      <c r="G44" s="182"/>
      <c r="H44" s="182"/>
      <c r="I44" s="182"/>
      <c r="J44" s="182" t="n">
        <f aca="false">SUM(G44:I44)</f>
        <v>0</v>
      </c>
      <c r="K44" s="182" t="n">
        <f aca="false">ROUND(D44*E44,2)</f>
        <v>0</v>
      </c>
      <c r="L44" s="182" t="n">
        <f aca="false">ROUND(D44*G44,2)</f>
        <v>0</v>
      </c>
      <c r="M44" s="182" t="n">
        <f aca="false">ROUND(D44*H44,2)</f>
        <v>0</v>
      </c>
      <c r="N44" s="182" t="n">
        <f aca="false">ROUND(D44*I44,2)</f>
        <v>0</v>
      </c>
      <c r="O44" s="218" t="n">
        <f aca="false">SUM(L44:N44)</f>
        <v>0</v>
      </c>
    </row>
    <row r="45" customFormat="false" ht="12.75" hidden="false" customHeight="false" outlineLevel="0" collapsed="false">
      <c r="A45" s="271" t="n">
        <f aca="false">A44+1</f>
        <v>34</v>
      </c>
      <c r="B45" s="273" t="s">
        <v>156</v>
      </c>
      <c r="C45" s="268" t="s">
        <v>155</v>
      </c>
      <c r="D45" s="300" t="n">
        <f aca="false">1.15*D44</f>
        <v>2.6105</v>
      </c>
      <c r="E45" s="300"/>
      <c r="F45" s="300"/>
      <c r="G45" s="182"/>
      <c r="H45" s="182"/>
      <c r="I45" s="182"/>
      <c r="J45" s="182" t="n">
        <f aca="false">SUM(G45:I45)</f>
        <v>0</v>
      </c>
      <c r="K45" s="182" t="n">
        <f aca="false">ROUND(D45*E45,2)</f>
        <v>0</v>
      </c>
      <c r="L45" s="182" t="n">
        <f aca="false">ROUND(D45*G45,2)</f>
        <v>0</v>
      </c>
      <c r="M45" s="182" t="n">
        <f aca="false">ROUND(D45*H45,2)</f>
        <v>0</v>
      </c>
      <c r="N45" s="182" t="n">
        <f aca="false">ROUND(D45*I45,2)</f>
        <v>0</v>
      </c>
      <c r="O45" s="218" t="n">
        <f aca="false">SUM(L45:N45)</f>
        <v>0</v>
      </c>
    </row>
    <row r="46" customFormat="false" ht="12.75" hidden="false" customHeight="false" outlineLevel="0" collapsed="false">
      <c r="A46" s="271" t="n">
        <f aca="false">A45+1</f>
        <v>35</v>
      </c>
      <c r="B46" s="272" t="s">
        <v>157</v>
      </c>
      <c r="C46" s="268" t="s">
        <v>97</v>
      </c>
      <c r="D46" s="300" t="n">
        <f aca="false">D41*9</f>
        <v>4017.6</v>
      </c>
      <c r="E46" s="300"/>
      <c r="F46" s="300"/>
      <c r="G46" s="182"/>
      <c r="H46" s="182"/>
      <c r="I46" s="182"/>
      <c r="J46" s="182" t="n">
        <f aca="false">SUM(G46:I46)</f>
        <v>0</v>
      </c>
      <c r="K46" s="182" t="n">
        <f aca="false">ROUND(D46*E46,2)</f>
        <v>0</v>
      </c>
      <c r="L46" s="182" t="n">
        <f aca="false">ROUND(D46*G46,2)</f>
        <v>0</v>
      </c>
      <c r="M46" s="182" t="n">
        <f aca="false">ROUND(D46*H46,2)</f>
        <v>0</v>
      </c>
      <c r="N46" s="182" t="n">
        <f aca="false">ROUND(D46*I46,2)</f>
        <v>0</v>
      </c>
      <c r="O46" s="218" t="n">
        <f aca="false">SUM(L46:N46)</f>
        <v>0</v>
      </c>
    </row>
    <row r="47" customFormat="false" ht="12.75" hidden="false" customHeight="false" outlineLevel="0" collapsed="false">
      <c r="A47" s="271" t="n">
        <f aca="false">A46+1</f>
        <v>36</v>
      </c>
      <c r="B47" s="272" t="s">
        <v>158</v>
      </c>
      <c r="C47" s="268" t="s">
        <v>159</v>
      </c>
      <c r="D47" s="300" t="n">
        <f aca="false">D41*44/100</f>
        <v>196.416</v>
      </c>
      <c r="E47" s="300"/>
      <c r="F47" s="300"/>
      <c r="G47" s="182"/>
      <c r="H47" s="182"/>
      <c r="I47" s="182"/>
      <c r="J47" s="182" t="n">
        <f aca="false">SUM(G47:I47)</f>
        <v>0</v>
      </c>
      <c r="K47" s="182" t="n">
        <f aca="false">ROUND(D47*E47,2)</f>
        <v>0</v>
      </c>
      <c r="L47" s="182" t="n">
        <f aca="false">ROUND(D47*G47,2)</f>
        <v>0</v>
      </c>
      <c r="M47" s="182" t="n">
        <f aca="false">ROUND(D47*H47,2)</f>
        <v>0</v>
      </c>
      <c r="N47" s="182" t="n">
        <f aca="false">ROUND(D47*I47,2)</f>
        <v>0</v>
      </c>
      <c r="O47" s="218" t="n">
        <f aca="false">SUM(L47:N47)</f>
        <v>0</v>
      </c>
    </row>
    <row r="48" customFormat="false" ht="12.75" hidden="false" customHeight="false" outlineLevel="0" collapsed="false">
      <c r="A48" s="271" t="n">
        <f aca="false">A47+1</f>
        <v>37</v>
      </c>
      <c r="B48" s="269" t="s">
        <v>223</v>
      </c>
      <c r="C48" s="268" t="s">
        <v>149</v>
      </c>
      <c r="D48" s="300" t="n">
        <v>24.8</v>
      </c>
      <c r="E48" s="300"/>
      <c r="F48" s="300"/>
      <c r="G48" s="182"/>
      <c r="H48" s="182"/>
      <c r="I48" s="182"/>
      <c r="J48" s="182" t="n">
        <f aca="false">SUM(G48:I48)</f>
        <v>0</v>
      </c>
      <c r="K48" s="182" t="n">
        <f aca="false">ROUND(D48*E48,2)</f>
        <v>0</v>
      </c>
      <c r="L48" s="182" t="n">
        <f aca="false">ROUND(D48*G48,2)</f>
        <v>0</v>
      </c>
      <c r="M48" s="182" t="n">
        <f aca="false">ROUND(D48*H48,2)</f>
        <v>0</v>
      </c>
      <c r="N48" s="182" t="n">
        <f aca="false">ROUND(D48*I48,2)</f>
        <v>0</v>
      </c>
      <c r="O48" s="218" t="n">
        <f aca="false">SUM(L48:N48)</f>
        <v>0</v>
      </c>
    </row>
    <row r="49" customFormat="false" ht="12.75" hidden="false" customHeight="false" outlineLevel="0" collapsed="false">
      <c r="A49" s="271" t="n">
        <f aca="false">A48+1</f>
        <v>38</v>
      </c>
      <c r="B49" s="273" t="s">
        <v>178</v>
      </c>
      <c r="C49" s="268" t="s">
        <v>149</v>
      </c>
      <c r="D49" s="300" t="n">
        <f aca="false">1.05*D48</f>
        <v>26.04</v>
      </c>
      <c r="E49" s="300"/>
      <c r="F49" s="300"/>
      <c r="G49" s="182"/>
      <c r="H49" s="274"/>
      <c r="I49" s="182"/>
      <c r="J49" s="182" t="n">
        <f aca="false">SUM(G49:I49)</f>
        <v>0</v>
      </c>
      <c r="K49" s="182" t="n">
        <f aca="false">ROUND(D49*E49,2)</f>
        <v>0</v>
      </c>
      <c r="L49" s="182" t="n">
        <f aca="false">ROUND(D49*G49,2)</f>
        <v>0</v>
      </c>
      <c r="M49" s="182" t="n">
        <f aca="false">ROUND(D49*H49,2)</f>
        <v>0</v>
      </c>
      <c r="N49" s="182" t="n">
        <f aca="false">ROUND(D49*I49,2)</f>
        <v>0</v>
      </c>
      <c r="O49" s="218" t="n">
        <f aca="false">SUM(L49:N49)</f>
        <v>0</v>
      </c>
    </row>
    <row r="50" customFormat="false" ht="12.75" hidden="false" customHeight="false" outlineLevel="0" collapsed="false">
      <c r="A50" s="271" t="n">
        <f aca="false">A49+1</f>
        <v>39</v>
      </c>
      <c r="B50" s="272" t="s">
        <v>162</v>
      </c>
      <c r="C50" s="268" t="s">
        <v>163</v>
      </c>
      <c r="D50" s="300" t="n">
        <f aca="false">ROUNDUP(D49/8,0)</f>
        <v>4</v>
      </c>
      <c r="E50" s="300"/>
      <c r="F50" s="300"/>
      <c r="G50" s="182"/>
      <c r="H50" s="274"/>
      <c r="I50" s="182"/>
      <c r="J50" s="182" t="n">
        <f aca="false">SUM(G50:I50)</f>
        <v>0</v>
      </c>
      <c r="K50" s="182" t="n">
        <f aca="false">ROUND(D50*E50,2)</f>
        <v>0</v>
      </c>
      <c r="L50" s="182" t="n">
        <f aca="false">ROUND(D50*G50,2)</f>
        <v>0</v>
      </c>
      <c r="M50" s="182" t="n">
        <f aca="false">ROUND(D50*H50,2)</f>
        <v>0</v>
      </c>
      <c r="N50" s="182" t="n">
        <f aca="false">ROUND(D50*I50,2)</f>
        <v>0</v>
      </c>
      <c r="O50" s="218" t="n">
        <f aca="false">SUM(L50:N50)</f>
        <v>0</v>
      </c>
    </row>
    <row r="51" customFormat="false" ht="12.75" hidden="false" customHeight="false" outlineLevel="0" collapsed="false">
      <c r="A51" s="271" t="n">
        <f aca="false">A50+1</f>
        <v>40</v>
      </c>
      <c r="B51" s="272" t="s">
        <v>164</v>
      </c>
      <c r="C51" s="268" t="s">
        <v>165</v>
      </c>
      <c r="D51" s="300" t="n">
        <f aca="false">ROUNDUP(D48/1.5,0)</f>
        <v>17</v>
      </c>
      <c r="E51" s="300"/>
      <c r="F51" s="300"/>
      <c r="G51" s="182"/>
      <c r="H51" s="274"/>
      <c r="I51" s="182"/>
      <c r="J51" s="182" t="n">
        <f aca="false">SUM(G51:I51)</f>
        <v>0</v>
      </c>
      <c r="K51" s="182" t="n">
        <f aca="false">ROUND(D51*E51,2)</f>
        <v>0</v>
      </c>
      <c r="L51" s="182" t="n">
        <f aca="false">ROUND(D51*G51,2)</f>
        <v>0</v>
      </c>
      <c r="M51" s="182" t="n">
        <f aca="false">ROUND(D51*H51,2)</f>
        <v>0</v>
      </c>
      <c r="N51" s="182" t="n">
        <f aca="false">ROUND(D51*I51,2)</f>
        <v>0</v>
      </c>
      <c r="O51" s="218" t="n">
        <f aca="false">SUM(L51:N51)</f>
        <v>0</v>
      </c>
    </row>
    <row r="52" customFormat="false" ht="12.75" hidden="false" customHeight="false" outlineLevel="0" collapsed="false">
      <c r="A52" s="271" t="n">
        <f aca="false">A51+1</f>
        <v>41</v>
      </c>
      <c r="B52" s="301" t="s">
        <v>224</v>
      </c>
      <c r="C52" s="271" t="s">
        <v>97</v>
      </c>
      <c r="D52" s="183" t="n">
        <v>23</v>
      </c>
      <c r="E52" s="300"/>
      <c r="F52" s="300"/>
      <c r="G52" s="182"/>
      <c r="H52" s="182"/>
      <c r="I52" s="182"/>
      <c r="J52" s="182" t="n">
        <f aca="false">SUM(G52:I52)</f>
        <v>0</v>
      </c>
      <c r="K52" s="182" t="n">
        <f aca="false">ROUND(D52*E52,2)</f>
        <v>0</v>
      </c>
      <c r="L52" s="182" t="n">
        <f aca="false">ROUND(D52*G52,2)</f>
        <v>0</v>
      </c>
      <c r="M52" s="182" t="n">
        <f aca="false">ROUND(D52*H52,2)</f>
        <v>0</v>
      </c>
      <c r="N52" s="182" t="n">
        <f aca="false">ROUND(D52*I52,2)</f>
        <v>0</v>
      </c>
      <c r="O52" s="218" t="n">
        <f aca="false">SUM(L52:N52)</f>
        <v>0</v>
      </c>
    </row>
    <row r="53" customFormat="false" ht="12.75" hidden="false" customHeight="false" outlineLevel="0" collapsed="false">
      <c r="A53" s="271" t="n">
        <f aca="false">A52+1</f>
        <v>42</v>
      </c>
      <c r="B53" s="321" t="s">
        <v>231</v>
      </c>
      <c r="C53" s="302"/>
      <c r="D53" s="183"/>
      <c r="E53" s="300"/>
      <c r="F53" s="300"/>
      <c r="G53" s="182"/>
      <c r="H53" s="182"/>
      <c r="I53" s="182"/>
      <c r="J53" s="182" t="n">
        <f aca="false">SUM(G53:I53)</f>
        <v>0</v>
      </c>
      <c r="K53" s="182" t="n">
        <f aca="false">ROUND(D53*E53,2)</f>
        <v>0</v>
      </c>
      <c r="L53" s="182" t="n">
        <f aca="false">ROUND(D53*G53,2)</f>
        <v>0</v>
      </c>
      <c r="M53" s="182" t="n">
        <f aca="false">ROUND(D53*H53,2)</f>
        <v>0</v>
      </c>
      <c r="N53" s="182" t="n">
        <f aca="false">ROUND(D53*I53,2)</f>
        <v>0</v>
      </c>
      <c r="O53" s="218" t="n">
        <f aca="false">SUM(L53:N53)</f>
        <v>0</v>
      </c>
    </row>
    <row r="54" customFormat="false" ht="12.75" hidden="false" customHeight="false" outlineLevel="0" collapsed="false">
      <c r="A54" s="271" t="n">
        <f aca="false">A53+1</f>
        <v>43</v>
      </c>
      <c r="B54" s="269" t="s">
        <v>232</v>
      </c>
      <c r="C54" s="268" t="s">
        <v>115</v>
      </c>
      <c r="D54" s="300" t="n">
        <v>27.6</v>
      </c>
      <c r="E54" s="300"/>
      <c r="F54" s="300"/>
      <c r="G54" s="182"/>
      <c r="H54" s="182"/>
      <c r="I54" s="182"/>
      <c r="J54" s="182" t="n">
        <f aca="false">SUM(G54:I54)</f>
        <v>0</v>
      </c>
      <c r="K54" s="182" t="n">
        <f aca="false">ROUND(D54*E54,2)</f>
        <v>0</v>
      </c>
      <c r="L54" s="182" t="n">
        <f aca="false">ROUND(D54*G54,2)</f>
        <v>0</v>
      </c>
      <c r="M54" s="182" t="n">
        <f aca="false">ROUND(D54*H54,2)</f>
        <v>0</v>
      </c>
      <c r="N54" s="182" t="n">
        <f aca="false">ROUND(D54*I54,2)</f>
        <v>0</v>
      </c>
      <c r="O54" s="218" t="n">
        <f aca="false">SUM(L54:N54)</f>
        <v>0</v>
      </c>
    </row>
    <row r="55" customFormat="false" ht="12.75" hidden="false" customHeight="false" outlineLevel="0" collapsed="false">
      <c r="A55" s="271" t="n">
        <f aca="false">A54+1</f>
        <v>44</v>
      </c>
      <c r="B55" s="272" t="s">
        <v>151</v>
      </c>
      <c r="C55" s="268" t="s">
        <v>115</v>
      </c>
      <c r="D55" s="300" t="n">
        <f aca="false">1.1*D54</f>
        <v>30.36</v>
      </c>
      <c r="E55" s="300"/>
      <c r="F55" s="300"/>
      <c r="G55" s="182"/>
      <c r="H55" s="182"/>
      <c r="I55" s="182"/>
      <c r="J55" s="182" t="n">
        <f aca="false">SUM(G55:I55)</f>
        <v>0</v>
      </c>
      <c r="K55" s="182" t="n">
        <f aca="false">ROUND(D55*E55,2)</f>
        <v>0</v>
      </c>
      <c r="L55" s="182" t="n">
        <f aca="false">ROUND(D55*G55,2)</f>
        <v>0</v>
      </c>
      <c r="M55" s="182" t="n">
        <f aca="false">ROUND(D55*H55,2)</f>
        <v>0</v>
      </c>
      <c r="N55" s="182" t="n">
        <f aca="false">ROUND(D55*I55,2)</f>
        <v>0</v>
      </c>
      <c r="O55" s="218" t="n">
        <f aca="false">SUM(L55:N55)</f>
        <v>0</v>
      </c>
    </row>
    <row r="56" customFormat="false" ht="12.75" hidden="false" customHeight="false" outlineLevel="0" collapsed="false">
      <c r="A56" s="271" t="n">
        <f aca="false">A55+1</f>
        <v>45</v>
      </c>
      <c r="B56" s="272" t="s">
        <v>152</v>
      </c>
      <c r="C56" s="268" t="s">
        <v>100</v>
      </c>
      <c r="D56" s="300" t="n">
        <f aca="false">ROUND(D54,0)</f>
        <v>28</v>
      </c>
      <c r="E56" s="300"/>
      <c r="F56" s="300"/>
      <c r="G56" s="182"/>
      <c r="H56" s="182"/>
      <c r="I56" s="182"/>
      <c r="J56" s="182" t="n">
        <f aca="false">SUM(G56:I56)</f>
        <v>0</v>
      </c>
      <c r="K56" s="182" t="n">
        <f aca="false">ROUND(D56*E56,2)</f>
        <v>0</v>
      </c>
      <c r="L56" s="182" t="n">
        <f aca="false">ROUND(D56*G56,2)</f>
        <v>0</v>
      </c>
      <c r="M56" s="182" t="n">
        <f aca="false">ROUND(D56*H56,2)</f>
        <v>0</v>
      </c>
      <c r="N56" s="182" t="n">
        <f aca="false">ROUND(D56*I56,2)</f>
        <v>0</v>
      </c>
      <c r="O56" s="218" t="n">
        <f aca="false">SUM(L56:N56)</f>
        <v>0</v>
      </c>
    </row>
    <row r="57" customFormat="false" ht="12.75" hidden="false" customHeight="false" outlineLevel="0" collapsed="false">
      <c r="A57" s="271" t="n">
        <f aca="false">A56+1</f>
        <v>46</v>
      </c>
      <c r="B57" s="269" t="s">
        <v>233</v>
      </c>
      <c r="C57" s="268" t="s">
        <v>155</v>
      </c>
      <c r="D57" s="300" t="n">
        <v>0.26</v>
      </c>
      <c r="E57" s="300"/>
      <c r="F57" s="300"/>
      <c r="G57" s="182"/>
      <c r="H57" s="182"/>
      <c r="I57" s="182"/>
      <c r="J57" s="182" t="n">
        <f aca="false">SUM(G57:I57)</f>
        <v>0</v>
      </c>
      <c r="K57" s="182" t="n">
        <f aca="false">ROUND(D57*E57,2)</f>
        <v>0</v>
      </c>
      <c r="L57" s="182" t="n">
        <f aca="false">ROUND(D57*G57,2)</f>
        <v>0</v>
      </c>
      <c r="M57" s="182" t="n">
        <f aca="false">ROUND(D57*H57,2)</f>
        <v>0</v>
      </c>
      <c r="N57" s="182" t="n">
        <f aca="false">ROUND(D57*I57,2)</f>
        <v>0</v>
      </c>
      <c r="O57" s="218" t="n">
        <f aca="false">SUM(L57:N57)</f>
        <v>0</v>
      </c>
    </row>
    <row r="58" customFormat="false" ht="12.75" hidden="false" customHeight="false" outlineLevel="0" collapsed="false">
      <c r="A58" s="271" t="n">
        <f aca="false">A57+1</f>
        <v>47</v>
      </c>
      <c r="B58" s="273" t="s">
        <v>156</v>
      </c>
      <c r="C58" s="268" t="s">
        <v>155</v>
      </c>
      <c r="D58" s="300" t="n">
        <f aca="false">1.15*D57</f>
        <v>0.299</v>
      </c>
      <c r="E58" s="300"/>
      <c r="F58" s="300"/>
      <c r="G58" s="182"/>
      <c r="H58" s="182"/>
      <c r="I58" s="182"/>
      <c r="J58" s="182" t="n">
        <f aca="false">SUM(G58:I58)</f>
        <v>0</v>
      </c>
      <c r="K58" s="182" t="n">
        <f aca="false">ROUND(D58*E58,2)</f>
        <v>0</v>
      </c>
      <c r="L58" s="182" t="n">
        <f aca="false">ROUND(D58*G58,2)</f>
        <v>0</v>
      </c>
      <c r="M58" s="182" t="n">
        <f aca="false">ROUND(D58*H58,2)</f>
        <v>0</v>
      </c>
      <c r="N58" s="182" t="n">
        <f aca="false">ROUND(D58*I58,2)</f>
        <v>0</v>
      </c>
      <c r="O58" s="218" t="n">
        <f aca="false">SUM(L58:N58)</f>
        <v>0</v>
      </c>
    </row>
    <row r="59" customFormat="false" ht="12.75" hidden="false" customHeight="false" outlineLevel="0" collapsed="false">
      <c r="A59" s="271" t="n">
        <f aca="false">A58+1</f>
        <v>48</v>
      </c>
      <c r="B59" s="272" t="s">
        <v>157</v>
      </c>
      <c r="C59" s="268" t="s">
        <v>97</v>
      </c>
      <c r="D59" s="300" t="n">
        <f aca="false">D54*9</f>
        <v>248.4</v>
      </c>
      <c r="E59" s="300"/>
      <c r="F59" s="300"/>
      <c r="G59" s="182"/>
      <c r="H59" s="182"/>
      <c r="I59" s="182"/>
      <c r="J59" s="182" t="n">
        <f aca="false">SUM(G59:I59)</f>
        <v>0</v>
      </c>
      <c r="K59" s="182" t="n">
        <f aca="false">ROUND(D59*E59,2)</f>
        <v>0</v>
      </c>
      <c r="L59" s="182" t="n">
        <f aca="false">ROUND(D59*G59,2)</f>
        <v>0</v>
      </c>
      <c r="M59" s="182" t="n">
        <f aca="false">ROUND(D59*H59,2)</f>
        <v>0</v>
      </c>
      <c r="N59" s="182" t="n">
        <f aca="false">ROUND(D59*I59,2)</f>
        <v>0</v>
      </c>
      <c r="O59" s="218" t="n">
        <f aca="false">SUM(L59:N59)</f>
        <v>0</v>
      </c>
    </row>
    <row r="60" customFormat="false" ht="12.75" hidden="false" customHeight="false" outlineLevel="0" collapsed="false">
      <c r="A60" s="271" t="n">
        <f aca="false">A59+1</f>
        <v>49</v>
      </c>
      <c r="B60" s="272" t="s">
        <v>158</v>
      </c>
      <c r="C60" s="268" t="s">
        <v>159</v>
      </c>
      <c r="D60" s="300" t="n">
        <f aca="false">D54*44/100</f>
        <v>12.144</v>
      </c>
      <c r="E60" s="300"/>
      <c r="F60" s="300"/>
      <c r="G60" s="182"/>
      <c r="H60" s="182"/>
      <c r="I60" s="182"/>
      <c r="J60" s="182" t="n">
        <f aca="false">SUM(G60:I60)</f>
        <v>0</v>
      </c>
      <c r="K60" s="182" t="n">
        <f aca="false">ROUND(D60*E60,2)</f>
        <v>0</v>
      </c>
      <c r="L60" s="182" t="n">
        <f aca="false">ROUND(D60*G60,2)</f>
        <v>0</v>
      </c>
      <c r="M60" s="182" t="n">
        <f aca="false">ROUND(D60*H60,2)</f>
        <v>0</v>
      </c>
      <c r="N60" s="182" t="n">
        <f aca="false">ROUND(D60*I60,2)</f>
        <v>0</v>
      </c>
      <c r="O60" s="218" t="n">
        <f aca="false">SUM(L60:N60)</f>
        <v>0</v>
      </c>
    </row>
    <row r="61" customFormat="false" ht="12.75" hidden="false" customHeight="false" outlineLevel="0" collapsed="false">
      <c r="A61" s="271" t="n">
        <f aca="false">A60+1</f>
        <v>50</v>
      </c>
      <c r="B61" s="269" t="s">
        <v>234</v>
      </c>
      <c r="C61" s="268" t="s">
        <v>149</v>
      </c>
      <c r="D61" s="300" t="n">
        <v>3</v>
      </c>
      <c r="E61" s="300"/>
      <c r="F61" s="300"/>
      <c r="G61" s="182"/>
      <c r="H61" s="182"/>
      <c r="I61" s="182"/>
      <c r="J61" s="182" t="n">
        <f aca="false">SUM(G61:I61)</f>
        <v>0</v>
      </c>
      <c r="K61" s="182" t="n">
        <f aca="false">ROUND(D61*E61,2)</f>
        <v>0</v>
      </c>
      <c r="L61" s="182" t="n">
        <f aca="false">ROUND(D61*G61,2)</f>
        <v>0</v>
      </c>
      <c r="M61" s="182" t="n">
        <f aca="false">ROUND(D61*H61,2)</f>
        <v>0</v>
      </c>
      <c r="N61" s="182" t="n">
        <f aca="false">ROUND(D61*I61,2)</f>
        <v>0</v>
      </c>
      <c r="O61" s="218" t="n">
        <f aca="false">SUM(L61:N61)</f>
        <v>0</v>
      </c>
    </row>
    <row r="62" customFormat="false" ht="12.75" hidden="false" customHeight="false" outlineLevel="0" collapsed="false">
      <c r="A62" s="271" t="n">
        <f aca="false">A61+1</f>
        <v>51</v>
      </c>
      <c r="B62" s="273" t="s">
        <v>178</v>
      </c>
      <c r="C62" s="268" t="s">
        <v>149</v>
      </c>
      <c r="D62" s="300" t="n">
        <f aca="false">1.05*D61</f>
        <v>3.15</v>
      </c>
      <c r="E62" s="300"/>
      <c r="F62" s="300"/>
      <c r="G62" s="182"/>
      <c r="H62" s="274"/>
      <c r="I62" s="182"/>
      <c r="J62" s="182" t="n">
        <f aca="false">SUM(G62:I62)</f>
        <v>0</v>
      </c>
      <c r="K62" s="182" t="n">
        <f aca="false">ROUND(D62*E62,2)</f>
        <v>0</v>
      </c>
      <c r="L62" s="182" t="n">
        <f aca="false">ROUND(D62*G62,2)</f>
        <v>0</v>
      </c>
      <c r="M62" s="182" t="n">
        <f aca="false">ROUND(D62*H62,2)</f>
        <v>0</v>
      </c>
      <c r="N62" s="182" t="n">
        <f aca="false">ROUND(D62*I62,2)</f>
        <v>0</v>
      </c>
      <c r="O62" s="218" t="n">
        <f aca="false">SUM(L62:N62)</f>
        <v>0</v>
      </c>
    </row>
    <row r="63" customFormat="false" ht="12.75" hidden="false" customHeight="false" outlineLevel="0" collapsed="false">
      <c r="A63" s="271" t="n">
        <f aca="false">A62+1</f>
        <v>52</v>
      </c>
      <c r="B63" s="272" t="s">
        <v>162</v>
      </c>
      <c r="C63" s="268" t="s">
        <v>163</v>
      </c>
      <c r="D63" s="300" t="n">
        <f aca="false">ROUNDUP(D62/8,0)</f>
        <v>1</v>
      </c>
      <c r="E63" s="300"/>
      <c r="F63" s="300"/>
      <c r="G63" s="182"/>
      <c r="H63" s="274"/>
      <c r="I63" s="182"/>
      <c r="J63" s="182" t="n">
        <f aca="false">SUM(G63:I63)</f>
        <v>0</v>
      </c>
      <c r="K63" s="182" t="n">
        <f aca="false">ROUND(D63*E63,2)</f>
        <v>0</v>
      </c>
      <c r="L63" s="182" t="n">
        <f aca="false">ROUND(D63*G63,2)</f>
        <v>0</v>
      </c>
      <c r="M63" s="182" t="n">
        <f aca="false">ROUND(D63*H63,2)</f>
        <v>0</v>
      </c>
      <c r="N63" s="182" t="n">
        <f aca="false">ROUND(D63*I63,2)</f>
        <v>0</v>
      </c>
      <c r="O63" s="218" t="n">
        <f aca="false">SUM(L63:N63)</f>
        <v>0</v>
      </c>
    </row>
    <row r="64" customFormat="false" ht="12.75" hidden="false" customHeight="false" outlineLevel="0" collapsed="false">
      <c r="A64" s="271" t="n">
        <f aca="false">A63+1</f>
        <v>53</v>
      </c>
      <c r="B64" s="272" t="s">
        <v>164</v>
      </c>
      <c r="C64" s="268" t="s">
        <v>165</v>
      </c>
      <c r="D64" s="300" t="n">
        <f aca="false">ROUNDUP(D61/1.5,0)</f>
        <v>2</v>
      </c>
      <c r="E64" s="300"/>
      <c r="F64" s="300"/>
      <c r="G64" s="182"/>
      <c r="H64" s="274"/>
      <c r="I64" s="182"/>
      <c r="J64" s="182" t="n">
        <f aca="false">SUM(G64:I64)</f>
        <v>0</v>
      </c>
      <c r="K64" s="182" t="n">
        <f aca="false">ROUND(D64*E64,2)</f>
        <v>0</v>
      </c>
      <c r="L64" s="182" t="n">
        <f aca="false">ROUND(D64*G64,2)</f>
        <v>0</v>
      </c>
      <c r="M64" s="182" t="n">
        <f aca="false">ROUND(D64*H64,2)</f>
        <v>0</v>
      </c>
      <c r="N64" s="182" t="n">
        <f aca="false">ROUND(D64*I64,2)</f>
        <v>0</v>
      </c>
      <c r="O64" s="218" t="n">
        <f aca="false">SUM(L64:N64)</f>
        <v>0</v>
      </c>
    </row>
    <row r="65" customFormat="false" ht="25.5" hidden="false" customHeight="false" outlineLevel="0" collapsed="false">
      <c r="A65" s="271" t="n">
        <f aca="false">A64+1</f>
        <v>54</v>
      </c>
      <c r="B65" s="215" t="s">
        <v>179</v>
      </c>
      <c r="C65" s="268" t="s">
        <v>100</v>
      </c>
      <c r="D65" s="300" t="n">
        <v>1</v>
      </c>
      <c r="E65" s="300"/>
      <c r="F65" s="300"/>
      <c r="G65" s="182"/>
      <c r="H65" s="274"/>
      <c r="I65" s="182"/>
      <c r="J65" s="182" t="n">
        <f aca="false">SUM(G65:I65)</f>
        <v>0</v>
      </c>
      <c r="K65" s="182" t="n">
        <f aca="false">ROUND(D65*E65,2)</f>
        <v>0</v>
      </c>
      <c r="L65" s="182" t="n">
        <f aca="false">ROUND(D65*G65,2)</f>
        <v>0</v>
      </c>
      <c r="M65" s="182" t="n">
        <f aca="false">ROUND(D65*H65,2)</f>
        <v>0</v>
      </c>
      <c r="N65" s="182" t="n">
        <f aca="false">ROUND(D65*I65,2)</f>
        <v>0</v>
      </c>
      <c r="O65" s="218" t="n">
        <f aca="false">SUM(L65:N65)</f>
        <v>0</v>
      </c>
    </row>
    <row r="66" customFormat="false" ht="12.75" hidden="false" customHeight="false" outlineLevel="0" collapsed="false">
      <c r="A66" s="271" t="n">
        <f aca="false">A65+1</f>
        <v>55</v>
      </c>
      <c r="B66" s="215" t="s">
        <v>180</v>
      </c>
      <c r="C66" s="268" t="s">
        <v>100</v>
      </c>
      <c r="D66" s="300" t="n">
        <v>1</v>
      </c>
      <c r="E66" s="300"/>
      <c r="F66" s="300"/>
      <c r="G66" s="182"/>
      <c r="H66" s="274"/>
      <c r="I66" s="182"/>
      <c r="J66" s="182" t="n">
        <f aca="false">SUM(G66:I66)</f>
        <v>0</v>
      </c>
      <c r="K66" s="182" t="n">
        <f aca="false">ROUND(D66*E66,2)</f>
        <v>0</v>
      </c>
      <c r="L66" s="182" t="n">
        <f aca="false">ROUND(D66*G66,2)</f>
        <v>0</v>
      </c>
      <c r="M66" s="182" t="n">
        <f aca="false">ROUND(D66*H66,2)</f>
        <v>0</v>
      </c>
      <c r="N66" s="182" t="n">
        <f aca="false">ROUND(D66*I66,2)</f>
        <v>0</v>
      </c>
      <c r="O66" s="218" t="n">
        <f aca="false">SUM(L66:N66)</f>
        <v>0</v>
      </c>
    </row>
    <row r="67" customFormat="false" ht="12.75" hidden="false" customHeight="false" outlineLevel="0" collapsed="false">
      <c r="A67" s="268"/>
      <c r="B67" s="277"/>
      <c r="C67" s="278"/>
      <c r="D67" s="278"/>
      <c r="E67" s="182"/>
      <c r="F67" s="182"/>
      <c r="G67" s="182" t="n">
        <f aca="false">E67*F67</f>
        <v>0</v>
      </c>
      <c r="H67" s="182"/>
      <c r="I67" s="182"/>
      <c r="J67" s="182" t="n">
        <f aca="false">SUM(G67:I67)</f>
        <v>0</v>
      </c>
      <c r="K67" s="182" t="n">
        <f aca="false">ROUND(D67*E67,2)</f>
        <v>0</v>
      </c>
      <c r="L67" s="182" t="n">
        <f aca="false">ROUND(D67*G67,2)</f>
        <v>0</v>
      </c>
      <c r="M67" s="182" t="n">
        <f aca="false">ROUND(D67*H67,2)</f>
        <v>0</v>
      </c>
      <c r="N67" s="182" t="n">
        <f aca="false">ROUND(D67*I67,2)</f>
        <v>0</v>
      </c>
      <c r="O67" s="218" t="n">
        <f aca="false">SUM(L67:N67)</f>
        <v>0</v>
      </c>
    </row>
    <row r="68" customFormat="false" ht="12.75" hidden="false" customHeight="false" outlineLevel="0" collapsed="false">
      <c r="A68" s="279" t="s">
        <v>118</v>
      </c>
      <c r="B68" s="279"/>
      <c r="C68" s="279"/>
      <c r="D68" s="279"/>
      <c r="E68" s="279"/>
      <c r="F68" s="279"/>
      <c r="G68" s="279"/>
      <c r="H68" s="279"/>
      <c r="I68" s="279"/>
      <c r="J68" s="279"/>
      <c r="K68" s="280" t="n">
        <f aca="false">SUM(K13:K67)</f>
        <v>0</v>
      </c>
      <c r="L68" s="280" t="n">
        <f aca="false">SUM(L13:L67)</f>
        <v>0</v>
      </c>
      <c r="M68" s="280" t="n">
        <f aca="false">SUM(M13:M67)</f>
        <v>0</v>
      </c>
      <c r="N68" s="280" t="n">
        <f aca="false">SUM(N13:N67)</f>
        <v>0</v>
      </c>
      <c r="O68" s="281" t="n">
        <f aca="false">SUM(O13:O67)</f>
        <v>0</v>
      </c>
      <c r="P68" s="282"/>
    </row>
    <row r="69" customFormat="false" ht="12.75" hidden="false" customHeight="false" outlineLevel="0" collapsed="false">
      <c r="A69" s="283" t="s">
        <v>119</v>
      </c>
      <c r="B69" s="283"/>
      <c r="C69" s="283"/>
      <c r="D69" s="283"/>
      <c r="E69" s="283"/>
      <c r="F69" s="283"/>
      <c r="G69" s="283"/>
      <c r="H69" s="283"/>
      <c r="I69" s="283"/>
      <c r="J69" s="284" t="n">
        <v>0.05</v>
      </c>
      <c r="K69" s="285"/>
      <c r="L69" s="285"/>
      <c r="M69" s="286"/>
      <c r="N69" s="287" t="n">
        <f aca="false">ROUND(M68*J69,2)</f>
        <v>0</v>
      </c>
      <c r="O69" s="288" t="n">
        <f aca="false">SUM(M69:N69)</f>
        <v>0</v>
      </c>
    </row>
    <row r="70" customFormat="false" ht="12.75" hidden="false" customHeight="false" outlineLevel="0" collapsed="false">
      <c r="A70" s="289" t="s">
        <v>120</v>
      </c>
      <c r="B70" s="289"/>
      <c r="C70" s="289"/>
      <c r="D70" s="289"/>
      <c r="E70" s="289"/>
      <c r="F70" s="289"/>
      <c r="G70" s="289"/>
      <c r="H70" s="289"/>
      <c r="I70" s="289"/>
      <c r="J70" s="289"/>
      <c r="K70" s="290" t="n">
        <f aca="false">SUM(K68:K69)</f>
        <v>0</v>
      </c>
      <c r="L70" s="290" t="n">
        <f aca="false">SUM(L68:L69)</f>
        <v>0</v>
      </c>
      <c r="M70" s="290" t="n">
        <f aca="false">SUM(M68:M69)</f>
        <v>0</v>
      </c>
      <c r="N70" s="290" t="n">
        <f aca="false">SUM(N68:N69)</f>
        <v>0</v>
      </c>
      <c r="O70" s="291" t="n">
        <f aca="false">SUM(O68:O69)</f>
        <v>0</v>
      </c>
      <c r="Q70" s="282"/>
    </row>
    <row r="72" customFormat="false" ht="12.75" hidden="false" customHeight="false" outlineLevel="0" collapsed="false">
      <c r="M72" s="240" t="s">
        <v>121</v>
      </c>
      <c r="N72" s="292" t="n">
        <f aca="false">O70</f>
        <v>0</v>
      </c>
      <c r="O72" s="292"/>
    </row>
    <row r="73" customFormat="false" ht="12.75" hidden="false" customHeight="false" outlineLevel="0" collapsed="false">
      <c r="B73" s="293"/>
      <c r="C73" s="293"/>
      <c r="D73" s="293"/>
      <c r="E73" s="293"/>
      <c r="F73" s="293"/>
      <c r="G73" s="293"/>
      <c r="H73" s="293"/>
      <c r="I73" s="293"/>
      <c r="J73" s="293"/>
      <c r="K73" s="293"/>
      <c r="L73" s="293"/>
    </row>
    <row r="74" customFormat="false" ht="12.75" hidden="false" customHeight="false" outlineLevel="0" collapsed="false">
      <c r="A74" s="294" t="s">
        <v>122</v>
      </c>
      <c r="B74" s="295"/>
      <c r="C74" s="225"/>
      <c r="D74" s="225"/>
      <c r="E74" s="225"/>
      <c r="F74" s="225"/>
      <c r="G74" s="225"/>
      <c r="H74" s="296"/>
      <c r="I74" s="296"/>
      <c r="J74" s="297"/>
      <c r="K74" s="297"/>
      <c r="L74" s="297"/>
      <c r="M74" s="297"/>
      <c r="N74" s="297"/>
      <c r="O74" s="297"/>
    </row>
    <row r="75" customFormat="false" ht="12.75" hidden="false" customHeight="false" outlineLevel="0" collapsed="false">
      <c r="C75" s="296" t="s">
        <v>21</v>
      </c>
      <c r="D75" s="296"/>
      <c r="H75" s="296"/>
      <c r="I75" s="296"/>
      <c r="J75" s="297"/>
      <c r="K75" s="297"/>
      <c r="L75" s="297"/>
      <c r="M75" s="297"/>
      <c r="N75" s="297"/>
      <c r="O75" s="297"/>
    </row>
    <row r="76" customFormat="false" ht="12.75" hidden="false" customHeight="false" outlineLevel="0" collapsed="false">
      <c r="H76" s="296"/>
      <c r="I76" s="296"/>
      <c r="J76" s="296"/>
      <c r="K76" s="296"/>
      <c r="L76" s="296"/>
      <c r="M76" s="296"/>
      <c r="N76" s="296"/>
      <c r="O76" s="296"/>
    </row>
    <row r="95" customFormat="false" ht="12.75" hidden="false" customHeight="false" outlineLevel="0" collapsed="false">
      <c r="O95" s="240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68:J68"/>
    <mergeCell ref="A69:I69"/>
    <mergeCell ref="A70:J70"/>
    <mergeCell ref="N72:O72"/>
    <mergeCell ref="J74:O74"/>
    <mergeCell ref="J75:O75"/>
  </mergeCells>
  <printOptions headings="false" gridLines="false" gridLinesSet="true" horizontalCentered="false" verticalCentered="false"/>
  <pageMargins left="0.354166666666667" right="0.236111111111111" top="1.21041666666667" bottom="1.01319444444444" header="0.945138888888889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21" activeCellId="0" sqref="D21"/>
    </sheetView>
  </sheetViews>
  <sheetFormatPr defaultColWidth="9.5625" defaultRowHeight="12.75" zeroHeight="false" outlineLevelRow="0" outlineLevelCol="0"/>
  <cols>
    <col collapsed="false" customWidth="true" hidden="false" outlineLevel="0" max="1" min="1" style="324" width="6.28"/>
    <col collapsed="false" customWidth="true" hidden="false" outlineLevel="0" max="2" min="2" style="325" width="35.7"/>
    <col collapsed="false" customWidth="true" hidden="false" outlineLevel="0" max="3" min="3" style="324" width="5.71"/>
    <col collapsed="false" customWidth="true" hidden="false" outlineLevel="0" max="4" min="4" style="324" width="7.56"/>
    <col collapsed="false" customWidth="true" hidden="false" outlineLevel="0" max="6" min="5" style="324" width="7.7"/>
    <col collapsed="false" customWidth="true" hidden="false" outlineLevel="0" max="11" min="7" style="324" width="8.7"/>
    <col collapsed="false" customWidth="true" hidden="false" outlineLevel="0" max="12" min="12" style="324" width="9.7"/>
    <col collapsed="false" customWidth="true" hidden="false" outlineLevel="0" max="13" min="13" style="324" width="10.99"/>
    <col collapsed="false" customWidth="true" hidden="false" outlineLevel="0" max="14" min="14" style="324" width="9.7"/>
    <col collapsed="false" customWidth="true" hidden="false" outlineLevel="0" max="15" min="15" style="324" width="10.71"/>
    <col collapsed="false" customWidth="false" hidden="false" outlineLevel="0" max="21" min="16" style="324" width="9.56"/>
    <col collapsed="false" customWidth="true" hidden="false" outlineLevel="0" max="23" min="22" style="324" width="8.99"/>
    <col collapsed="false" customWidth="false" hidden="false" outlineLevel="0" max="28" min="24" style="324" width="9.56"/>
    <col collapsed="false" customWidth="true" hidden="false" outlineLevel="0" max="30" min="29" style="324" width="8.99"/>
    <col collapsed="false" customWidth="false" hidden="false" outlineLevel="0" max="35" min="31" style="324" width="9.56"/>
    <col collapsed="false" customWidth="true" hidden="false" outlineLevel="0" max="37" min="36" style="324" width="8.99"/>
    <col collapsed="false" customWidth="false" hidden="false" outlineLevel="0" max="257" min="38" style="324" width="9.56"/>
  </cols>
  <sheetData>
    <row r="1" customFormat="false" ht="12.95" hidden="false" customHeight="true" outlineLevel="0" collapsed="false">
      <c r="B1" s="326" t="s">
        <v>235</v>
      </c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7"/>
    </row>
    <row r="2" customFormat="false" ht="12.95" hidden="false" customHeight="true" outlineLevel="0" collapsed="false">
      <c r="A2" s="328"/>
      <c r="B2" s="329" t="s">
        <v>236</v>
      </c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30"/>
    </row>
    <row r="3" customFormat="false" ht="12.75" hidden="false" customHeight="false" outlineLevel="0" collapsed="false">
      <c r="A3" s="331"/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3"/>
    </row>
    <row r="4" customFormat="false" ht="15" hidden="false" customHeight="true" outlineLevel="0" collapsed="false">
      <c r="A4" s="231" t="str">
        <f aca="false">pasutitaja_koptame!A13</f>
        <v>Objekta nosaukums:</v>
      </c>
      <c r="B4" s="231"/>
      <c r="C4" s="231" t="str">
        <f aca="false">kopsalik!C2</f>
        <v>Pirmsskolas izglītības iestādes tehniskā projekta piesaiste</v>
      </c>
      <c r="D4" s="231"/>
      <c r="E4" s="231"/>
      <c r="F4" s="231"/>
      <c r="G4" s="231"/>
      <c r="H4" s="231"/>
      <c r="I4" s="231"/>
      <c r="J4" s="231"/>
      <c r="K4" s="334"/>
      <c r="L4" s="334"/>
      <c r="M4" s="335"/>
      <c r="N4" s="335"/>
      <c r="O4" s="335"/>
    </row>
    <row r="5" customFormat="false" ht="12.75" hidden="false" customHeight="false" outlineLevel="0" collapsed="false">
      <c r="A5" s="232" t="str">
        <f aca="false">pasutitaja_koptame!A14</f>
        <v>Objekta adrese:</v>
      </c>
      <c r="B5" s="232"/>
      <c r="C5" s="233" t="str">
        <f aca="false">kopsalik!C3</f>
        <v>Rožu iela 35, Mārupe</v>
      </c>
      <c r="D5" s="233"/>
      <c r="E5" s="233"/>
      <c r="F5" s="233"/>
      <c r="G5" s="233"/>
      <c r="H5" s="233"/>
      <c r="I5" s="233"/>
      <c r="J5" s="233"/>
      <c r="K5" s="221"/>
      <c r="L5" s="221"/>
      <c r="M5" s="221"/>
      <c r="N5" s="221"/>
      <c r="O5" s="221"/>
    </row>
    <row r="6" customFormat="false" ht="15" hidden="false" customHeight="true" outlineLevel="0" collapsed="false">
      <c r="A6" s="232" t="str">
        <f aca="false">pasutitaja_koptame!A15</f>
        <v>Pasūtījums Nr.:</v>
      </c>
      <c r="B6" s="232"/>
      <c r="C6" s="233" t="str">
        <f aca="false">kopsalik!C4</f>
        <v>2014-12</v>
      </c>
      <c r="D6" s="233"/>
      <c r="E6" s="233"/>
      <c r="F6" s="233"/>
      <c r="G6" s="233"/>
      <c r="H6" s="233"/>
      <c r="I6" s="233"/>
      <c r="J6" s="233"/>
      <c r="K6" s="221"/>
      <c r="L6" s="234" t="s">
        <v>82</v>
      </c>
      <c r="N6" s="235" t="n">
        <f aca="false">O66</f>
        <v>0</v>
      </c>
      <c r="O6" s="235"/>
    </row>
    <row r="7" customFormat="false" ht="12.75" hidden="false" customHeight="false" outlineLevel="0" collapsed="false">
      <c r="A7" s="336" t="s">
        <v>218</v>
      </c>
      <c r="B7" s="336"/>
      <c r="C7" s="336"/>
      <c r="D7" s="336"/>
      <c r="E7" s="336"/>
      <c r="F7" s="336"/>
      <c r="G7" s="336"/>
      <c r="H7" s="336"/>
      <c r="I7" s="336"/>
      <c r="J7" s="336"/>
      <c r="K7" s="336"/>
      <c r="L7" s="237" t="s">
        <v>11</v>
      </c>
      <c r="N7" s="238" t="str">
        <f aca="false">pasutitaja_koptame!E17</f>
        <v>05.12.2014, rediģēts 31.03.2015</v>
      </c>
      <c r="O7" s="238"/>
    </row>
    <row r="8" customFormat="false" ht="12.75" hidden="false" customHeight="false" outlineLevel="0" collapsed="false">
      <c r="C8" s="337"/>
      <c r="F8" s="338"/>
      <c r="L8" s="339"/>
      <c r="O8" s="156"/>
    </row>
    <row r="9" customFormat="false" ht="12.75" hidden="false" customHeight="false" outlineLevel="0" collapsed="false">
      <c r="A9" s="340"/>
      <c r="B9" s="341"/>
      <c r="C9" s="342"/>
      <c r="D9" s="343"/>
      <c r="E9" s="344" t="s">
        <v>84</v>
      </c>
      <c r="F9" s="344"/>
      <c r="G9" s="344"/>
      <c r="H9" s="344"/>
      <c r="I9" s="344"/>
      <c r="J9" s="344"/>
      <c r="K9" s="345" t="s">
        <v>85</v>
      </c>
      <c r="L9" s="345"/>
      <c r="M9" s="345"/>
      <c r="N9" s="345"/>
      <c r="O9" s="345"/>
    </row>
    <row r="10" customFormat="false" ht="90.75" hidden="false" customHeight="true" outlineLevel="0" collapsed="false">
      <c r="A10" s="346" t="s">
        <v>13</v>
      </c>
      <c r="B10" s="347" t="s">
        <v>86</v>
      </c>
      <c r="C10" s="348" t="s">
        <v>87</v>
      </c>
      <c r="D10" s="349" t="s">
        <v>88</v>
      </c>
      <c r="E10" s="350" t="s">
        <v>89</v>
      </c>
      <c r="F10" s="351" t="s">
        <v>90</v>
      </c>
      <c r="G10" s="351" t="s">
        <v>33</v>
      </c>
      <c r="H10" s="351" t="s">
        <v>34</v>
      </c>
      <c r="I10" s="351" t="s">
        <v>35</v>
      </c>
      <c r="J10" s="352" t="s">
        <v>91</v>
      </c>
      <c r="K10" s="353" t="s">
        <v>92</v>
      </c>
      <c r="L10" s="351" t="s">
        <v>33</v>
      </c>
      <c r="M10" s="351" t="s">
        <v>34</v>
      </c>
      <c r="N10" s="351" t="s">
        <v>35</v>
      </c>
      <c r="O10" s="352" t="s">
        <v>93</v>
      </c>
    </row>
    <row r="11" customFormat="false" ht="12.75" hidden="false" customHeight="false" outlineLevel="0" collapsed="false">
      <c r="A11" s="354" t="n">
        <v>1</v>
      </c>
      <c r="B11" s="355" t="n">
        <v>2</v>
      </c>
      <c r="C11" s="356" t="n">
        <v>3</v>
      </c>
      <c r="D11" s="357" t="n">
        <v>4</v>
      </c>
      <c r="E11" s="354" t="n">
        <v>5</v>
      </c>
      <c r="F11" s="356" t="n">
        <v>6</v>
      </c>
      <c r="G11" s="356" t="n">
        <v>7</v>
      </c>
      <c r="H11" s="356" t="n">
        <v>8</v>
      </c>
      <c r="I11" s="356" t="n">
        <v>9</v>
      </c>
      <c r="J11" s="358" t="n">
        <v>10</v>
      </c>
      <c r="K11" s="359" t="n">
        <v>11</v>
      </c>
      <c r="L11" s="356" t="n">
        <v>12</v>
      </c>
      <c r="M11" s="356" t="n">
        <v>13</v>
      </c>
      <c r="N11" s="356" t="n">
        <v>14</v>
      </c>
      <c r="O11" s="358" t="n">
        <v>15</v>
      </c>
    </row>
    <row r="12" customFormat="false" ht="12.75" hidden="false" customHeight="false" outlineLevel="0" collapsed="false">
      <c r="A12" s="268" t="n">
        <v>1</v>
      </c>
      <c r="B12" s="219" t="s">
        <v>237</v>
      </c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</row>
    <row r="13" customFormat="false" ht="12.75" hidden="false" customHeight="false" outlineLevel="0" collapsed="false">
      <c r="A13" s="271" t="n">
        <f aca="false">A12+1</f>
        <v>2</v>
      </c>
      <c r="B13" s="361" t="s">
        <v>238</v>
      </c>
      <c r="C13" s="362"/>
      <c r="D13" s="362"/>
      <c r="E13" s="214"/>
      <c r="F13" s="214"/>
      <c r="G13" s="180"/>
      <c r="H13" s="180"/>
      <c r="I13" s="180"/>
      <c r="J13" s="180" t="n">
        <f aca="false">SUM(G13:I13)</f>
        <v>0</v>
      </c>
      <c r="K13" s="180" t="n">
        <f aca="false">ROUND(D13*E13,2)</f>
        <v>0</v>
      </c>
      <c r="L13" s="180" t="n">
        <f aca="false">ROUND(D13*G13,2)</f>
        <v>0</v>
      </c>
      <c r="M13" s="180" t="n">
        <f aca="false">ROUND(D13*H13,2)</f>
        <v>0</v>
      </c>
      <c r="N13" s="180" t="n">
        <f aca="false">ROUND(D13*I13,2)</f>
        <v>0</v>
      </c>
      <c r="O13" s="363" t="n">
        <f aca="false">SUM(L13:N13)</f>
        <v>0</v>
      </c>
    </row>
    <row r="14" customFormat="false" ht="25.5" hidden="false" customHeight="false" outlineLevel="0" collapsed="false">
      <c r="A14" s="271" t="n">
        <f aca="false">A13+1</f>
        <v>3</v>
      </c>
      <c r="B14" s="364" t="s">
        <v>239</v>
      </c>
      <c r="C14" s="213" t="s">
        <v>115</v>
      </c>
      <c r="D14" s="214" t="n">
        <v>640.16</v>
      </c>
      <c r="E14" s="214"/>
      <c r="F14" s="214"/>
      <c r="G14" s="180"/>
      <c r="H14" s="180"/>
      <c r="I14" s="180"/>
      <c r="J14" s="180" t="n">
        <f aca="false">SUM(G14:I14)</f>
        <v>0</v>
      </c>
      <c r="K14" s="180" t="n">
        <f aca="false">ROUND(D14*E14,2)</f>
        <v>0</v>
      </c>
      <c r="L14" s="180" t="n">
        <f aca="false">ROUND(D14*G14,2)</f>
        <v>0</v>
      </c>
      <c r="M14" s="180" t="n">
        <f aca="false">ROUND(D14*H14,2)</f>
        <v>0</v>
      </c>
      <c r="N14" s="180" t="n">
        <f aca="false">ROUND(D14*I14,2)</f>
        <v>0</v>
      </c>
      <c r="O14" s="363" t="n">
        <f aca="false">SUM(L14:N14)</f>
        <v>0</v>
      </c>
    </row>
    <row r="15" customFormat="false" ht="12.75" hidden="false" customHeight="false" outlineLevel="0" collapsed="false">
      <c r="A15" s="271" t="n">
        <f aca="false">A14+1</f>
        <v>4</v>
      </c>
      <c r="B15" s="365" t="s">
        <v>151</v>
      </c>
      <c r="C15" s="213" t="s">
        <v>115</v>
      </c>
      <c r="D15" s="214" t="n">
        <f aca="false">1.1*D14</f>
        <v>704.176</v>
      </c>
      <c r="E15" s="214"/>
      <c r="F15" s="214"/>
      <c r="G15" s="180"/>
      <c r="H15" s="180"/>
      <c r="I15" s="180"/>
      <c r="J15" s="180" t="n">
        <f aca="false">SUM(G15:I15)</f>
        <v>0</v>
      </c>
      <c r="K15" s="180" t="n">
        <f aca="false">ROUND(D15*E15,2)</f>
        <v>0</v>
      </c>
      <c r="L15" s="180" t="n">
        <f aca="false">ROUND(D15*G15,2)</f>
        <v>0</v>
      </c>
      <c r="M15" s="180" t="n">
        <f aca="false">ROUND(D15*H15,2)</f>
        <v>0</v>
      </c>
      <c r="N15" s="180" t="n">
        <f aca="false">ROUND(D15*I15,2)</f>
        <v>0</v>
      </c>
      <c r="O15" s="363" t="n">
        <f aca="false">SUM(L15:N15)</f>
        <v>0</v>
      </c>
    </row>
    <row r="16" customFormat="false" ht="12.75" hidden="false" customHeight="false" outlineLevel="0" collapsed="false">
      <c r="A16" s="271" t="n">
        <f aca="false">A15+1</f>
        <v>5</v>
      </c>
      <c r="B16" s="365" t="s">
        <v>152</v>
      </c>
      <c r="C16" s="213" t="s">
        <v>100</v>
      </c>
      <c r="D16" s="214" t="n">
        <f aca="false">ROUND(D14,0)</f>
        <v>640</v>
      </c>
      <c r="E16" s="214"/>
      <c r="F16" s="214"/>
      <c r="G16" s="180"/>
      <c r="H16" s="180"/>
      <c r="I16" s="180"/>
      <c r="J16" s="180" t="n">
        <f aca="false">SUM(G16:I16)</f>
        <v>0</v>
      </c>
      <c r="K16" s="180" t="n">
        <f aca="false">ROUND(D16*E16,2)</f>
        <v>0</v>
      </c>
      <c r="L16" s="180" t="n">
        <f aca="false">ROUND(D16*G16,2)</f>
        <v>0</v>
      </c>
      <c r="M16" s="180" t="n">
        <f aca="false">ROUND(D16*H16,2)</f>
        <v>0</v>
      </c>
      <c r="N16" s="180" t="n">
        <f aca="false">ROUND(D16*I16,2)</f>
        <v>0</v>
      </c>
      <c r="O16" s="363" t="n">
        <f aca="false">SUM(L16:N16)</f>
        <v>0</v>
      </c>
    </row>
    <row r="17" customFormat="false" ht="25.5" hidden="false" customHeight="false" outlineLevel="0" collapsed="false">
      <c r="A17" s="271" t="n">
        <f aca="false">A16+1</f>
        <v>6</v>
      </c>
      <c r="B17" s="364" t="s">
        <v>240</v>
      </c>
      <c r="C17" s="213" t="s">
        <v>155</v>
      </c>
      <c r="D17" s="300" t="n">
        <v>16.22</v>
      </c>
      <c r="E17" s="214"/>
      <c r="F17" s="214"/>
      <c r="G17" s="180"/>
      <c r="H17" s="180"/>
      <c r="I17" s="180"/>
      <c r="J17" s="180" t="n">
        <f aca="false">SUM(G17:I17)</f>
        <v>0</v>
      </c>
      <c r="K17" s="180" t="n">
        <f aca="false">ROUND(D17*E17,2)</f>
        <v>0</v>
      </c>
      <c r="L17" s="180" t="n">
        <f aca="false">ROUND(D17*G17,2)</f>
        <v>0</v>
      </c>
      <c r="M17" s="180" t="n">
        <f aca="false">ROUND(D17*H17,2)</f>
        <v>0</v>
      </c>
      <c r="N17" s="180" t="n">
        <f aca="false">ROUND(D17*I17,2)</f>
        <v>0</v>
      </c>
      <c r="O17" s="363" t="n">
        <f aca="false">SUM(L17:N17)</f>
        <v>0</v>
      </c>
    </row>
    <row r="18" customFormat="false" ht="12.75" hidden="false" customHeight="false" outlineLevel="0" collapsed="false">
      <c r="A18" s="271" t="n">
        <f aca="false">A17+1</f>
        <v>7</v>
      </c>
      <c r="B18" s="366" t="s">
        <v>156</v>
      </c>
      <c r="C18" s="213" t="s">
        <v>155</v>
      </c>
      <c r="D18" s="214" t="n">
        <f aca="false">1.15*D17</f>
        <v>18.653</v>
      </c>
      <c r="E18" s="214"/>
      <c r="F18" s="214"/>
      <c r="G18" s="180"/>
      <c r="H18" s="180"/>
      <c r="I18" s="180"/>
      <c r="J18" s="180" t="n">
        <f aca="false">SUM(G18:I18)</f>
        <v>0</v>
      </c>
      <c r="K18" s="180" t="n">
        <f aca="false">ROUND(D18*E18,2)</f>
        <v>0</v>
      </c>
      <c r="L18" s="180" t="n">
        <f aca="false">ROUND(D18*G18,2)</f>
        <v>0</v>
      </c>
      <c r="M18" s="180" t="n">
        <f aca="false">ROUND(D18*H18,2)</f>
        <v>0</v>
      </c>
      <c r="N18" s="180" t="n">
        <f aca="false">ROUND(D18*I18,2)</f>
        <v>0</v>
      </c>
      <c r="O18" s="363" t="n">
        <f aca="false">SUM(L18:N18)</f>
        <v>0</v>
      </c>
    </row>
    <row r="19" customFormat="false" ht="12.75" hidden="false" customHeight="false" outlineLevel="0" collapsed="false">
      <c r="A19" s="271" t="n">
        <f aca="false">A18+1</f>
        <v>8</v>
      </c>
      <c r="B19" s="365" t="s">
        <v>157</v>
      </c>
      <c r="C19" s="213" t="s">
        <v>97</v>
      </c>
      <c r="D19" s="214" t="n">
        <f aca="false">D14*9</f>
        <v>5761.44</v>
      </c>
      <c r="E19" s="214"/>
      <c r="F19" s="214"/>
      <c r="G19" s="180"/>
      <c r="H19" s="180"/>
      <c r="I19" s="180"/>
      <c r="J19" s="180" t="n">
        <f aca="false">SUM(G19:I19)</f>
        <v>0</v>
      </c>
      <c r="K19" s="180" t="n">
        <f aca="false">ROUND(D19*E19,2)</f>
        <v>0</v>
      </c>
      <c r="L19" s="180" t="n">
        <f aca="false">ROUND(D19*G19,2)</f>
        <v>0</v>
      </c>
      <c r="M19" s="180" t="n">
        <f aca="false">ROUND(D19*H19,2)</f>
        <v>0</v>
      </c>
      <c r="N19" s="180" t="n">
        <f aca="false">ROUND(D19*I19,2)</f>
        <v>0</v>
      </c>
      <c r="O19" s="363" t="n">
        <f aca="false">SUM(L19:N19)</f>
        <v>0</v>
      </c>
    </row>
    <row r="20" customFormat="false" ht="12.75" hidden="false" customHeight="false" outlineLevel="0" collapsed="false">
      <c r="A20" s="271" t="n">
        <f aca="false">A19+1</f>
        <v>9</v>
      </c>
      <c r="B20" s="365" t="s">
        <v>158</v>
      </c>
      <c r="C20" s="213" t="s">
        <v>159</v>
      </c>
      <c r="D20" s="214" t="n">
        <f aca="false">D14*44/100</f>
        <v>281.6704</v>
      </c>
      <c r="E20" s="214"/>
      <c r="F20" s="214"/>
      <c r="G20" s="180"/>
      <c r="H20" s="180"/>
      <c r="I20" s="180"/>
      <c r="J20" s="180" t="n">
        <f aca="false">SUM(G20:I20)</f>
        <v>0</v>
      </c>
      <c r="K20" s="180" t="n">
        <f aca="false">ROUND(D20*E20,2)</f>
        <v>0</v>
      </c>
      <c r="L20" s="180" t="n">
        <f aca="false">ROUND(D20*G20,2)</f>
        <v>0</v>
      </c>
      <c r="M20" s="180" t="n">
        <f aca="false">ROUND(D20*H20,2)</f>
        <v>0</v>
      </c>
      <c r="N20" s="180" t="n">
        <f aca="false">ROUND(D20*I20,2)</f>
        <v>0</v>
      </c>
      <c r="O20" s="363" t="n">
        <f aca="false">SUM(L20:N20)</f>
        <v>0</v>
      </c>
    </row>
    <row r="21" customFormat="false" ht="12.75" hidden="false" customHeight="false" outlineLevel="0" collapsed="false">
      <c r="A21" s="271" t="n">
        <f aca="false">A20+1</f>
        <v>10</v>
      </c>
      <c r="B21" s="364" t="s">
        <v>241</v>
      </c>
      <c r="C21" s="213" t="s">
        <v>149</v>
      </c>
      <c r="D21" s="214" t="n">
        <f aca="false">SUM(D22:D23)/1.05</f>
        <v>105.9</v>
      </c>
      <c r="E21" s="214"/>
      <c r="F21" s="214"/>
      <c r="G21" s="180"/>
      <c r="H21" s="180"/>
      <c r="I21" s="180"/>
      <c r="J21" s="180" t="n">
        <f aca="false">SUM(G21:I21)</f>
        <v>0</v>
      </c>
      <c r="K21" s="180" t="n">
        <f aca="false">ROUND(D21*E21,2)</f>
        <v>0</v>
      </c>
      <c r="L21" s="180" t="n">
        <f aca="false">ROUND(D21*G21,2)</f>
        <v>0</v>
      </c>
      <c r="M21" s="180" t="n">
        <f aca="false">ROUND(D21*H21,2)</f>
        <v>0</v>
      </c>
      <c r="N21" s="180" t="n">
        <f aca="false">ROUND(D21*I21,2)</f>
        <v>0</v>
      </c>
      <c r="O21" s="363" t="n">
        <f aca="false">SUM(L21:N21)</f>
        <v>0</v>
      </c>
    </row>
    <row r="22" customFormat="false" ht="12.75" hidden="false" customHeight="false" outlineLevel="0" collapsed="false">
      <c r="A22" s="271" t="n">
        <f aca="false">A21+1</f>
        <v>11</v>
      </c>
      <c r="B22" s="366" t="s">
        <v>178</v>
      </c>
      <c r="C22" s="213" t="s">
        <v>149</v>
      </c>
      <c r="D22" s="214" t="n">
        <f aca="false">49.7*1.05</f>
        <v>52.185</v>
      </c>
      <c r="E22" s="214"/>
      <c r="F22" s="214"/>
      <c r="G22" s="180"/>
      <c r="H22" s="367"/>
      <c r="I22" s="180"/>
      <c r="J22" s="180" t="n">
        <f aca="false">SUM(G22:I22)</f>
        <v>0</v>
      </c>
      <c r="K22" s="180" t="n">
        <f aca="false">ROUND(D22*E22,2)</f>
        <v>0</v>
      </c>
      <c r="L22" s="180" t="n">
        <f aca="false">ROUND(D22*G22,2)</f>
        <v>0</v>
      </c>
      <c r="M22" s="180" t="n">
        <f aca="false">ROUND(D22*H22,2)</f>
        <v>0</v>
      </c>
      <c r="N22" s="180" t="n">
        <f aca="false">ROUND(D22*I22,2)</f>
        <v>0</v>
      </c>
      <c r="O22" s="363" t="n">
        <f aca="false">SUM(L22:N22)</f>
        <v>0</v>
      </c>
    </row>
    <row r="23" customFormat="false" ht="12.75" hidden="false" customHeight="false" outlineLevel="0" collapsed="false">
      <c r="A23" s="271" t="n">
        <f aca="false">A22+1</f>
        <v>12</v>
      </c>
      <c r="B23" s="366" t="s">
        <v>242</v>
      </c>
      <c r="C23" s="213" t="s">
        <v>149</v>
      </c>
      <c r="D23" s="214" t="n">
        <f aca="false">56.2*1.05</f>
        <v>59.01</v>
      </c>
      <c r="E23" s="214"/>
      <c r="F23" s="214"/>
      <c r="G23" s="180"/>
      <c r="H23" s="367"/>
      <c r="I23" s="180"/>
      <c r="J23" s="180" t="n">
        <f aca="false">SUM(G23:I23)</f>
        <v>0</v>
      </c>
      <c r="K23" s="180" t="n">
        <f aca="false">ROUND(D23*E23,2)</f>
        <v>0</v>
      </c>
      <c r="L23" s="180" t="n">
        <f aca="false">ROUND(D23*G23,2)</f>
        <v>0</v>
      </c>
      <c r="M23" s="180" t="n">
        <f aca="false">ROUND(D23*H23,2)</f>
        <v>0</v>
      </c>
      <c r="N23" s="180" t="n">
        <f aca="false">ROUND(D23*I23,2)</f>
        <v>0</v>
      </c>
      <c r="O23" s="363" t="n">
        <f aca="false">SUM(L23:N23)</f>
        <v>0</v>
      </c>
    </row>
    <row r="24" customFormat="false" ht="12.75" hidden="false" customHeight="false" outlineLevel="0" collapsed="false">
      <c r="A24" s="271" t="n">
        <f aca="false">A23+1</f>
        <v>13</v>
      </c>
      <c r="B24" s="365" t="s">
        <v>162</v>
      </c>
      <c r="C24" s="213" t="s">
        <v>163</v>
      </c>
      <c r="D24" s="214" t="n">
        <f aca="false">ROUNDUP(D21/8,0)</f>
        <v>14</v>
      </c>
      <c r="E24" s="214"/>
      <c r="F24" s="214"/>
      <c r="G24" s="180"/>
      <c r="H24" s="367"/>
      <c r="I24" s="180"/>
      <c r="J24" s="180" t="n">
        <f aca="false">SUM(G24:I24)</f>
        <v>0</v>
      </c>
      <c r="K24" s="180" t="n">
        <f aca="false">ROUND(D24*E24,2)</f>
        <v>0</v>
      </c>
      <c r="L24" s="180" t="n">
        <f aca="false">ROUND(D24*G24,2)</f>
        <v>0</v>
      </c>
      <c r="M24" s="180" t="n">
        <f aca="false">ROUND(D24*H24,2)</f>
        <v>0</v>
      </c>
      <c r="N24" s="180" t="n">
        <f aca="false">ROUND(D24*I24,2)</f>
        <v>0</v>
      </c>
      <c r="O24" s="363" t="n">
        <f aca="false">SUM(L24:N24)</f>
        <v>0</v>
      </c>
    </row>
    <row r="25" customFormat="false" ht="12.75" hidden="false" customHeight="false" outlineLevel="0" collapsed="false">
      <c r="A25" s="271" t="n">
        <f aca="false">A24+1</f>
        <v>14</v>
      </c>
      <c r="B25" s="365" t="s">
        <v>164</v>
      </c>
      <c r="C25" s="213" t="s">
        <v>165</v>
      </c>
      <c r="D25" s="214" t="n">
        <f aca="false">ROUNDUP(D21/1.5,0)</f>
        <v>71</v>
      </c>
      <c r="E25" s="214"/>
      <c r="F25" s="214"/>
      <c r="G25" s="180"/>
      <c r="H25" s="367"/>
      <c r="I25" s="180"/>
      <c r="J25" s="180" t="n">
        <f aca="false">SUM(G25:I25)</f>
        <v>0</v>
      </c>
      <c r="K25" s="180" t="n">
        <f aca="false">ROUND(D25*E25,2)</f>
        <v>0</v>
      </c>
      <c r="L25" s="180" t="n">
        <f aca="false">ROUND(D25*G25,2)</f>
        <v>0</v>
      </c>
      <c r="M25" s="180" t="n">
        <f aca="false">ROUND(D25*H25,2)</f>
        <v>0</v>
      </c>
      <c r="N25" s="180" t="n">
        <f aca="false">ROUND(D25*I25,2)</f>
        <v>0</v>
      </c>
      <c r="O25" s="363" t="n">
        <f aca="false">SUM(L25:N25)</f>
        <v>0</v>
      </c>
    </row>
    <row r="26" customFormat="false" ht="12.75" hidden="false" customHeight="false" outlineLevel="0" collapsed="false">
      <c r="A26" s="271" t="n">
        <f aca="false">A25+1</f>
        <v>15</v>
      </c>
      <c r="B26" s="178" t="s">
        <v>224</v>
      </c>
      <c r="C26" s="177" t="s">
        <v>97</v>
      </c>
      <c r="D26" s="179" t="n">
        <v>12</v>
      </c>
      <c r="E26" s="214"/>
      <c r="F26" s="214"/>
      <c r="G26" s="180"/>
      <c r="H26" s="180"/>
      <c r="I26" s="180"/>
      <c r="J26" s="180" t="n">
        <f aca="false">SUM(G26:I26)</f>
        <v>0</v>
      </c>
      <c r="K26" s="180" t="n">
        <f aca="false">ROUND(D26*E26,2)</f>
        <v>0</v>
      </c>
      <c r="L26" s="180" t="n">
        <f aca="false">ROUND(D26*G26,2)</f>
        <v>0</v>
      </c>
      <c r="M26" s="180" t="n">
        <f aca="false">ROUND(D26*H26,2)</f>
        <v>0</v>
      </c>
      <c r="N26" s="180" t="n">
        <f aca="false">ROUND(D26*I26,2)</f>
        <v>0</v>
      </c>
      <c r="O26" s="363" t="n">
        <f aca="false">SUM(L26:N26)</f>
        <v>0</v>
      </c>
    </row>
    <row r="27" customFormat="false" ht="12.75" hidden="false" customHeight="false" outlineLevel="0" collapsed="false">
      <c r="A27" s="271" t="n">
        <f aca="false">A26+1</f>
        <v>16</v>
      </c>
      <c r="B27" s="361" t="s">
        <v>243</v>
      </c>
      <c r="C27" s="177"/>
      <c r="D27" s="179"/>
      <c r="E27" s="214"/>
      <c r="F27" s="214"/>
      <c r="G27" s="180"/>
      <c r="H27" s="180"/>
      <c r="I27" s="180"/>
      <c r="J27" s="180"/>
      <c r="K27" s="180" t="n">
        <f aca="false">ROUND(D27*E27,2)</f>
        <v>0</v>
      </c>
      <c r="L27" s="180" t="n">
        <f aca="false">ROUND(D27*G27,2)</f>
        <v>0</v>
      </c>
      <c r="M27" s="180" t="n">
        <f aca="false">ROUND(D27*H27,2)</f>
        <v>0</v>
      </c>
      <c r="N27" s="180" t="n">
        <f aca="false">ROUND(D27*I27,2)</f>
        <v>0</v>
      </c>
      <c r="O27" s="363" t="n">
        <f aca="false">SUM(L27:N27)</f>
        <v>0</v>
      </c>
    </row>
    <row r="28" customFormat="false" ht="12.75" hidden="false" customHeight="false" outlineLevel="0" collapsed="false">
      <c r="A28" s="271" t="n">
        <f aca="false">A27+1</f>
        <v>17</v>
      </c>
      <c r="B28" s="364" t="s">
        <v>244</v>
      </c>
      <c r="C28" s="213" t="s">
        <v>155</v>
      </c>
      <c r="D28" s="214" t="n">
        <v>1.04</v>
      </c>
      <c r="E28" s="214"/>
      <c r="F28" s="214"/>
      <c r="G28" s="180"/>
      <c r="H28" s="363"/>
      <c r="I28" s="363"/>
      <c r="J28" s="180" t="n">
        <f aca="false">SUM(G28:I28)</f>
        <v>0</v>
      </c>
      <c r="K28" s="180" t="n">
        <f aca="false">ROUND(D28*E28,2)</f>
        <v>0</v>
      </c>
      <c r="L28" s="180" t="n">
        <f aca="false">ROUND(D28*G28,2)</f>
        <v>0</v>
      </c>
      <c r="M28" s="180" t="n">
        <f aca="false">ROUND(D28*H28,2)</f>
        <v>0</v>
      </c>
      <c r="N28" s="180" t="n">
        <f aca="false">ROUND(D28*I28,2)</f>
        <v>0</v>
      </c>
      <c r="O28" s="363" t="n">
        <f aca="false">SUM(L28:N28)</f>
        <v>0</v>
      </c>
    </row>
    <row r="29" customFormat="false" ht="12.75" hidden="false" customHeight="false" outlineLevel="0" collapsed="false">
      <c r="A29" s="271" t="n">
        <f aca="false">A28+1</f>
        <v>18</v>
      </c>
      <c r="B29" s="365" t="s">
        <v>245</v>
      </c>
      <c r="C29" s="213" t="s">
        <v>155</v>
      </c>
      <c r="D29" s="214" t="n">
        <f aca="false">D28*1.2</f>
        <v>1.248</v>
      </c>
      <c r="E29" s="214"/>
      <c r="F29" s="214"/>
      <c r="G29" s="180"/>
      <c r="H29" s="363"/>
      <c r="I29" s="363"/>
      <c r="J29" s="180" t="n">
        <f aca="false">SUM(G29:I29)</f>
        <v>0</v>
      </c>
      <c r="K29" s="180" t="n">
        <f aca="false">ROUND(D29*E29,2)</f>
        <v>0</v>
      </c>
      <c r="L29" s="180" t="n">
        <f aca="false">ROUND(D29*G29,2)</f>
        <v>0</v>
      </c>
      <c r="M29" s="180" t="n">
        <f aca="false">ROUND(D29*H29,2)</f>
        <v>0</v>
      </c>
      <c r="N29" s="180" t="n">
        <f aca="false">ROUND(D29*I29,2)</f>
        <v>0</v>
      </c>
      <c r="O29" s="363" t="n">
        <f aca="false">SUM(L29:N29)</f>
        <v>0</v>
      </c>
    </row>
    <row r="30" customFormat="false" ht="12.75" hidden="false" customHeight="false" outlineLevel="0" collapsed="false">
      <c r="A30" s="271" t="n">
        <f aca="false">A29+1</f>
        <v>19</v>
      </c>
      <c r="B30" s="365" t="s">
        <v>152</v>
      </c>
      <c r="C30" s="213" t="s">
        <v>100</v>
      </c>
      <c r="D30" s="214" t="n">
        <f aca="false">ROUND(D28*10,0)</f>
        <v>10</v>
      </c>
      <c r="E30" s="214"/>
      <c r="F30" s="214"/>
      <c r="G30" s="180"/>
      <c r="H30" s="363"/>
      <c r="I30" s="363"/>
      <c r="J30" s="180" t="n">
        <f aca="false">SUM(G30:I30)</f>
        <v>0</v>
      </c>
      <c r="K30" s="180" t="n">
        <f aca="false">ROUND(D30*E30,2)</f>
        <v>0</v>
      </c>
      <c r="L30" s="180" t="n">
        <f aca="false">ROUND(D30*G30,2)</f>
        <v>0</v>
      </c>
      <c r="M30" s="180" t="n">
        <f aca="false">ROUND(D30*H30,2)</f>
        <v>0</v>
      </c>
      <c r="N30" s="180" t="n">
        <f aca="false">ROUND(D30*I30,2)</f>
        <v>0</v>
      </c>
      <c r="O30" s="363" t="n">
        <f aca="false">SUM(L30:N30)</f>
        <v>0</v>
      </c>
    </row>
    <row r="31" customFormat="false" ht="25.5" hidden="false" customHeight="false" outlineLevel="0" collapsed="false">
      <c r="A31" s="271" t="n">
        <f aca="false">A30+1</f>
        <v>20</v>
      </c>
      <c r="B31" s="364" t="s">
        <v>246</v>
      </c>
      <c r="C31" s="213" t="s">
        <v>155</v>
      </c>
      <c r="D31" s="214" t="n">
        <f aca="false">D28</f>
        <v>1.04</v>
      </c>
      <c r="E31" s="214"/>
      <c r="F31" s="214"/>
      <c r="G31" s="180"/>
      <c r="H31" s="363"/>
      <c r="I31" s="363"/>
      <c r="J31" s="180" t="n">
        <f aca="false">SUM(G31:I31)</f>
        <v>0</v>
      </c>
      <c r="K31" s="180" t="n">
        <f aca="false">ROUND(D31*E31,2)</f>
        <v>0</v>
      </c>
      <c r="L31" s="180" t="n">
        <f aca="false">ROUND(D31*G31,2)</f>
        <v>0</v>
      </c>
      <c r="M31" s="180" t="n">
        <f aca="false">ROUND(D31*H31,2)</f>
        <v>0</v>
      </c>
      <c r="N31" s="180" t="n">
        <f aca="false">ROUND(D31*I31,2)</f>
        <v>0</v>
      </c>
      <c r="O31" s="363" t="n">
        <f aca="false">SUM(L31:N31)</f>
        <v>0</v>
      </c>
    </row>
    <row r="32" customFormat="false" ht="12.75" hidden="false" customHeight="false" outlineLevel="0" collapsed="false">
      <c r="A32" s="271" t="n">
        <f aca="false">A31+1</f>
        <v>21</v>
      </c>
      <c r="B32" s="364" t="s">
        <v>247</v>
      </c>
      <c r="C32" s="213" t="s">
        <v>155</v>
      </c>
      <c r="D32" s="214" t="n">
        <f aca="false">D28</f>
        <v>1.04</v>
      </c>
      <c r="E32" s="214"/>
      <c r="F32" s="214"/>
      <c r="G32" s="180"/>
      <c r="H32" s="363"/>
      <c r="I32" s="363"/>
      <c r="J32" s="180" t="n">
        <f aca="false">SUM(G32:I32)</f>
        <v>0</v>
      </c>
      <c r="K32" s="180" t="n">
        <f aca="false">ROUND(D32*E32,2)</f>
        <v>0</v>
      </c>
      <c r="L32" s="180" t="n">
        <f aca="false">ROUND(D32*G32,2)</f>
        <v>0</v>
      </c>
      <c r="M32" s="180" t="n">
        <f aca="false">ROUND(D32*H32,2)</f>
        <v>0</v>
      </c>
      <c r="N32" s="180" t="n">
        <f aca="false">ROUND(D32*I32,2)</f>
        <v>0</v>
      </c>
      <c r="O32" s="363" t="n">
        <f aca="false">SUM(L32:N32)</f>
        <v>0</v>
      </c>
    </row>
    <row r="33" customFormat="false" ht="12.75" hidden="false" customHeight="false" outlineLevel="0" collapsed="false">
      <c r="A33" s="271" t="n">
        <f aca="false">A32+1</f>
        <v>22</v>
      </c>
      <c r="B33" s="361" t="s">
        <v>248</v>
      </c>
      <c r="C33" s="213"/>
      <c r="D33" s="214"/>
      <c r="E33" s="214"/>
      <c r="F33" s="214"/>
      <c r="G33" s="180"/>
      <c r="H33" s="363"/>
      <c r="I33" s="363"/>
      <c r="J33" s="180" t="n">
        <f aca="false">SUM(G33:I33)</f>
        <v>0</v>
      </c>
      <c r="K33" s="180" t="n">
        <f aca="false">ROUND(D33*E33,2)</f>
        <v>0</v>
      </c>
      <c r="L33" s="180" t="n">
        <f aca="false">ROUND(D33*G33,2)</f>
        <v>0</v>
      </c>
      <c r="M33" s="180" t="n">
        <f aca="false">ROUND(D33*H33,2)</f>
        <v>0</v>
      </c>
      <c r="N33" s="180" t="n">
        <f aca="false">ROUND(D33*I33,2)</f>
        <v>0</v>
      </c>
      <c r="O33" s="363" t="n">
        <f aca="false">SUM(L33:N33)</f>
        <v>0</v>
      </c>
    </row>
    <row r="34" customFormat="false" ht="38.25" hidden="false" customHeight="false" outlineLevel="0" collapsed="false">
      <c r="A34" s="271" t="n">
        <f aca="false">A33+1</f>
        <v>23</v>
      </c>
      <c r="B34" s="178" t="s">
        <v>249</v>
      </c>
      <c r="C34" s="177" t="s">
        <v>115</v>
      </c>
      <c r="D34" s="179" t="n">
        <v>1122</v>
      </c>
      <c r="E34" s="214"/>
      <c r="F34" s="214"/>
      <c r="G34" s="180"/>
      <c r="H34" s="180"/>
      <c r="I34" s="180"/>
      <c r="J34" s="180" t="n">
        <f aca="false">SUM(G34:I34)</f>
        <v>0</v>
      </c>
      <c r="K34" s="180" t="n">
        <f aca="false">ROUND(D34*E34,2)</f>
        <v>0</v>
      </c>
      <c r="L34" s="180" t="n">
        <f aca="false">ROUND(D34*G34,2)</f>
        <v>0</v>
      </c>
      <c r="M34" s="180" t="n">
        <f aca="false">ROUND(D34*H34,2)</f>
        <v>0</v>
      </c>
      <c r="N34" s="180" t="n">
        <f aca="false">ROUND(D34*I34,2)</f>
        <v>0</v>
      </c>
      <c r="O34" s="363" t="n">
        <f aca="false">SUM(L34:N34)</f>
        <v>0</v>
      </c>
    </row>
    <row r="35" customFormat="false" ht="12.75" hidden="false" customHeight="false" outlineLevel="0" collapsed="false">
      <c r="A35" s="271" t="n">
        <f aca="false">A34+1</f>
        <v>24</v>
      </c>
      <c r="B35" s="188" t="s">
        <v>250</v>
      </c>
      <c r="C35" s="177" t="s">
        <v>115</v>
      </c>
      <c r="D35" s="179" t="n">
        <f aca="false">D34</f>
        <v>1122</v>
      </c>
      <c r="E35" s="214"/>
      <c r="F35" s="214"/>
      <c r="G35" s="180"/>
      <c r="H35" s="180"/>
      <c r="I35" s="180"/>
      <c r="J35" s="180" t="n">
        <f aca="false">SUM(G35:I35)</f>
        <v>0</v>
      </c>
      <c r="K35" s="180" t="n">
        <f aca="false">ROUND(D35*E35,2)</f>
        <v>0</v>
      </c>
      <c r="L35" s="180" t="n">
        <f aca="false">ROUND(D35*G35,2)</f>
        <v>0</v>
      </c>
      <c r="M35" s="180" t="n">
        <f aca="false">ROUND(D35*H35,2)</f>
        <v>0</v>
      </c>
      <c r="N35" s="180" t="n">
        <f aca="false">ROUND(D35*I35,2)</f>
        <v>0</v>
      </c>
      <c r="O35" s="363" t="n">
        <f aca="false">SUM(L35:N35)</f>
        <v>0</v>
      </c>
    </row>
    <row r="36" customFormat="false" ht="12.75" hidden="false" customHeight="false" outlineLevel="0" collapsed="false">
      <c r="A36" s="271" t="n">
        <f aca="false">A35+1</f>
        <v>25</v>
      </c>
      <c r="B36" s="178" t="s">
        <v>251</v>
      </c>
      <c r="C36" s="177" t="s">
        <v>207</v>
      </c>
      <c r="D36" s="179" t="n">
        <v>4.88</v>
      </c>
      <c r="E36" s="214"/>
      <c r="F36" s="214"/>
      <c r="G36" s="180"/>
      <c r="H36" s="180"/>
      <c r="I36" s="180"/>
      <c r="J36" s="180" t="n">
        <f aca="false">SUM(G36:I36)</f>
        <v>0</v>
      </c>
      <c r="K36" s="180" t="n">
        <f aca="false">ROUND(D36*E36,2)</f>
        <v>0</v>
      </c>
      <c r="L36" s="180" t="n">
        <f aca="false">ROUND(D36*G36,2)</f>
        <v>0</v>
      </c>
      <c r="M36" s="180" t="n">
        <f aca="false">ROUND(D36*H36,2)</f>
        <v>0</v>
      </c>
      <c r="N36" s="180" t="n">
        <f aca="false">ROUND(D36*I36,2)</f>
        <v>0</v>
      </c>
      <c r="O36" s="363" t="n">
        <f aca="false">SUM(L36:N36)</f>
        <v>0</v>
      </c>
    </row>
    <row r="37" customFormat="false" ht="12.75" hidden="false" customHeight="false" outlineLevel="0" collapsed="false">
      <c r="A37" s="271" t="n">
        <f aca="false">A36+1</f>
        <v>26</v>
      </c>
      <c r="B37" s="219" t="s">
        <v>252</v>
      </c>
      <c r="C37" s="360"/>
      <c r="D37" s="368"/>
      <c r="E37" s="360"/>
      <c r="F37" s="360"/>
      <c r="G37" s="369"/>
      <c r="H37" s="369"/>
      <c r="I37" s="369"/>
      <c r="J37" s="180" t="n">
        <f aca="false">SUM(G37:I37)</f>
        <v>0</v>
      </c>
      <c r="K37" s="180" t="n">
        <f aca="false">ROUND(D37*E37,2)</f>
        <v>0</v>
      </c>
      <c r="L37" s="180" t="n">
        <f aca="false">ROUND(D37*G37,2)</f>
        <v>0</v>
      </c>
      <c r="M37" s="180" t="n">
        <f aca="false">ROUND(D37*H37,2)</f>
        <v>0</v>
      </c>
      <c r="N37" s="180" t="n">
        <f aca="false">ROUND(D37*I37,2)</f>
        <v>0</v>
      </c>
      <c r="O37" s="363" t="n">
        <f aca="false">SUM(L37:N37)</f>
        <v>0</v>
      </c>
    </row>
    <row r="38" customFormat="false" ht="12.75" hidden="false" customHeight="false" outlineLevel="0" collapsed="false">
      <c r="A38" s="271" t="n">
        <f aca="false">A37+1</f>
        <v>27</v>
      </c>
      <c r="B38" s="361" t="s">
        <v>238</v>
      </c>
      <c r="C38" s="362"/>
      <c r="D38" s="370"/>
      <c r="E38" s="214"/>
      <c r="F38" s="214"/>
      <c r="G38" s="180"/>
      <c r="H38" s="180"/>
      <c r="I38" s="180"/>
      <c r="J38" s="180" t="n">
        <f aca="false">SUM(G38:I38)</f>
        <v>0</v>
      </c>
      <c r="K38" s="180" t="n">
        <f aca="false">ROUND(D38*E38,2)</f>
        <v>0</v>
      </c>
      <c r="L38" s="180" t="n">
        <f aca="false">ROUND(D38*G38,2)</f>
        <v>0</v>
      </c>
      <c r="M38" s="180" t="n">
        <f aca="false">ROUND(D38*H38,2)</f>
        <v>0</v>
      </c>
      <c r="N38" s="180" t="n">
        <f aca="false">ROUND(D38*I38,2)</f>
        <v>0</v>
      </c>
      <c r="O38" s="363" t="n">
        <f aca="false">SUM(L38:N38)</f>
        <v>0</v>
      </c>
    </row>
    <row r="39" customFormat="false" ht="25.5" hidden="false" customHeight="false" outlineLevel="0" collapsed="false">
      <c r="A39" s="271" t="n">
        <f aca="false">A38+1</f>
        <v>28</v>
      </c>
      <c r="B39" s="364" t="s">
        <v>239</v>
      </c>
      <c r="C39" s="213" t="s">
        <v>115</v>
      </c>
      <c r="D39" s="300" t="n">
        <v>342.1</v>
      </c>
      <c r="E39" s="214"/>
      <c r="F39" s="214"/>
      <c r="G39" s="180"/>
      <c r="H39" s="180"/>
      <c r="I39" s="180"/>
      <c r="J39" s="180" t="n">
        <f aca="false">SUM(G39:I39)</f>
        <v>0</v>
      </c>
      <c r="K39" s="180" t="n">
        <f aca="false">ROUND(D39*E39,2)</f>
        <v>0</v>
      </c>
      <c r="L39" s="180" t="n">
        <f aca="false">ROUND(D39*G39,2)</f>
        <v>0</v>
      </c>
      <c r="M39" s="180" t="n">
        <f aca="false">ROUND(D39*H39,2)</f>
        <v>0</v>
      </c>
      <c r="N39" s="180" t="n">
        <f aca="false">ROUND(D39*I39,2)</f>
        <v>0</v>
      </c>
      <c r="O39" s="363" t="n">
        <f aca="false">SUM(L39:N39)</f>
        <v>0</v>
      </c>
    </row>
    <row r="40" customFormat="false" ht="12.75" hidden="false" customHeight="false" outlineLevel="0" collapsed="false">
      <c r="A40" s="271" t="n">
        <f aca="false">A39+1</f>
        <v>29</v>
      </c>
      <c r="B40" s="365" t="s">
        <v>151</v>
      </c>
      <c r="C40" s="213" t="s">
        <v>115</v>
      </c>
      <c r="D40" s="214" t="n">
        <f aca="false">1.1*D39</f>
        <v>376.31</v>
      </c>
      <c r="E40" s="214"/>
      <c r="F40" s="214"/>
      <c r="G40" s="180"/>
      <c r="H40" s="180"/>
      <c r="I40" s="180"/>
      <c r="J40" s="180" t="n">
        <f aca="false">SUM(G40:I40)</f>
        <v>0</v>
      </c>
      <c r="K40" s="180" t="n">
        <f aca="false">ROUND(D40*E40,2)</f>
        <v>0</v>
      </c>
      <c r="L40" s="180" t="n">
        <f aca="false">ROUND(D40*G40,2)</f>
        <v>0</v>
      </c>
      <c r="M40" s="180" t="n">
        <f aca="false">ROUND(D40*H40,2)</f>
        <v>0</v>
      </c>
      <c r="N40" s="180" t="n">
        <f aca="false">ROUND(D40*I40,2)</f>
        <v>0</v>
      </c>
      <c r="O40" s="363" t="n">
        <f aca="false">SUM(L40:N40)</f>
        <v>0</v>
      </c>
    </row>
    <row r="41" customFormat="false" ht="12.75" hidden="false" customHeight="false" outlineLevel="0" collapsed="false">
      <c r="A41" s="271" t="n">
        <f aca="false">A40+1</f>
        <v>30</v>
      </c>
      <c r="B41" s="365" t="s">
        <v>152</v>
      </c>
      <c r="C41" s="213" t="s">
        <v>100</v>
      </c>
      <c r="D41" s="214" t="n">
        <f aca="false">ROUND(D39,0)</f>
        <v>342</v>
      </c>
      <c r="E41" s="214"/>
      <c r="F41" s="214"/>
      <c r="G41" s="180"/>
      <c r="H41" s="180"/>
      <c r="I41" s="180"/>
      <c r="J41" s="180" t="n">
        <f aca="false">SUM(G41:I41)</f>
        <v>0</v>
      </c>
      <c r="K41" s="180" t="n">
        <f aca="false">ROUND(D41*E41,2)</f>
        <v>0</v>
      </c>
      <c r="L41" s="180" t="n">
        <f aca="false">ROUND(D41*G41,2)</f>
        <v>0</v>
      </c>
      <c r="M41" s="180" t="n">
        <f aca="false">ROUND(D41*H41,2)</f>
        <v>0</v>
      </c>
      <c r="N41" s="180" t="n">
        <f aca="false">ROUND(D41*I41,2)</f>
        <v>0</v>
      </c>
      <c r="O41" s="363" t="n">
        <f aca="false">SUM(L41:N41)</f>
        <v>0</v>
      </c>
    </row>
    <row r="42" customFormat="false" ht="25.5" hidden="false" customHeight="false" outlineLevel="0" collapsed="false">
      <c r="A42" s="271" t="n">
        <f aca="false">A41+1</f>
        <v>31</v>
      </c>
      <c r="B42" s="364" t="s">
        <v>240</v>
      </c>
      <c r="C42" s="213" t="s">
        <v>155</v>
      </c>
      <c r="D42" s="300" t="n">
        <v>5.95</v>
      </c>
      <c r="E42" s="214"/>
      <c r="F42" s="214"/>
      <c r="G42" s="180"/>
      <c r="H42" s="180"/>
      <c r="I42" s="180"/>
      <c r="J42" s="180" t="n">
        <f aca="false">SUM(G42:I42)</f>
        <v>0</v>
      </c>
      <c r="K42" s="180" t="n">
        <f aca="false">ROUND(D42*E42,2)</f>
        <v>0</v>
      </c>
      <c r="L42" s="180" t="n">
        <f aca="false">ROUND(D42*G42,2)</f>
        <v>0</v>
      </c>
      <c r="M42" s="180" t="n">
        <f aca="false">ROUND(D42*H42,2)</f>
        <v>0</v>
      </c>
      <c r="N42" s="180" t="n">
        <f aca="false">ROUND(D42*I42,2)</f>
        <v>0</v>
      </c>
      <c r="O42" s="363" t="n">
        <f aca="false">SUM(L42:N42)</f>
        <v>0</v>
      </c>
    </row>
    <row r="43" customFormat="false" ht="12.75" hidden="false" customHeight="false" outlineLevel="0" collapsed="false">
      <c r="A43" s="271" t="n">
        <f aca="false">A42+1</f>
        <v>32</v>
      </c>
      <c r="B43" s="366" t="s">
        <v>156</v>
      </c>
      <c r="C43" s="213" t="s">
        <v>155</v>
      </c>
      <c r="D43" s="214" t="n">
        <f aca="false">1.15*D42</f>
        <v>6.8425</v>
      </c>
      <c r="E43" s="214"/>
      <c r="F43" s="214"/>
      <c r="G43" s="180"/>
      <c r="H43" s="180"/>
      <c r="I43" s="180"/>
      <c r="J43" s="180" t="n">
        <f aca="false">SUM(G43:I43)</f>
        <v>0</v>
      </c>
      <c r="K43" s="180" t="n">
        <f aca="false">ROUND(D43*E43,2)</f>
        <v>0</v>
      </c>
      <c r="L43" s="180" t="n">
        <f aca="false">ROUND(D43*G43,2)</f>
        <v>0</v>
      </c>
      <c r="M43" s="180" t="n">
        <f aca="false">ROUND(D43*H43,2)</f>
        <v>0</v>
      </c>
      <c r="N43" s="180" t="n">
        <f aca="false">ROUND(D43*I43,2)</f>
        <v>0</v>
      </c>
      <c r="O43" s="363" t="n">
        <f aca="false">SUM(L43:N43)</f>
        <v>0</v>
      </c>
    </row>
    <row r="44" customFormat="false" ht="12.75" hidden="false" customHeight="false" outlineLevel="0" collapsed="false">
      <c r="A44" s="271" t="n">
        <f aca="false">A43+1</f>
        <v>33</v>
      </c>
      <c r="B44" s="365" t="s">
        <v>157</v>
      </c>
      <c r="C44" s="213" t="s">
        <v>97</v>
      </c>
      <c r="D44" s="214" t="n">
        <f aca="false">D39*9</f>
        <v>3078.9</v>
      </c>
      <c r="E44" s="214"/>
      <c r="F44" s="214"/>
      <c r="G44" s="180"/>
      <c r="H44" s="180"/>
      <c r="I44" s="180"/>
      <c r="J44" s="180" t="n">
        <f aca="false">SUM(G44:I44)</f>
        <v>0</v>
      </c>
      <c r="K44" s="180" t="n">
        <f aca="false">ROUND(D44*E44,2)</f>
        <v>0</v>
      </c>
      <c r="L44" s="180" t="n">
        <f aca="false">ROUND(D44*G44,2)</f>
        <v>0</v>
      </c>
      <c r="M44" s="180" t="n">
        <f aca="false">ROUND(D44*H44,2)</f>
        <v>0</v>
      </c>
      <c r="N44" s="180" t="n">
        <f aca="false">ROUND(D44*I44,2)</f>
        <v>0</v>
      </c>
      <c r="O44" s="363" t="n">
        <f aca="false">SUM(L44:N44)</f>
        <v>0</v>
      </c>
    </row>
    <row r="45" customFormat="false" ht="12.75" hidden="false" customHeight="false" outlineLevel="0" collapsed="false">
      <c r="A45" s="271" t="n">
        <f aca="false">A44+1</f>
        <v>34</v>
      </c>
      <c r="B45" s="365" t="s">
        <v>158</v>
      </c>
      <c r="C45" s="213" t="s">
        <v>159</v>
      </c>
      <c r="D45" s="214" t="n">
        <f aca="false">D39*44/100</f>
        <v>150.524</v>
      </c>
      <c r="E45" s="214"/>
      <c r="F45" s="214"/>
      <c r="G45" s="180"/>
      <c r="H45" s="180"/>
      <c r="I45" s="180"/>
      <c r="J45" s="180" t="n">
        <f aca="false">SUM(G45:I45)</f>
        <v>0</v>
      </c>
      <c r="K45" s="180" t="n">
        <f aca="false">ROUND(D45*E45,2)</f>
        <v>0</v>
      </c>
      <c r="L45" s="180" t="n">
        <f aca="false">ROUND(D45*G45,2)</f>
        <v>0</v>
      </c>
      <c r="M45" s="180" t="n">
        <f aca="false">ROUND(D45*H45,2)</f>
        <v>0</v>
      </c>
      <c r="N45" s="180" t="n">
        <f aca="false">ROUND(D45*I45,2)</f>
        <v>0</v>
      </c>
      <c r="O45" s="363" t="n">
        <f aca="false">SUM(L45:N45)</f>
        <v>0</v>
      </c>
    </row>
    <row r="46" customFormat="false" ht="12.75" hidden="false" customHeight="false" outlineLevel="0" collapsed="false">
      <c r="A46" s="271" t="n">
        <f aca="false">A45+1</f>
        <v>35</v>
      </c>
      <c r="B46" s="364" t="s">
        <v>241</v>
      </c>
      <c r="C46" s="213" t="s">
        <v>149</v>
      </c>
      <c r="D46" s="214" t="n">
        <v>59.8</v>
      </c>
      <c r="E46" s="214"/>
      <c r="F46" s="214"/>
      <c r="G46" s="180"/>
      <c r="H46" s="180"/>
      <c r="I46" s="180"/>
      <c r="J46" s="180" t="n">
        <f aca="false">SUM(G46:I46)</f>
        <v>0</v>
      </c>
      <c r="K46" s="180" t="n">
        <f aca="false">ROUND(D46*E46,2)</f>
        <v>0</v>
      </c>
      <c r="L46" s="180" t="n">
        <f aca="false">ROUND(D46*G46,2)</f>
        <v>0</v>
      </c>
      <c r="M46" s="180" t="n">
        <f aca="false">ROUND(D46*H46,2)</f>
        <v>0</v>
      </c>
      <c r="N46" s="180" t="n">
        <f aca="false">ROUND(D46*I46,2)</f>
        <v>0</v>
      </c>
      <c r="O46" s="363" t="n">
        <f aca="false">SUM(L46:N46)</f>
        <v>0</v>
      </c>
    </row>
    <row r="47" customFormat="false" ht="12.75" hidden="false" customHeight="false" outlineLevel="0" collapsed="false">
      <c r="A47" s="271" t="n">
        <f aca="false">A46+1</f>
        <v>36</v>
      </c>
      <c r="B47" s="366" t="s">
        <v>178</v>
      </c>
      <c r="C47" s="213" t="s">
        <v>149</v>
      </c>
      <c r="D47" s="214" t="n">
        <f aca="false">D46*1.05</f>
        <v>62.79</v>
      </c>
      <c r="E47" s="214"/>
      <c r="F47" s="214"/>
      <c r="G47" s="180"/>
      <c r="H47" s="367"/>
      <c r="I47" s="180"/>
      <c r="J47" s="180" t="n">
        <f aca="false">SUM(G47:I47)</f>
        <v>0</v>
      </c>
      <c r="K47" s="180" t="n">
        <f aca="false">ROUND(D47*E47,2)</f>
        <v>0</v>
      </c>
      <c r="L47" s="180" t="n">
        <f aca="false">ROUND(D47*G47,2)</f>
        <v>0</v>
      </c>
      <c r="M47" s="180" t="n">
        <f aca="false">ROUND(D47*H47,2)</f>
        <v>0</v>
      </c>
      <c r="N47" s="180" t="n">
        <f aca="false">ROUND(D47*I47,2)</f>
        <v>0</v>
      </c>
      <c r="O47" s="363" t="n">
        <f aca="false">SUM(L47:N47)</f>
        <v>0</v>
      </c>
    </row>
    <row r="48" customFormat="false" ht="12.75" hidden="false" customHeight="false" outlineLevel="0" collapsed="false">
      <c r="A48" s="271" t="n">
        <f aca="false">A47+1</f>
        <v>37</v>
      </c>
      <c r="B48" s="365" t="s">
        <v>162</v>
      </c>
      <c r="C48" s="213" t="s">
        <v>163</v>
      </c>
      <c r="D48" s="214" t="n">
        <f aca="false">ROUNDUP(D47/8,0)</f>
        <v>8</v>
      </c>
      <c r="E48" s="214"/>
      <c r="F48" s="214"/>
      <c r="G48" s="180"/>
      <c r="H48" s="367"/>
      <c r="I48" s="180"/>
      <c r="J48" s="180" t="n">
        <f aca="false">SUM(G48:I48)</f>
        <v>0</v>
      </c>
      <c r="K48" s="180" t="n">
        <f aca="false">ROUND(D48*E48,2)</f>
        <v>0</v>
      </c>
      <c r="L48" s="180" t="n">
        <f aca="false">ROUND(D48*G48,2)</f>
        <v>0</v>
      </c>
      <c r="M48" s="180" t="n">
        <f aca="false">ROUND(D48*H48,2)</f>
        <v>0</v>
      </c>
      <c r="N48" s="180" t="n">
        <f aca="false">ROUND(D48*I48,2)</f>
        <v>0</v>
      </c>
      <c r="O48" s="363" t="n">
        <f aca="false">SUM(L48:N48)</f>
        <v>0</v>
      </c>
    </row>
    <row r="49" customFormat="false" ht="12.75" hidden="false" customHeight="false" outlineLevel="0" collapsed="false">
      <c r="A49" s="271" t="n">
        <f aca="false">A48+1</f>
        <v>38</v>
      </c>
      <c r="B49" s="365" t="s">
        <v>164</v>
      </c>
      <c r="C49" s="213" t="s">
        <v>165</v>
      </c>
      <c r="D49" s="214" t="n">
        <f aca="false">ROUNDUP(D46/1.5,0)</f>
        <v>40</v>
      </c>
      <c r="E49" s="214"/>
      <c r="F49" s="214"/>
      <c r="G49" s="180"/>
      <c r="H49" s="367"/>
      <c r="I49" s="180"/>
      <c r="J49" s="180" t="n">
        <f aca="false">SUM(G49:I49)</f>
        <v>0</v>
      </c>
      <c r="K49" s="180" t="n">
        <f aca="false">ROUND(D49*E49,2)</f>
        <v>0</v>
      </c>
      <c r="L49" s="180" t="n">
        <f aca="false">ROUND(D49*G49,2)</f>
        <v>0</v>
      </c>
      <c r="M49" s="180" t="n">
        <f aca="false">ROUND(D49*H49,2)</f>
        <v>0</v>
      </c>
      <c r="N49" s="180" t="n">
        <f aca="false">ROUND(D49*I49,2)</f>
        <v>0</v>
      </c>
      <c r="O49" s="363" t="n">
        <f aca="false">SUM(L49:N49)</f>
        <v>0</v>
      </c>
    </row>
    <row r="50" customFormat="false" ht="12.75" hidden="false" customHeight="false" outlineLevel="0" collapsed="false">
      <c r="A50" s="271" t="n">
        <f aca="false">A49+1</f>
        <v>39</v>
      </c>
      <c r="B50" s="178" t="s">
        <v>224</v>
      </c>
      <c r="C50" s="177" t="s">
        <v>97</v>
      </c>
      <c r="D50" s="179" t="n">
        <v>2</v>
      </c>
      <c r="E50" s="214"/>
      <c r="F50" s="214"/>
      <c r="G50" s="180"/>
      <c r="H50" s="180"/>
      <c r="I50" s="180"/>
      <c r="J50" s="180" t="n">
        <f aca="false">SUM(G50:I50)</f>
        <v>0</v>
      </c>
      <c r="K50" s="180" t="n">
        <f aca="false">ROUND(D50*E50,2)</f>
        <v>0</v>
      </c>
      <c r="L50" s="180" t="n">
        <f aca="false">ROUND(D50*G50,2)</f>
        <v>0</v>
      </c>
      <c r="M50" s="180" t="n">
        <f aca="false">ROUND(D50*H50,2)</f>
        <v>0</v>
      </c>
      <c r="N50" s="180" t="n">
        <f aca="false">ROUND(D50*I50,2)</f>
        <v>0</v>
      </c>
      <c r="O50" s="363" t="n">
        <f aca="false">SUM(L50:N50)</f>
        <v>0</v>
      </c>
    </row>
    <row r="51" customFormat="false" ht="12.75" hidden="false" customHeight="false" outlineLevel="0" collapsed="false">
      <c r="A51" s="271" t="n">
        <f aca="false">A50+1</f>
        <v>40</v>
      </c>
      <c r="B51" s="361" t="s">
        <v>243</v>
      </c>
      <c r="C51" s="177"/>
      <c r="D51" s="179"/>
      <c r="E51" s="214"/>
      <c r="F51" s="214"/>
      <c r="G51" s="180"/>
      <c r="H51" s="180"/>
      <c r="I51" s="180"/>
      <c r="J51" s="180" t="n">
        <f aca="false">SUM(G51:I51)</f>
        <v>0</v>
      </c>
      <c r="K51" s="180" t="n">
        <f aca="false">ROUND(D51*E51,2)</f>
        <v>0</v>
      </c>
      <c r="L51" s="180" t="n">
        <f aca="false">ROUND(D51*G51,2)</f>
        <v>0</v>
      </c>
      <c r="M51" s="180" t="n">
        <f aca="false">ROUND(D51*H51,2)</f>
        <v>0</v>
      </c>
      <c r="N51" s="180" t="n">
        <f aca="false">ROUND(D51*I51,2)</f>
        <v>0</v>
      </c>
      <c r="O51" s="363" t="n">
        <f aca="false">SUM(L51:N51)</f>
        <v>0</v>
      </c>
    </row>
    <row r="52" customFormat="false" ht="12.75" hidden="false" customHeight="false" outlineLevel="0" collapsed="false">
      <c r="A52" s="271" t="n">
        <f aca="false">A51+1</f>
        <v>41</v>
      </c>
      <c r="B52" s="364" t="s">
        <v>244</v>
      </c>
      <c r="C52" s="213" t="s">
        <v>155</v>
      </c>
      <c r="D52" s="214" t="n">
        <v>1.32</v>
      </c>
      <c r="E52" s="214"/>
      <c r="F52" s="214"/>
      <c r="G52" s="180"/>
      <c r="H52" s="363"/>
      <c r="I52" s="363"/>
      <c r="J52" s="180" t="n">
        <f aca="false">SUM(G52:I52)</f>
        <v>0</v>
      </c>
      <c r="K52" s="180" t="n">
        <f aca="false">ROUND(D52*E52,2)</f>
        <v>0</v>
      </c>
      <c r="L52" s="180" t="n">
        <f aca="false">ROUND(D52*G52,2)</f>
        <v>0</v>
      </c>
      <c r="M52" s="180" t="n">
        <f aca="false">ROUND(D52*H52,2)</f>
        <v>0</v>
      </c>
      <c r="N52" s="180" t="n">
        <f aca="false">ROUND(D52*I52,2)</f>
        <v>0</v>
      </c>
      <c r="O52" s="363" t="n">
        <f aca="false">SUM(L52:N52)</f>
        <v>0</v>
      </c>
    </row>
    <row r="53" customFormat="false" ht="12.75" hidden="false" customHeight="false" outlineLevel="0" collapsed="false">
      <c r="A53" s="271" t="n">
        <f aca="false">A52+1</f>
        <v>42</v>
      </c>
      <c r="B53" s="365" t="s">
        <v>245</v>
      </c>
      <c r="C53" s="213" t="s">
        <v>155</v>
      </c>
      <c r="D53" s="214" t="n">
        <f aca="false">D52*1.2</f>
        <v>1.584</v>
      </c>
      <c r="E53" s="214"/>
      <c r="F53" s="214"/>
      <c r="G53" s="180"/>
      <c r="H53" s="363"/>
      <c r="I53" s="363"/>
      <c r="J53" s="180" t="n">
        <f aca="false">SUM(G53:I53)</f>
        <v>0</v>
      </c>
      <c r="K53" s="180" t="n">
        <f aca="false">ROUND(D53*E53,2)</f>
        <v>0</v>
      </c>
      <c r="L53" s="180" t="n">
        <f aca="false">ROUND(D53*G53,2)</f>
        <v>0</v>
      </c>
      <c r="M53" s="180" t="n">
        <f aca="false">ROUND(D53*H53,2)</f>
        <v>0</v>
      </c>
      <c r="N53" s="180" t="n">
        <f aca="false">ROUND(D53*I53,2)</f>
        <v>0</v>
      </c>
      <c r="O53" s="363" t="n">
        <f aca="false">SUM(L53:N53)</f>
        <v>0</v>
      </c>
    </row>
    <row r="54" customFormat="false" ht="12.75" hidden="false" customHeight="false" outlineLevel="0" collapsed="false">
      <c r="A54" s="271" t="n">
        <f aca="false">A53+1</f>
        <v>43</v>
      </c>
      <c r="B54" s="365" t="s">
        <v>152</v>
      </c>
      <c r="C54" s="213" t="s">
        <v>100</v>
      </c>
      <c r="D54" s="214" t="n">
        <f aca="false">ROUND(D52*10,0)</f>
        <v>13</v>
      </c>
      <c r="E54" s="214"/>
      <c r="F54" s="214"/>
      <c r="G54" s="180"/>
      <c r="H54" s="363"/>
      <c r="I54" s="363"/>
      <c r="J54" s="180" t="n">
        <f aca="false">SUM(G54:I54)</f>
        <v>0</v>
      </c>
      <c r="K54" s="180" t="n">
        <f aca="false">ROUND(D54*E54,2)</f>
        <v>0</v>
      </c>
      <c r="L54" s="180" t="n">
        <f aca="false">ROUND(D54*G54,2)</f>
        <v>0</v>
      </c>
      <c r="M54" s="180" t="n">
        <f aca="false">ROUND(D54*H54,2)</f>
        <v>0</v>
      </c>
      <c r="N54" s="180" t="n">
        <f aca="false">ROUND(D54*I54,2)</f>
        <v>0</v>
      </c>
      <c r="O54" s="363" t="n">
        <f aca="false">SUM(L54:N54)</f>
        <v>0</v>
      </c>
    </row>
    <row r="55" customFormat="false" ht="25.5" hidden="false" customHeight="false" outlineLevel="0" collapsed="false">
      <c r="A55" s="271" t="n">
        <f aca="false">A54+1</f>
        <v>44</v>
      </c>
      <c r="B55" s="364" t="s">
        <v>246</v>
      </c>
      <c r="C55" s="213" t="s">
        <v>155</v>
      </c>
      <c r="D55" s="214" t="n">
        <f aca="false">D52</f>
        <v>1.32</v>
      </c>
      <c r="E55" s="214"/>
      <c r="F55" s="214"/>
      <c r="G55" s="180"/>
      <c r="H55" s="363"/>
      <c r="I55" s="363"/>
      <c r="J55" s="180" t="n">
        <f aca="false">SUM(G55:I55)</f>
        <v>0</v>
      </c>
      <c r="K55" s="180" t="n">
        <f aca="false">ROUND(D55*E55,2)</f>
        <v>0</v>
      </c>
      <c r="L55" s="180" t="n">
        <f aca="false">ROUND(D55*G55,2)</f>
        <v>0</v>
      </c>
      <c r="M55" s="180" t="n">
        <f aca="false">ROUND(D55*H55,2)</f>
        <v>0</v>
      </c>
      <c r="N55" s="180" t="n">
        <f aca="false">ROUND(D55*I55,2)</f>
        <v>0</v>
      </c>
      <c r="O55" s="363" t="n">
        <f aca="false">SUM(L55:N55)</f>
        <v>0</v>
      </c>
    </row>
    <row r="56" customFormat="false" ht="12.75" hidden="false" customHeight="false" outlineLevel="0" collapsed="false">
      <c r="A56" s="271" t="n">
        <f aca="false">A55+1</f>
        <v>45</v>
      </c>
      <c r="B56" s="364" t="s">
        <v>247</v>
      </c>
      <c r="C56" s="213" t="s">
        <v>155</v>
      </c>
      <c r="D56" s="214" t="n">
        <f aca="false">D52</f>
        <v>1.32</v>
      </c>
      <c r="E56" s="214"/>
      <c r="F56" s="214"/>
      <c r="G56" s="180"/>
      <c r="H56" s="363"/>
      <c r="I56" s="363"/>
      <c r="J56" s="180" t="n">
        <f aca="false">SUM(G56:I56)</f>
        <v>0</v>
      </c>
      <c r="K56" s="180" t="n">
        <f aca="false">ROUND(D56*E56,2)</f>
        <v>0</v>
      </c>
      <c r="L56" s="180" t="n">
        <f aca="false">ROUND(D56*G56,2)</f>
        <v>0</v>
      </c>
      <c r="M56" s="180" t="n">
        <f aca="false">ROUND(D56*H56,2)</f>
        <v>0</v>
      </c>
      <c r="N56" s="180" t="n">
        <f aca="false">ROUND(D56*I56,2)</f>
        <v>0</v>
      </c>
      <c r="O56" s="363" t="n">
        <f aca="false">SUM(L56:N56)</f>
        <v>0</v>
      </c>
    </row>
    <row r="57" customFormat="false" ht="12.75" hidden="false" customHeight="false" outlineLevel="0" collapsed="false">
      <c r="A57" s="271" t="n">
        <f aca="false">A56+1</f>
        <v>46</v>
      </c>
      <c r="B57" s="361" t="s">
        <v>248</v>
      </c>
      <c r="C57" s="213"/>
      <c r="D57" s="214"/>
      <c r="E57" s="214"/>
      <c r="F57" s="214"/>
      <c r="G57" s="180"/>
      <c r="H57" s="363"/>
      <c r="I57" s="363"/>
      <c r="J57" s="180" t="n">
        <f aca="false">SUM(G57:I57)</f>
        <v>0</v>
      </c>
      <c r="K57" s="180" t="n">
        <f aca="false">ROUND(D57*E57,2)</f>
        <v>0</v>
      </c>
      <c r="L57" s="180" t="n">
        <f aca="false">ROUND(D57*G57,2)</f>
        <v>0</v>
      </c>
      <c r="M57" s="180" t="n">
        <f aca="false">ROUND(D57*H57,2)</f>
        <v>0</v>
      </c>
      <c r="N57" s="180" t="n">
        <f aca="false">ROUND(D57*I57,2)</f>
        <v>0</v>
      </c>
      <c r="O57" s="363" t="n">
        <f aca="false">SUM(L57:N57)</f>
        <v>0</v>
      </c>
    </row>
    <row r="58" customFormat="false" ht="38.25" hidden="false" customHeight="false" outlineLevel="0" collapsed="false">
      <c r="A58" s="271" t="n">
        <f aca="false">A57+1</f>
        <v>47</v>
      </c>
      <c r="B58" s="178" t="s">
        <v>249</v>
      </c>
      <c r="C58" s="177" t="s">
        <v>115</v>
      </c>
      <c r="D58" s="179" t="n">
        <v>1150</v>
      </c>
      <c r="E58" s="214"/>
      <c r="F58" s="214"/>
      <c r="G58" s="180"/>
      <c r="H58" s="180"/>
      <c r="I58" s="180"/>
      <c r="J58" s="180" t="n">
        <f aca="false">SUM(G58:I58)</f>
        <v>0</v>
      </c>
      <c r="K58" s="180" t="n">
        <f aca="false">ROUND(D58*E58,2)</f>
        <v>0</v>
      </c>
      <c r="L58" s="180" t="n">
        <f aca="false">ROUND(D58*G58,2)</f>
        <v>0</v>
      </c>
      <c r="M58" s="180" t="n">
        <f aca="false">ROUND(D58*H58,2)</f>
        <v>0</v>
      </c>
      <c r="N58" s="180" t="n">
        <f aca="false">ROUND(D58*I58,2)</f>
        <v>0</v>
      </c>
      <c r="O58" s="363" t="n">
        <f aca="false">SUM(L58:N58)</f>
        <v>0</v>
      </c>
    </row>
    <row r="59" customFormat="false" ht="12.75" hidden="false" customHeight="false" outlineLevel="0" collapsed="false">
      <c r="A59" s="271" t="n">
        <f aca="false">A58+1</f>
        <v>48</v>
      </c>
      <c r="B59" s="188" t="s">
        <v>253</v>
      </c>
      <c r="C59" s="177" t="s">
        <v>115</v>
      </c>
      <c r="D59" s="179" t="n">
        <f aca="false">D58</f>
        <v>1150</v>
      </c>
      <c r="E59" s="214"/>
      <c r="F59" s="214"/>
      <c r="G59" s="180"/>
      <c r="H59" s="180"/>
      <c r="I59" s="180"/>
      <c r="J59" s="180" t="n">
        <f aca="false">SUM(G59:I59)</f>
        <v>0</v>
      </c>
      <c r="K59" s="180" t="n">
        <f aca="false">ROUND(D59*E59,2)</f>
        <v>0</v>
      </c>
      <c r="L59" s="180" t="n">
        <f aca="false">ROUND(D59*G59,2)</f>
        <v>0</v>
      </c>
      <c r="M59" s="180" t="n">
        <f aca="false">ROUND(D59*H59,2)</f>
        <v>0</v>
      </c>
      <c r="N59" s="180" t="n">
        <f aca="false">ROUND(D59*I59,2)</f>
        <v>0</v>
      </c>
      <c r="O59" s="363" t="n">
        <f aca="false">SUM(L59:N59)</f>
        <v>0</v>
      </c>
    </row>
    <row r="60" customFormat="false" ht="12.75" hidden="false" customHeight="false" outlineLevel="0" collapsed="false">
      <c r="A60" s="271" t="n">
        <f aca="false">A59+1</f>
        <v>49</v>
      </c>
      <c r="B60" s="178" t="s">
        <v>251</v>
      </c>
      <c r="C60" s="177" t="s">
        <v>207</v>
      </c>
      <c r="D60" s="179" t="n">
        <v>5.84</v>
      </c>
      <c r="E60" s="214"/>
      <c r="F60" s="214"/>
      <c r="G60" s="180"/>
      <c r="H60" s="180"/>
      <c r="I60" s="180"/>
      <c r="J60" s="180" t="n">
        <f aca="false">SUM(G60:I60)</f>
        <v>0</v>
      </c>
      <c r="K60" s="180" t="n">
        <f aca="false">ROUND(D60*E60,2)</f>
        <v>0</v>
      </c>
      <c r="L60" s="180" t="n">
        <f aca="false">ROUND(D60*G60,2)</f>
        <v>0</v>
      </c>
      <c r="M60" s="180" t="n">
        <f aca="false">ROUND(D60*H60,2)</f>
        <v>0</v>
      </c>
      <c r="N60" s="180" t="n">
        <f aca="false">ROUND(D60*I60,2)</f>
        <v>0</v>
      </c>
      <c r="O60" s="363" t="n">
        <f aca="false">SUM(L60:N60)</f>
        <v>0</v>
      </c>
    </row>
    <row r="61" customFormat="false" ht="25.5" hidden="false" customHeight="false" outlineLevel="0" collapsed="false">
      <c r="A61" s="271" t="n">
        <f aca="false">A60+1</f>
        <v>50</v>
      </c>
      <c r="B61" s="215" t="s">
        <v>179</v>
      </c>
      <c r="C61" s="213" t="s">
        <v>100</v>
      </c>
      <c r="D61" s="214" t="n">
        <v>1</v>
      </c>
      <c r="E61" s="214"/>
      <c r="F61" s="214"/>
      <c r="G61" s="180"/>
      <c r="H61" s="180"/>
      <c r="I61" s="180"/>
      <c r="J61" s="180" t="n">
        <f aca="false">SUM(G61:I61)</f>
        <v>0</v>
      </c>
      <c r="K61" s="180" t="n">
        <f aca="false">ROUND(D61*E61,2)</f>
        <v>0</v>
      </c>
      <c r="L61" s="180" t="n">
        <f aca="false">ROUND(D61*G61,2)</f>
        <v>0</v>
      </c>
      <c r="M61" s="180" t="n">
        <f aca="false">ROUND(D61*H61,2)</f>
        <v>0</v>
      </c>
      <c r="N61" s="180" t="n">
        <f aca="false">ROUND(D61*I61,2)</f>
        <v>0</v>
      </c>
      <c r="O61" s="363" t="n">
        <f aca="false">SUM(L61:N61)</f>
        <v>0</v>
      </c>
    </row>
    <row r="62" customFormat="false" ht="12.75" hidden="false" customHeight="false" outlineLevel="0" collapsed="false">
      <c r="A62" s="271" t="n">
        <f aca="false">A61+1</f>
        <v>51</v>
      </c>
      <c r="B62" s="215" t="s">
        <v>180</v>
      </c>
      <c r="C62" s="213" t="s">
        <v>100</v>
      </c>
      <c r="D62" s="214" t="n">
        <v>1</v>
      </c>
      <c r="E62" s="214"/>
      <c r="F62" s="214"/>
      <c r="G62" s="180"/>
      <c r="H62" s="180"/>
      <c r="I62" s="180"/>
      <c r="J62" s="180" t="n">
        <f aca="false">SUM(G62:I62)</f>
        <v>0</v>
      </c>
      <c r="K62" s="180" t="n">
        <f aca="false">ROUND(D62*E62,2)</f>
        <v>0</v>
      </c>
      <c r="L62" s="180" t="n">
        <f aca="false">ROUND(D62*G62,2)</f>
        <v>0</v>
      </c>
      <c r="M62" s="180" t="n">
        <f aca="false">ROUND(D62*H62,2)</f>
        <v>0</v>
      </c>
      <c r="N62" s="180" t="n">
        <f aca="false">ROUND(D62*I62,2)</f>
        <v>0</v>
      </c>
      <c r="O62" s="363" t="n">
        <f aca="false">SUM(L62:N62)</f>
        <v>0</v>
      </c>
    </row>
    <row r="63" customFormat="false" ht="12.75" hidden="false" customHeight="false" outlineLevel="0" collapsed="false">
      <c r="A63" s="271" t="n">
        <f aca="false">A62+1</f>
        <v>52</v>
      </c>
      <c r="B63" s="371"/>
      <c r="C63" s="372"/>
      <c r="D63" s="372"/>
      <c r="E63" s="180"/>
      <c r="F63" s="180"/>
      <c r="G63" s="180" t="n">
        <f aca="false">E63*F63</f>
        <v>0</v>
      </c>
      <c r="H63" s="182"/>
      <c r="I63" s="180"/>
      <c r="J63" s="180" t="n">
        <f aca="false">SUM(G63:I63)</f>
        <v>0</v>
      </c>
      <c r="K63" s="180" t="n">
        <f aca="false">ROUND(D63*E63,2)</f>
        <v>0</v>
      </c>
      <c r="L63" s="180" t="n">
        <f aca="false">ROUND(D63*G63,2)</f>
        <v>0</v>
      </c>
      <c r="M63" s="180" t="n">
        <f aca="false">ROUND(D63*H63,2)</f>
        <v>0</v>
      </c>
      <c r="N63" s="180" t="n">
        <f aca="false">ROUND(D63*I63,2)</f>
        <v>0</v>
      </c>
      <c r="O63" s="363" t="n">
        <f aca="false">SUM(L63:N63)</f>
        <v>0</v>
      </c>
    </row>
    <row r="64" customFormat="false" ht="12.75" hidden="false" customHeight="false" outlineLevel="0" collapsed="false">
      <c r="A64" s="373" t="s">
        <v>118</v>
      </c>
      <c r="B64" s="373"/>
      <c r="C64" s="373"/>
      <c r="D64" s="373"/>
      <c r="E64" s="373"/>
      <c r="F64" s="373"/>
      <c r="G64" s="373"/>
      <c r="H64" s="373"/>
      <c r="I64" s="373"/>
      <c r="J64" s="373"/>
      <c r="K64" s="374" t="n">
        <f aca="false">SUM(K13:K63)</f>
        <v>0</v>
      </c>
      <c r="L64" s="374" t="n">
        <f aca="false">SUM(L13:L63)</f>
        <v>0</v>
      </c>
      <c r="M64" s="374" t="n">
        <f aca="false">SUM(M13:M63)</f>
        <v>0</v>
      </c>
      <c r="N64" s="374" t="n">
        <f aca="false">SUM(N13:N63)</f>
        <v>0</v>
      </c>
      <c r="O64" s="375" t="n">
        <f aca="false">SUM(O13:O63)</f>
        <v>0</v>
      </c>
      <c r="P64" s="376"/>
    </row>
    <row r="65" customFormat="false" ht="12.75" hidden="false" customHeight="false" outlineLevel="0" collapsed="false">
      <c r="A65" s="377" t="s">
        <v>119</v>
      </c>
      <c r="B65" s="377"/>
      <c r="C65" s="377"/>
      <c r="D65" s="377"/>
      <c r="E65" s="377"/>
      <c r="F65" s="377"/>
      <c r="G65" s="377"/>
      <c r="H65" s="377"/>
      <c r="I65" s="377"/>
      <c r="J65" s="378" t="n">
        <v>0.05</v>
      </c>
      <c r="K65" s="379"/>
      <c r="L65" s="379"/>
      <c r="M65" s="197"/>
      <c r="N65" s="380" t="n">
        <f aca="false">ROUND(M64*J65,2)</f>
        <v>0</v>
      </c>
      <c r="O65" s="381" t="n">
        <f aca="false">SUM(M65:N65)</f>
        <v>0</v>
      </c>
    </row>
    <row r="66" customFormat="false" ht="12.75" hidden="false" customHeight="false" outlineLevel="0" collapsed="false">
      <c r="A66" s="382" t="s">
        <v>120</v>
      </c>
      <c r="B66" s="382"/>
      <c r="C66" s="382"/>
      <c r="D66" s="382"/>
      <c r="E66" s="382"/>
      <c r="F66" s="382"/>
      <c r="G66" s="382"/>
      <c r="H66" s="382"/>
      <c r="I66" s="382"/>
      <c r="J66" s="382"/>
      <c r="K66" s="383" t="n">
        <f aca="false">SUM(K64:K65)</f>
        <v>0</v>
      </c>
      <c r="L66" s="383" t="n">
        <f aca="false">SUM(L64:L65)</f>
        <v>0</v>
      </c>
      <c r="M66" s="383" t="n">
        <f aca="false">SUM(M64:M65)</f>
        <v>0</v>
      </c>
      <c r="N66" s="383" t="n">
        <f aca="false">SUM(N64:N65)</f>
        <v>0</v>
      </c>
      <c r="O66" s="384" t="n">
        <f aca="false">SUM(O64:O65)</f>
        <v>0</v>
      </c>
      <c r="Q66" s="376"/>
    </row>
    <row r="68" customFormat="false" ht="12.75" hidden="false" customHeight="false" outlineLevel="0" collapsed="false">
      <c r="A68" s="335"/>
      <c r="B68" s="334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85" t="s">
        <v>121</v>
      </c>
      <c r="N68" s="386" t="n">
        <f aca="false">O66</f>
        <v>0</v>
      </c>
      <c r="O68" s="386"/>
    </row>
    <row r="69" customFormat="false" ht="12.75" hidden="false" customHeight="false" outlineLevel="0" collapsed="false">
      <c r="A69" s="335"/>
      <c r="B69" s="387"/>
      <c r="C69" s="387"/>
      <c r="D69" s="387"/>
      <c r="E69" s="387"/>
      <c r="F69" s="387"/>
      <c r="G69" s="387"/>
      <c r="H69" s="387"/>
      <c r="I69" s="387"/>
      <c r="J69" s="387"/>
      <c r="K69" s="387"/>
      <c r="L69" s="387"/>
      <c r="M69" s="335"/>
      <c r="N69" s="335"/>
      <c r="O69" s="335"/>
    </row>
    <row r="70" customFormat="false" ht="12.75" hidden="false" customHeight="false" outlineLevel="0" collapsed="false">
      <c r="A70" s="388" t="s">
        <v>122</v>
      </c>
      <c r="B70" s="389"/>
      <c r="C70" s="390"/>
      <c r="D70" s="390"/>
      <c r="E70" s="390"/>
      <c r="F70" s="390"/>
      <c r="G70" s="390"/>
      <c r="H70" s="391"/>
      <c r="I70" s="391"/>
      <c r="J70" s="392"/>
      <c r="K70" s="392"/>
      <c r="L70" s="392"/>
      <c r="M70" s="392"/>
      <c r="N70" s="392"/>
      <c r="O70" s="392"/>
    </row>
    <row r="71" customFormat="false" ht="12.75" hidden="false" customHeight="false" outlineLevel="0" collapsed="false">
      <c r="A71" s="335"/>
      <c r="C71" s="391" t="s">
        <v>21</v>
      </c>
      <c r="D71" s="391"/>
      <c r="E71" s="335"/>
      <c r="F71" s="335"/>
      <c r="G71" s="335"/>
      <c r="H71" s="391"/>
      <c r="I71" s="391"/>
      <c r="J71" s="392"/>
      <c r="K71" s="392"/>
      <c r="L71" s="392"/>
      <c r="M71" s="392"/>
      <c r="N71" s="392"/>
      <c r="O71" s="392"/>
    </row>
    <row r="72" customFormat="false" ht="12.75" hidden="false" customHeight="false" outlineLevel="0" collapsed="false">
      <c r="H72" s="393"/>
      <c r="I72" s="393"/>
      <c r="J72" s="393"/>
      <c r="K72" s="393"/>
      <c r="L72" s="393"/>
      <c r="M72" s="393"/>
      <c r="N72" s="393"/>
      <c r="O72" s="393"/>
    </row>
    <row r="91" customFormat="false" ht="12.75" hidden="false" customHeight="false" outlineLevel="0" collapsed="false">
      <c r="O91" s="338"/>
    </row>
  </sheetData>
  <mergeCells count="20">
    <mergeCell ref="B1:N1"/>
    <mergeCell ref="B2:N2"/>
    <mergeCell ref="B3:N3"/>
    <mergeCell ref="A4:B4"/>
    <mergeCell ref="C4:J4"/>
    <mergeCell ref="A5:B5"/>
    <mergeCell ref="C5:J5"/>
    <mergeCell ref="A6:B6"/>
    <mergeCell ref="C6:J6"/>
    <mergeCell ref="N6:O6"/>
    <mergeCell ref="A7:K7"/>
    <mergeCell ref="N7:O7"/>
    <mergeCell ref="E9:J9"/>
    <mergeCell ref="K9:O9"/>
    <mergeCell ref="A64:J64"/>
    <mergeCell ref="A65:I65"/>
    <mergeCell ref="A66:J66"/>
    <mergeCell ref="N68:O68"/>
    <mergeCell ref="J70:O70"/>
    <mergeCell ref="J71:O71"/>
  </mergeCells>
  <printOptions headings="false" gridLines="false" gridLinesSet="true" horizontalCentered="false" verticalCentered="false"/>
  <pageMargins left="0.354166666666667" right="0.236111111111111" top="1.21041666666667" bottom="1.01319444444444" header="0.945138888888889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9:09:53Z</dcterms:created>
  <dc:creator>Ieva S.</dc:creator>
  <dc:description/>
  <dc:language>en-US</dc:language>
  <cp:lastModifiedBy>Ināra Maļinovska</cp:lastModifiedBy>
  <dcterms:modified xsi:type="dcterms:W3CDTF">2015-04-22T06:43:26Z</dcterms:modified>
  <cp:revision>0</cp:revision>
  <dc:subject/>
  <dc:title/>
</cp:coreProperties>
</file>